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Search" sheetId="2" state="visible" r:id="rId3"/>
    <sheet name="Approved Chemicals List" sheetId="3" state="visible" r:id="rId4"/>
    <sheet name="Swimming Pools" sheetId="4" state="visible" r:id="rId5"/>
    <sheet name="Search_Function" sheetId="5" state="hidden" r:id="rId6"/>
  </sheets>
  <definedNames>
    <definedName function="false" hidden="false" localSheetId="1" name="_xlnm.Print_Area" vbProcedure="false">Search!$E$1:$F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5" uniqueCount="6087">
  <si>
    <t xml:space="preserve">DECD Approved Chemicals List</t>
  </si>
  <si>
    <t xml:space="preserve">updated 13 January 2015</t>
  </si>
  <si>
    <t xml:space="preserve">Search:</t>
  </si>
  <si>
    <t xml:space="preserve">MaterialName</t>
  </si>
  <si>
    <t xml:space="preserve">Results:</t>
  </si>
  <si>
    <t xml:space="preserve">SignalWord</t>
  </si>
  <si>
    <t xml:space="preserve">DGC</t>
  </si>
  <si>
    <t xml:space="preserve">GHSClassification</t>
  </si>
  <si>
    <t xml:space="preserve">HazardCodes</t>
  </si>
  <si>
    <t xml:space="preserve">HazardPhrases</t>
  </si>
  <si>
    <t xml:space="preserve">HazardousState</t>
  </si>
  <si>
    <t xml:space="preserve">PoisonSchedule</t>
  </si>
  <si>
    <t xml:space="preserve">CWHazardRatingBodyContact</t>
  </si>
  <si>
    <t xml:space="preserve">CWHazardRatingChonic</t>
  </si>
  <si>
    <t xml:space="preserve">CWHazardRatingFlammability</t>
  </si>
  <si>
    <t xml:space="preserve">CWHazardRatingToxicity</t>
  </si>
  <si>
    <t xml:space="preserve">CWHazardRatingReactivity</t>
  </si>
  <si>
    <t xml:space="preserve">CWNumber</t>
  </si>
  <si>
    <t xml:space="preserve">CASNumber</t>
  </si>
  <si>
    <t xml:space="preserve">ChemicalName</t>
  </si>
  <si>
    <t xml:space="preserve">ChemicalFormula</t>
  </si>
  <si>
    <t xml:space="preserve">1,4-DICHLOROBENZENE</t>
  </si>
  <si>
    <t xml:space="preserve">Warning</t>
  </si>
  <si>
    <t xml:space="preserve">9</t>
  </si>
  <si>
    <t xml:space="preserve">Eye Irritation Category 2|Carcinogen Category 2|Acute Aquatic Hazard Category 1|Chronic Aquatic Hazard Category 1</t>
  </si>
  <si>
    <t xml:space="preserve">H319|H351</t>
  </si>
  <si>
    <t xml:space="preserve">Causes serious eye irritation|Suspected of causing cancer</t>
  </si>
  <si>
    <t xml:space="preserve">HAZARDOUS</t>
  </si>
  <si>
    <t xml:space="preserve">S5</t>
  </si>
  <si>
    <t xml:space="preserve">Mod</t>
  </si>
  <si>
    <t xml:space="preserve">HIGH</t>
  </si>
  <si>
    <t xml:space="preserve">LOW</t>
  </si>
  <si>
    <t xml:space="preserve">1592</t>
  </si>
  <si>
    <t xml:space="preserve">106-46-7</t>
  </si>
  <si>
    <t xml:space="preserve">1,4-dichlorobenzene</t>
  </si>
  <si>
    <t xml:space="preserve">C6-H4-Cl2</t>
  </si>
  <si>
    <t xml:space="preserve">1,6-DIAMINOHEXANE-N,N,N',N'-TETRAACETIC ACID</t>
  </si>
  <si>
    <t xml:space="preserve">None</t>
  </si>
  <si>
    <t xml:space="preserve">Skin Corrosion/Irritation Category 2|Eye Irritation Category 2|Skin Sensitizer Category 1|STOT - SE (Resp. Irr.) Category 3</t>
  </si>
  <si>
    <t xml:space="preserve">H315|H319</t>
  </si>
  <si>
    <t xml:space="preserve">Causes skin irritation|Causes serious eye irritation</t>
  </si>
  <si>
    <t xml:space="preserve">Not Applicable</t>
  </si>
  <si>
    <t xml:space="preserve">Min</t>
  </si>
  <si>
    <t xml:space="preserve">39665-7</t>
  </si>
  <si>
    <t xml:space="preserve">1633-00-7</t>
  </si>
  <si>
    <t xml:space="preserve">1,6-diaminohexane-N,N,N',N'-tetraacetic acid</t>
  </si>
  <si>
    <t xml:space="preserve">C14-H24-N2-O8</t>
  </si>
  <si>
    <t xml:space="preserve">1-CHLOROBUTANE</t>
  </si>
  <si>
    <t xml:space="preserve">Danger</t>
  </si>
  <si>
    <t xml:space="preserve">3</t>
  </si>
  <si>
    <t xml:space="preserve">Flammable Liquid Category 2</t>
  </si>
  <si>
    <t xml:space="preserve">H225</t>
  </si>
  <si>
    <t xml:space="preserve">Highly flammable liquid and vapour</t>
  </si>
  <si>
    <t xml:space="preserve">1127-2</t>
  </si>
  <si>
    <t xml:space="preserve">109-69-3</t>
  </si>
  <si>
    <t xml:space="preserve">1-chlorobutane</t>
  </si>
  <si>
    <t xml:space="preserve">C4H9Cl</t>
  </si>
  <si>
    <t xml:space="preserve">1-HEPTANOL</t>
  </si>
  <si>
    <t xml:space="preserve">Flammable Liquid Category 4|Acute Toxicity (Oral) Category 4|Acute Toxicity (Dermal) Category 4|Acute Toxicity (Inhalation) Category 4|Acute Aquatic Hazard Category 1|Chronic Aquatic Hazard Category 1</t>
  </si>
  <si>
    <t xml:space="preserve">H227|H302</t>
  </si>
  <si>
    <t xml:space="preserve">Combustible liquid|Harmful if swallowed</t>
  </si>
  <si>
    <t xml:space="preserve">2810-4</t>
  </si>
  <si>
    <t xml:space="preserve">111-70-6</t>
  </si>
  <si>
    <t xml:space="preserve">1-heptanol</t>
  </si>
  <si>
    <t xml:space="preserve">C7H16O</t>
  </si>
  <si>
    <t xml:space="preserve">1-IODOBUTANE</t>
  </si>
  <si>
    <t xml:space="preserve">Flammable Liquid Category 3|Acute Toxicity (Oral) Category 4|Acute Toxicity (Inhalation) Category 4|Skin Corrosion/Irritation Category 2|Eye Irritation Category 2|STOT - SE (Resp. Irr.) Category 3</t>
  </si>
  <si>
    <t xml:space="preserve">H226|H302</t>
  </si>
  <si>
    <t xml:space="preserve">Flammable liquid and vapour|Harmful if swallowed</t>
  </si>
  <si>
    <t xml:space="preserve">36024-6</t>
  </si>
  <si>
    <t xml:space="preserve">542-69-8</t>
  </si>
  <si>
    <t xml:space="preserve">1-iodobutane</t>
  </si>
  <si>
    <t xml:space="preserve">C4H9I</t>
  </si>
  <si>
    <t xml:space="preserve">1-NAPHTHOL</t>
  </si>
  <si>
    <t xml:space="preserve">6.1</t>
  </si>
  <si>
    <t xml:space="preserve">Acute Toxicity (Oral) Category 4|Acute Toxicity (Dermal) Category 4|Skin Corrosion/Irritation Category 2|Serious Eye Damage Category 1|STOT - SE (Resp. Irr.) Category 3</t>
  </si>
  <si>
    <t xml:space="preserve">H302|H312</t>
  </si>
  <si>
    <t xml:space="preserve">Harmful if swallowed|Harmful in contact with skin</t>
  </si>
  <si>
    <t xml:space="preserve">17362</t>
  </si>
  <si>
    <t xml:space="preserve">90-15-3</t>
  </si>
  <si>
    <t xml:space="preserve">1-naphthol</t>
  </si>
  <si>
    <t xml:space="preserve">C10-H8-O|C10H8O</t>
  </si>
  <si>
    <t xml:space="preserve">1-OCTANOL</t>
  </si>
  <si>
    <t xml:space="preserve">Flammable Liquid Category 4|Skin Corrosion/Irritation Category 2|Eye Irritation Category 2|STOT - SE (Resp. Irr.) Category 3|Acute Aquatic Hazard Category 1</t>
  </si>
  <si>
    <t xml:space="preserve">H227|H315</t>
  </si>
  <si>
    <t xml:space="preserve">Combustible liquid|Causes skin irritation</t>
  </si>
  <si>
    <t xml:space="preserve">15591</t>
  </si>
  <si>
    <t xml:space="preserve">111-87-5</t>
  </si>
  <si>
    <t xml:space="preserve">1-octanol</t>
  </si>
  <si>
    <t xml:space="preserve">C8H18O</t>
  </si>
  <si>
    <t xml:space="preserve">1-PENTANOL</t>
  </si>
  <si>
    <t xml:space="preserve">Flammable Liquid Category 3|Acute Toxicity (Inhalation) Category 4|Skin Corrosion/Irritation Category 2|STOT - SE (Resp. Irr.) Category 3</t>
  </si>
  <si>
    <t xml:space="preserve">H226|H332</t>
  </si>
  <si>
    <t xml:space="preserve">Flammable liquid and vapour|Harmful if inhaled</t>
  </si>
  <si>
    <t xml:space="preserve">1105-1</t>
  </si>
  <si>
    <t xml:space="preserve">71-41-0</t>
  </si>
  <si>
    <t xml:space="preserve">1-pentanol</t>
  </si>
  <si>
    <t xml:space="preserve">C5H12O</t>
  </si>
  <si>
    <t xml:space="preserve">2,4-DICHLOROPHENOXYACETIC ACID DIMETHYLAMINE</t>
  </si>
  <si>
    <t xml:space="preserve">Acute Toxicity (Oral) Category 4|Skin Corrosion/Irritation Category 2|Serious Eye Damage Category 1|Skin Sensitizer Category 1|Acute Aquatic Hazard Category 1|Chronic Aquatic Hazard Category 1</t>
  </si>
  <si>
    <t xml:space="preserve">H302|H315</t>
  </si>
  <si>
    <t xml:space="preserve">Harmful if swallowed|Causes skin irritation</t>
  </si>
  <si>
    <t xml:space="preserve">2765-20</t>
  </si>
  <si>
    <t xml:space="preserve">2008-39-1</t>
  </si>
  <si>
    <t xml:space="preserve">2,4-dichlorophenoxyacetic acid dimethylamine</t>
  </si>
  <si>
    <t xml:space="preserve">C8-H6-Cl2-O3 .C2-H7-N|C18-H6-Cl2-O3.C2-H7-N</t>
  </si>
  <si>
    <t xml:space="preserve">2,4-DICHLOROPHENOXYBUTYRIC ACID SODIUM SALT</t>
  </si>
  <si>
    <t xml:space="preserve">Acute Toxicity (Oral) Category 4|Serious Eye Damage Category 1|Acute Aquatic Hazard Category 2|Chronic Aquatic Hazard Category 2</t>
  </si>
  <si>
    <t xml:space="preserve">H302|H318</t>
  </si>
  <si>
    <t xml:space="preserve">Harmful if swallowed|Causes serious eye damage</t>
  </si>
  <si>
    <t xml:space="preserve">323851</t>
  </si>
  <si>
    <t xml:space="preserve">10433-59-7</t>
  </si>
  <si>
    <t xml:space="preserve">2,4-dichlorophenoxybutyric acid sodium salt</t>
  </si>
  <si>
    <t xml:space="preserve">C10-H10-Cl2-O3 .Na</t>
  </si>
  <si>
    <t xml:space="preserve">2,6-DICHLOROINDOPHENOL, SODIUM SALT, HYDRATE</t>
  </si>
  <si>
    <t xml:space="preserve">NONHAZARDOUS</t>
  </si>
  <si>
    <t xml:space="preserve">24542</t>
  </si>
  <si>
    <t xml:space="preserve">620-45-1</t>
  </si>
  <si>
    <t xml:space="preserve">2,6-dichloroindophenol, sodium salt, hydrate</t>
  </si>
  <si>
    <t xml:space="preserve">C12H7Cl2NO2.Na</t>
  </si>
  <si>
    <t xml:space="preserve">2',7'-DICHLOROFLUORESCEIN</t>
  </si>
  <si>
    <t xml:space="preserve">Skin Corrosion/Irritation Category 2|Eye Irritation Category 2|Reproductive Toxicity Category 2|STOT - SE (Resp. Irr.) Category 3</t>
  </si>
  <si>
    <t xml:space="preserve">17435</t>
  </si>
  <si>
    <t xml:space="preserve">76-54-0</t>
  </si>
  <si>
    <t xml:space="preserve">2',7'-dichlorofluorescein</t>
  </si>
  <si>
    <t xml:space="preserve">C20H10Cl2O5</t>
  </si>
  <si>
    <t xml:space="preserve">2-BROMO-2-METHYLPROPANE</t>
  </si>
  <si>
    <t xml:space="preserve">Flammable Liquid Category 2|Acute Toxicity (Oral) Category 4|Acute Toxicity (Dermal) Category 4|Acute Toxicity (Inhalation) Category 4|Skin Corrosion/Irritation Category 2|Eye Irritation Category 2|STOT - SE (Resp. Irr.) Category 3</t>
  </si>
  <si>
    <t xml:space="preserve">H225|H302</t>
  </si>
  <si>
    <t xml:space="preserve">Highly flammable liquid and vapour|Harmful if swallowed</t>
  </si>
  <si>
    <t xml:space="preserve">45713-2</t>
  </si>
  <si>
    <t xml:space="preserve">507-19-7</t>
  </si>
  <si>
    <t xml:space="preserve">2-bromo-2-methylpropane</t>
  </si>
  <si>
    <t xml:space="preserve">C4H9Br</t>
  </si>
  <si>
    <t xml:space="preserve">2-BROMOBUTYRIC ACID</t>
  </si>
  <si>
    <t xml:space="preserve">8</t>
  </si>
  <si>
    <t xml:space="preserve">Metal Corrosion Category 1|Acute Toxicity (Oral) Category 4|Skin Corrosion/Irritation Category 1A|Serious Eye Damage Category 1|Skin Sensitizer Category 1|Reproductive Toxicity Category 2|Acute Aquatic Hazard Category 3</t>
  </si>
  <si>
    <t xml:space="preserve">H290|H302</t>
  </si>
  <si>
    <t xml:space="preserve">May be corrosive to metals|Harmful if swallowed</t>
  </si>
  <si>
    <t xml:space="preserve">35975-4</t>
  </si>
  <si>
    <t xml:space="preserve">80-58-0</t>
  </si>
  <si>
    <t xml:space="preserve">2-bromobutyric acid</t>
  </si>
  <si>
    <t xml:space="preserve">C4H7BrO2</t>
  </si>
  <si>
    <t xml:space="preserve">2-BUTANOL</t>
  </si>
  <si>
    <t xml:space="preserve">Flammable Liquid Category 3|Eye Irritation Category 2|STOT - SE (Resp. Irr.) Category 3|STOT - SE (Narcosis) Category 3</t>
  </si>
  <si>
    <t xml:space="preserve">H226|H319</t>
  </si>
  <si>
    <t xml:space="preserve">Flammable liquid and vapour|Causes serious eye irritation</t>
  </si>
  <si>
    <t xml:space="preserve">1120-4</t>
  </si>
  <si>
    <t xml:space="preserve">78-92-2</t>
  </si>
  <si>
    <t xml:space="preserve">2-butanol</t>
  </si>
  <si>
    <t xml:space="preserve">C4-H10-O|C4H10O</t>
  </si>
  <si>
    <t xml:space="preserve">2-CHLORO-2-METHYLPROPANE</t>
  </si>
  <si>
    <t xml:space="preserve">Flammable Liquid Category 2|Acute Toxicity (Oral) Category 4|Acute Aquatic Hazard Category 3|Chronic Aquatic Hazard Category 3</t>
  </si>
  <si>
    <t xml:space="preserve">1127-1</t>
  </si>
  <si>
    <t xml:space="preserve">507-20-0</t>
  </si>
  <si>
    <t xml:space="preserve">2-chloro-2-methylpropane</t>
  </si>
  <si>
    <t xml:space="preserve">2-HEPTANOL</t>
  </si>
  <si>
    <t xml:space="preserve">Flammable Liquid Category 3|Acute Toxicity (Dermal) Category 4|Skin Corrosion/Irritation Category 2|Serious Eye Damage Category 1|STOT - SE (Resp. Irr.) Category 3|Acute Aquatic Hazard Category 1|Chronic Aquatic Hazard Category 1</t>
  </si>
  <si>
    <t xml:space="preserve">H226|H312</t>
  </si>
  <si>
    <t xml:space="preserve">Flammable liquid and vapour|Harmful in contact with skin</t>
  </si>
  <si>
    <t xml:space="preserve">35016-2</t>
  </si>
  <si>
    <t xml:space="preserve">543-49-7</t>
  </si>
  <si>
    <t xml:space="preserve">2-heptanol</t>
  </si>
  <si>
    <t xml:space="preserve">C7H16O|C18H28O4</t>
  </si>
  <si>
    <t xml:space="preserve">2-NAPHTHOL</t>
  </si>
  <si>
    <t xml:space="preserve">Acute Toxicity (Oral) Category 4|Acute Toxicity (Inhalation) Category 4|Acute Aquatic Hazard Category 1</t>
  </si>
  <si>
    <t xml:space="preserve">H302|H332</t>
  </si>
  <si>
    <t xml:space="preserve">Harmful if swallowed|Harmful if inhaled</t>
  </si>
  <si>
    <t xml:space="preserve">2811-5</t>
  </si>
  <si>
    <t xml:space="preserve">135-19-3</t>
  </si>
  <si>
    <t xml:space="preserve">2-naphthol</t>
  </si>
  <si>
    <t xml:space="preserve">C10H8O</t>
  </si>
  <si>
    <t xml:space="preserve">2-OCTANOL</t>
  </si>
  <si>
    <t xml:space="preserve">Flammable Liquid Category 3|Acute Toxicity (Oral) Category 3|Skin Corrosion/Irritation Category 2|Eye Irritation Category 2|STOT - SE (Resp. Irr.) Category 3|Acute Aquatic Hazard Category 1</t>
  </si>
  <si>
    <t xml:space="preserve">H226|H301</t>
  </si>
  <si>
    <t xml:space="preserve">Flammable liquid and vapour|Toxic if swallowed</t>
  </si>
  <si>
    <t xml:space="preserve">52152</t>
  </si>
  <si>
    <t xml:space="preserve">123-96-6</t>
  </si>
  <si>
    <t xml:space="preserve">2-octanol</t>
  </si>
  <si>
    <t xml:space="preserve">C8H18O|C8-H18-O</t>
  </si>
  <si>
    <t xml:space="preserve">3-AMINO-1,2,4-TRIAZOLE</t>
  </si>
  <si>
    <t xml:space="preserve">Reproductive Toxicity Category 2|STOT - RE Category 2|Acute Aquatic Hazard Category 2|Chronic Aquatic Hazard Category 2</t>
  </si>
  <si>
    <t xml:space="preserve">H361|H373</t>
  </si>
  <si>
    <t xml:space="preserve">Suspected of damaging fertility or the unborn child|May cause damage to organs through prolonged or repeated exposure</t>
  </si>
  <si>
    <t xml:space="preserve">10044</t>
  </si>
  <si>
    <t xml:space="preserve">61-82-5</t>
  </si>
  <si>
    <t xml:space="preserve">3-amino-1,2,4-triazole</t>
  </si>
  <si>
    <t xml:space="preserve">C2-H4-N4|C2H4N4</t>
  </si>
  <si>
    <t xml:space="preserve">3M Polystyrene Foam Insulation Spray Adhesive 78</t>
  </si>
  <si>
    <t xml:space="preserve">2.1</t>
  </si>
  <si>
    <t xml:space="preserve">Flammable Aerosol Category 1|Skin Corrosion/Irritation Category 2|STOT - SE (Narcosis) Category 3|Acute Aquatic Hazard Category 2|Chronic Aquatic Hazard Category 2</t>
  </si>
  <si>
    <t xml:space="preserve">H222|H315</t>
  </si>
  <si>
    <t xml:space="preserve">Extremely flammable aerosol|Causes skin irritation</t>
  </si>
  <si>
    <t xml:space="preserve">EXT</t>
  </si>
  <si>
    <t xml:space="preserve">36-2577</t>
  </si>
  <si>
    <t xml:space="preserve">4,4'-BENZYLIDENEBIS(N,N-DIMETHYLANILINE)</t>
  </si>
  <si>
    <t xml:space="preserve">Carcinogen Category 2</t>
  </si>
  <si>
    <t xml:space="preserve">H351</t>
  </si>
  <si>
    <t xml:space="preserve">Suspected of causing cancer</t>
  </si>
  <si>
    <t xml:space="preserve">4002-85</t>
  </si>
  <si>
    <t xml:space="preserve">129-73-7</t>
  </si>
  <si>
    <t xml:space="preserve">4,4'-benzylidenebis(N,N-dimethylaniline)</t>
  </si>
  <si>
    <t xml:space="preserve">C23-H26-N2</t>
  </si>
  <si>
    <t xml:space="preserve">5-(METHYLTHIO)SALICYLIC ACID</t>
  </si>
  <si>
    <t xml:space="preserve">Skin Corrosion/Irritation Category 2|Eye Irritation Category 2|STOT - SE (Resp. Irr.) Category 3</t>
  </si>
  <si>
    <t xml:space="preserve">4038-32</t>
  </si>
  <si>
    <t xml:space="preserve">32318-42-6</t>
  </si>
  <si>
    <t xml:space="preserve">5-(methylthio)salicylic acid</t>
  </si>
  <si>
    <t xml:space="preserve">Not Available</t>
  </si>
  <si>
    <t xml:space="preserve">6-FLUOROCHROMONE-3-CARBOXYLIC ACID, 97%</t>
  </si>
  <si>
    <t xml:space="preserve">5309974</t>
  </si>
  <si>
    <t xml:space="preserve">71346-17-3</t>
  </si>
  <si>
    <t xml:space="preserve">Aaron Fixative</t>
  </si>
  <si>
    <t xml:space="preserve">Flammable Aerosol Category 1|Acute Toxicity (Oral) Category 4|Skin Corrosion/Irritation Category 2|Eye Irritation Category 2|Carcinogen Category 2|STOT - SE (Narcosis) Category 3</t>
  </si>
  <si>
    <t xml:space="preserve">H222|H302</t>
  </si>
  <si>
    <t xml:space="preserve">Extremely flammable aerosol|Harmful if swallowed</t>
  </si>
  <si>
    <t xml:space="preserve">63898</t>
  </si>
  <si>
    <t xml:space="preserve">AC Hatrick Blue P.V.A</t>
  </si>
  <si>
    <t xml:space="preserve">36-2564</t>
  </si>
  <si>
    <t xml:space="preserve">ACETANILIDE</t>
  </si>
  <si>
    <t xml:space="preserve">Acute Toxicity (Oral) Category 4|Skin Corrosion/Irritation Category 2|Eye Irritation Category 2|Skin Sensitizer Category 1|STOT - SE (Resp. Irr.) Category 3</t>
  </si>
  <si>
    <t xml:space="preserve">17118</t>
  </si>
  <si>
    <t xml:space="preserve">103-84-4</t>
  </si>
  <si>
    <t xml:space="preserve">acetanilide</t>
  </si>
  <si>
    <t xml:space="preserve">C8-H9-N-O</t>
  </si>
  <si>
    <t xml:space="preserve">acetic acid solution, 10-80%</t>
  </si>
  <si>
    <t xml:space="preserve">Flammable Liquid Category 4|Metal Corrosion Category 1|Acute Toxicity (Dermal) Category 4|Skin Corrosion/Irritation Category 1B|Serious Eye Damage Category 1</t>
  </si>
  <si>
    <t xml:space="preserve">H227|H290</t>
  </si>
  <si>
    <t xml:space="preserve">Combustible liquid|May be corrosive to metals</t>
  </si>
  <si>
    <t xml:space="preserve">AS5 NZ-</t>
  </si>
  <si>
    <t xml:space="preserve">2790-1</t>
  </si>
  <si>
    <t xml:space="preserve">ACETONE</t>
  </si>
  <si>
    <t xml:space="preserve">Flammable Liquid Category 2|Eye Irritation Category 2|STOT - SE (Narcosis) Category 3</t>
  </si>
  <si>
    <t xml:space="preserve">H225|H319</t>
  </si>
  <si>
    <t xml:space="preserve">Highly flammable liquid and vapour|Causes serious eye irritation</t>
  </si>
  <si>
    <t xml:space="preserve">1090</t>
  </si>
  <si>
    <t xml:space="preserve">67-64-1</t>
  </si>
  <si>
    <t xml:space="preserve">acetone</t>
  </si>
  <si>
    <t xml:space="preserve">C3H6O</t>
  </si>
  <si>
    <t xml:space="preserve">ACETYLCHOLINE</t>
  </si>
  <si>
    <t xml:space="preserve">Metal Corrosion Category 1|Skin Corrosion/Irritation Category 1B|Serious Eye Damage Category 1</t>
  </si>
  <si>
    <t xml:space="preserve">H290|H314</t>
  </si>
  <si>
    <t xml:space="preserve">May be corrosive to metals|Causes severe skin burns and eye damage</t>
  </si>
  <si>
    <t xml:space="preserve">16622-1</t>
  </si>
  <si>
    <t xml:space="preserve">51-84-3</t>
  </si>
  <si>
    <t xml:space="preserve">acetylcholine</t>
  </si>
  <si>
    <t xml:space="preserve">C7-H16-N-O2</t>
  </si>
  <si>
    <t xml:space="preserve">ACETYLCHOLINE CHLORIDE</t>
  </si>
  <si>
    <t xml:space="preserve">Skin Corrosion/Irritation Category 2|Eye Irritation Category 2|STOT - SE (Resp. Irr.) Category 3|STOT - RE Category 2</t>
  </si>
  <si>
    <t xml:space="preserve">S4</t>
  </si>
  <si>
    <t xml:space="preserve">16622</t>
  </si>
  <si>
    <t xml:space="preserve">60-31-1</t>
  </si>
  <si>
    <t xml:space="preserve">acetylcholine chloride</t>
  </si>
  <si>
    <t xml:space="preserve">C7H16NO2.Cl</t>
  </si>
  <si>
    <t xml:space="preserve">ACETYLENE</t>
  </si>
  <si>
    <t xml:space="preserve">Flammable Gas Category 1|Gas under Pressure (Dissolved gas)|Flammable Liquid Category 1</t>
  </si>
  <si>
    <t xml:space="preserve">H220|H280</t>
  </si>
  <si>
    <t xml:space="preserve">Extremely flammable gas|Contains gas under pressure; may explode if heated</t>
  </si>
  <si>
    <t xml:space="preserve">1001</t>
  </si>
  <si>
    <t xml:space="preserve">74-86-2</t>
  </si>
  <si>
    <t xml:space="preserve">acetylene</t>
  </si>
  <si>
    <t xml:space="preserve">C2H2</t>
  </si>
  <si>
    <t xml:space="preserve">Acheson Deltacast 55</t>
  </si>
  <si>
    <t xml:space="preserve">4584-31</t>
  </si>
  <si>
    <t xml:space="preserve">ACR Standard Buffer Solution pH 4</t>
  </si>
  <si>
    <t xml:space="preserve">Germ Cell Mutagen Category 2</t>
  </si>
  <si>
    <t xml:space="preserve">H341</t>
  </si>
  <si>
    <t xml:space="preserve">Suspected of causing genetic defects</t>
  </si>
  <si>
    <t xml:space="preserve">6519-79</t>
  </si>
  <si>
    <t xml:space="preserve">ACRYLIC ACID</t>
  </si>
  <si>
    <t xml:space="preserve">Flammable Liquid Category 2|Metal Corrosion Category 1|Acute Toxicity (Oral) Category 4|Acute Toxicity (Dermal) Category 4|Acute Toxicity (Inhalation) Category 4|Skin Corrosion/Irritation Category 1A|Acute Aquatic Hazard Category 1</t>
  </si>
  <si>
    <t xml:space="preserve">H225|H290</t>
  </si>
  <si>
    <t xml:space="preserve">Highly flammable liquid and vapour|May be corrosive to metals</t>
  </si>
  <si>
    <t xml:space="preserve">2218</t>
  </si>
  <si>
    <t xml:space="preserve">79-10-7</t>
  </si>
  <si>
    <t xml:space="preserve">acrylic acid</t>
  </si>
  <si>
    <t xml:space="preserve">C3H4O2</t>
  </si>
  <si>
    <t xml:space="preserve">Acrylic Technologies ACRI-BOND 110 Solvent Cement - Adhesive For Plastics</t>
  </si>
  <si>
    <t xml:space="preserve">25-7823</t>
  </si>
  <si>
    <t xml:space="preserve">Acton HgX Mercury Decontaminant Powder</t>
  </si>
  <si>
    <t xml:space="preserve">49474</t>
  </si>
  <si>
    <t xml:space="preserve">AGAR</t>
  </si>
  <si>
    <t xml:space="preserve">43942</t>
  </si>
  <si>
    <t xml:space="preserve">9002-18-0</t>
  </si>
  <si>
    <t xml:space="preserve">agar</t>
  </si>
  <si>
    <t xml:space="preserve">AGAROSE</t>
  </si>
  <si>
    <t xml:space="preserve">AUH066</t>
  </si>
  <si>
    <t xml:space="preserve">Repeated exposure may cause skin dryness and cracking</t>
  </si>
  <si>
    <t xml:space="preserve">18877</t>
  </si>
  <si>
    <t xml:space="preserve">9012-36-6</t>
  </si>
  <si>
    <t xml:space="preserve">agarose</t>
  </si>
  <si>
    <t xml:space="preserve">CH4N2O3</t>
  </si>
  <si>
    <t xml:space="preserve">Airwick Brasso</t>
  </si>
  <si>
    <t xml:space="preserve">STOT - SE (Narcosis) Category 3|Aspiration Hazard Category 1</t>
  </si>
  <si>
    <t xml:space="preserve">H336|H304</t>
  </si>
  <si>
    <t xml:space="preserve">May cause drowsiness or dizziness|May be fatal if swallowed and enters airways</t>
  </si>
  <si>
    <t xml:space="preserve">3867717</t>
  </si>
  <si>
    <t xml:space="preserve">Ajax Cloudy Ammonia</t>
  </si>
  <si>
    <t xml:space="preserve">36-2565</t>
  </si>
  <si>
    <t xml:space="preserve">Ajax Finechem Bismuth Oxide</t>
  </si>
  <si>
    <t xml:space="preserve">Acute Aquatic Hazard Category 2</t>
  </si>
  <si>
    <t xml:space="preserve">H401</t>
  </si>
  <si>
    <t xml:space="preserve">Toxic to aquatic life</t>
  </si>
  <si>
    <t xml:space="preserve">1876240</t>
  </si>
  <si>
    <t xml:space="preserve">Ajax Turco 3976 Additive</t>
  </si>
  <si>
    <t xml:space="preserve">Metal Corrosion Category 1|Acute Toxicity (Oral) Category 4|Skin Corrosion/Irritation Category 1A|Serious Eye Damage Category 1</t>
  </si>
  <si>
    <t xml:space="preserve">S6</t>
  </si>
  <si>
    <t xml:space="preserve">16830</t>
  </si>
  <si>
    <t xml:space="preserve">Albright Gardilene SDS</t>
  </si>
  <si>
    <t xml:space="preserve">36-2566</t>
  </si>
  <si>
    <t xml:space="preserve">Albrite MSP Food Grade</t>
  </si>
  <si>
    <t xml:space="preserve">Skin Corrosion/Irritation Category 2|Eye Irritation Category 2|STOT - SE (Resp. Irr.) Category 3|Chronic Aquatic Hazard Category 4</t>
  </si>
  <si>
    <t xml:space="preserve">6633-30</t>
  </si>
  <si>
    <t xml:space="preserve">ALIZARIN RED S</t>
  </si>
  <si>
    <t xml:space="preserve">Acute Toxicity (Oral) Category 4|Acute Toxicity (Dermal) Category 4|Acute Toxicity (Inhalation) Category 4|Skin Corrosion/Irritation Category 2|Eye Irritation Category 2|STOT - SE (Resp. Irr.) Category 3</t>
  </si>
  <si>
    <t xml:space="preserve">13537</t>
  </si>
  <si>
    <t xml:space="preserve">130-22-3</t>
  </si>
  <si>
    <t xml:space="preserve">Alizarin Red S</t>
  </si>
  <si>
    <t xml:space="preserve">C14-H8-O7-S .Na</t>
  </si>
  <si>
    <t xml:space="preserve">ALKYLPHENOXYETHANOLS, ETHOXYLATED</t>
  </si>
  <si>
    <t xml:space="preserve">22-8689</t>
  </si>
  <si>
    <t xml:space="preserve">59979-06-5</t>
  </si>
  <si>
    <t xml:space="preserve">alkylphenoxyethanols, ethoxylated</t>
  </si>
  <si>
    <t xml:space="preserve">Alpha Chemicals Nickel Carbonate</t>
  </si>
  <si>
    <t xml:space="preserve">Acute Toxicity (Oral) Category 4|Acute Toxicity (Dermal) Category 4|Acute Toxicity (Inhalation) Category 4|Skin Sensitizer Category 1|Carcinogen Category 2|Acute Aquatic Hazard Category 1|Chronic Aquatic Hazard Category 1</t>
  </si>
  <si>
    <t xml:space="preserve">5506-54</t>
  </si>
  <si>
    <t xml:space="preserve">ALUMINIUM ACETATE</t>
  </si>
  <si>
    <t xml:space="preserve">4024-75</t>
  </si>
  <si>
    <t xml:space="preserve">139-12-8</t>
  </si>
  <si>
    <t xml:space="preserve">aluminium acetate</t>
  </si>
  <si>
    <t xml:space="preserve">C2H4O2.1/3Al</t>
  </si>
  <si>
    <t xml:space="preserve">ALUMINIUM AMMONIUM SULFATE</t>
  </si>
  <si>
    <t xml:space="preserve">10040</t>
  </si>
  <si>
    <t xml:space="preserve">7784-26-1</t>
  </si>
  <si>
    <t xml:space="preserve">aluminium ammonium sulfate</t>
  </si>
  <si>
    <t xml:space="preserve">Al.H3N.2H2O4S|Al.H3N.2H2O4S.12H2O</t>
  </si>
  <si>
    <t xml:space="preserve">ALUMINIUM CHLORIDE</t>
  </si>
  <si>
    <t xml:space="preserve">Metal Corrosion Category 1|Skin Corrosion/Irritation Category 1A</t>
  </si>
  <si>
    <t xml:space="preserve">1726</t>
  </si>
  <si>
    <t xml:space="preserve">7446-70-0</t>
  </si>
  <si>
    <t xml:space="preserve">aluminium chloride</t>
  </si>
  <si>
    <t xml:space="preserve">AlCl3</t>
  </si>
  <si>
    <t xml:space="preserve">ALUMINIUM CHLORIDE, HEXAHYDRATE</t>
  </si>
  <si>
    <t xml:space="preserve">Metal Corrosion Category 1|Skin Corrosion/Irritation Category 1B</t>
  </si>
  <si>
    <t xml:space="preserve">10041</t>
  </si>
  <si>
    <t xml:space="preserve">7784-13-6</t>
  </si>
  <si>
    <t xml:space="preserve">aluminium chloride, hexahydrate</t>
  </si>
  <si>
    <t xml:space="preserve">AlCl3|AlCl3.6H2O</t>
  </si>
  <si>
    <t xml:space="preserve">ALUMINIUM HYDROXIDE</t>
  </si>
  <si>
    <t xml:space="preserve">Eye Irritation Category 2</t>
  </si>
  <si>
    <t xml:space="preserve">H319|AUH066</t>
  </si>
  <si>
    <t xml:space="preserve">Causes serious eye irritation|Repeated exposure may cause skin dryness and cracking</t>
  </si>
  <si>
    <t xml:space="preserve">21596</t>
  </si>
  <si>
    <t xml:space="preserve">21645-51-2</t>
  </si>
  <si>
    <t xml:space="preserve">aluminium hydroxide</t>
  </si>
  <si>
    <t xml:space="preserve">?l?3?3|Al-H3-O3</t>
  </si>
  <si>
    <t xml:space="preserve">ALUMINIUM NITRATE</t>
  </si>
  <si>
    <t xml:space="preserve">5.1</t>
  </si>
  <si>
    <t xml:space="preserve">Oxidizing Solid Category 3|Acute Toxicity (Oral) Category 4|Skin Corrosion/Irritation Category 2|Eye Irritation Category 2|Reproductive Toxicity Category 2|Acute Aquatic Hazard Category 2</t>
  </si>
  <si>
    <t xml:space="preserve">H272|H302</t>
  </si>
  <si>
    <t xml:space="preserve">May intensify fire; oxidizer|Harmful if swallowed</t>
  </si>
  <si>
    <t xml:space="preserve">1438</t>
  </si>
  <si>
    <t xml:space="preserve">13473-90-0</t>
  </si>
  <si>
    <t xml:space="preserve">aluminium nitrate</t>
  </si>
  <si>
    <t xml:space="preserve">Al .3 H-N-O3|N3O9?Al?9H2O</t>
  </si>
  <si>
    <t xml:space="preserve">ALUMINIUM OXIDE</t>
  </si>
  <si>
    <t xml:space="preserve">10019</t>
  </si>
  <si>
    <t xml:space="preserve">1344-28-1</t>
  </si>
  <si>
    <t xml:space="preserve">aluminium oxide</t>
  </si>
  <si>
    <t xml:space="preserve">?l2O3</t>
  </si>
  <si>
    <t xml:space="preserve">ALUMINIUM POTASSIUM SULFATE</t>
  </si>
  <si>
    <t xml:space="preserve">Acute Toxicity (Oral) Category 4|Skin Corrosion/Irritation Category 2|Eye Irritation Category 2|STOT - SE (Resp. Irr.) Category 3</t>
  </si>
  <si>
    <t xml:space="preserve">13539</t>
  </si>
  <si>
    <t xml:space="preserve">7784-24-9</t>
  </si>
  <si>
    <t xml:space="preserve">aluminium potassium sulfate</t>
  </si>
  <si>
    <t xml:space="preserve">Al .2 H2-O4-S .K|O8S2?Al?K?12H2O</t>
  </si>
  <si>
    <t xml:space="preserve">ALUMINIUM POWDER UNCOATED</t>
  </si>
  <si>
    <t xml:space="preserve">4.3</t>
  </si>
  <si>
    <t xml:space="preserve">Flammable Solid Category 1|Pyrophoric Solid Category 1|Emit Flammable Gases with Water Category 2</t>
  </si>
  <si>
    <t xml:space="preserve">H228|H250</t>
  </si>
  <si>
    <t xml:space="preserve">Flammable solid|Catches fire spontaneously if exposed to air</t>
  </si>
  <si>
    <t xml:space="preserve">1396</t>
  </si>
  <si>
    <t xml:space="preserve">7429-90-5</t>
  </si>
  <si>
    <t xml:space="preserve">aluminium</t>
  </si>
  <si>
    <t xml:space="preserve">Al</t>
  </si>
  <si>
    <t xml:space="preserve">ALUMINIUM SULFATE</t>
  </si>
  <si>
    <t xml:space="preserve">Skin Corrosion/Irritation Category 2|Serious Eye Damage Category 1|Germ Cell Mutagen Category 2|STOT - SE (Resp. Irr.) Category 3</t>
  </si>
  <si>
    <t xml:space="preserve">H315|H318</t>
  </si>
  <si>
    <t xml:space="preserve">Causes skin irritation|Causes serious eye damage</t>
  </si>
  <si>
    <t xml:space="preserve">12185</t>
  </si>
  <si>
    <t xml:space="preserve">10043-01-3</t>
  </si>
  <si>
    <t xml:space="preserve">aluminium sulfate</t>
  </si>
  <si>
    <t xml:space="preserve">Al .3/2 H2-O4-S</t>
  </si>
  <si>
    <t xml:space="preserve">Amalgamated Lane Rogor 40</t>
  </si>
  <si>
    <t xml:space="preserve">Flammable Liquid Category 3|Acute Toxicity (Oral) Category 4|Acute Toxicity (Dermal) Category 4|Acute Aquatic Hazard Category 1</t>
  </si>
  <si>
    <t xml:space="preserve">14980</t>
  </si>
  <si>
    <t xml:space="preserve">Amberlite IRP-88 Ion Exchange Resin</t>
  </si>
  <si>
    <t xml:space="preserve">54620-5</t>
  </si>
  <si>
    <t xml:space="preserve">Ameron 187 Metal Lacquer</t>
  </si>
  <si>
    <t xml:space="preserve">Flammable Liquid Category 2|Acute Toxicity (Oral) Category 4|Acute Toxicity (Inhalation) Category 4|Skin Corrosion/Irritation Category 2|Eye Irritation Category 2|Carcinogen Category 1A|Reproductive Toxicity Category 1|STOT - SE (Narcosis) Category 3|STOT - RE Category 2|Acute Aquatic Hazard Category 2|Chronic Aquatic Hazard Category 2</t>
  </si>
  <si>
    <t xml:space="preserve">S6 Paint3</t>
  </si>
  <si>
    <t xml:space="preserve">1993-35</t>
  </si>
  <si>
    <t xml:space="preserve">Ammonia 2M Solution</t>
  </si>
  <si>
    <t xml:space="preserve">Skin Corrosion/Irritation Category 2|Eye Irritation Category 2|STOT - SE (Resp. Irr.) Category 3|Acute Aquatic Hazard Category 2</t>
  </si>
  <si>
    <t xml:space="preserve">4705-94</t>
  </si>
  <si>
    <t xml:space="preserve">ammonia solutions, 10-35% ammonia</t>
  </si>
  <si>
    <t xml:space="preserve">Metal Corrosion Category 1|Acute Toxicity (Inhalation) Category 4|Skin Corrosion/Irritation Category 1B|Acute Aquatic Hazard Category 1</t>
  </si>
  <si>
    <t xml:space="preserve">H290|H332</t>
  </si>
  <si>
    <t xml:space="preserve">May be corrosive to metals|Harmful if inhaled</t>
  </si>
  <si>
    <t xml:space="preserve">AS6 NZS3</t>
  </si>
  <si>
    <t xml:space="preserve">2672</t>
  </si>
  <si>
    <t xml:space="preserve">AMMONIUM ACETATE</t>
  </si>
  <si>
    <t xml:space="preserve">10043</t>
  </si>
  <si>
    <t xml:space="preserve">631-61-8</t>
  </si>
  <si>
    <t xml:space="preserve">ammonium acetate</t>
  </si>
  <si>
    <t xml:space="preserve">C2H4O2.H3N</t>
  </si>
  <si>
    <t xml:space="preserve">AMMONIUM BICARBONATE</t>
  </si>
  <si>
    <t xml:space="preserve">22551</t>
  </si>
  <si>
    <t xml:space="preserve">1066-33-7</t>
  </si>
  <si>
    <t xml:space="preserve">ammonium bicarbonate</t>
  </si>
  <si>
    <t xml:space="preserve">C-H2-O3 .H3-N</t>
  </si>
  <si>
    <t xml:space="preserve">AMMONIUM BROMIDE</t>
  </si>
  <si>
    <t xml:space="preserve">Skin Corrosion/Irritation Category 2|Eye Irritation Category 2|Acute Aquatic Hazard Category 3</t>
  </si>
  <si>
    <t xml:space="preserve">22573</t>
  </si>
  <si>
    <t xml:space="preserve">12124-97-9</t>
  </si>
  <si>
    <t xml:space="preserve">ammonium bromide</t>
  </si>
  <si>
    <t xml:space="preserve">Br-H4-N</t>
  </si>
  <si>
    <t xml:space="preserve">ammonium carbonate</t>
  </si>
  <si>
    <t xml:space="preserve">10045</t>
  </si>
  <si>
    <t xml:space="preserve">506-87-6, 10361-29-2</t>
  </si>
  <si>
    <t xml:space="preserve">AMMONIUM CHLORIDE</t>
  </si>
  <si>
    <t xml:space="preserve">Acute Toxicity (Oral) Category 4|Eye Irritation Category 2</t>
  </si>
  <si>
    <t xml:space="preserve">H302|H319</t>
  </si>
  <si>
    <t xml:space="preserve">Harmful if swallowed|Causes serious eye irritation</t>
  </si>
  <si>
    <t xml:space="preserve">10048</t>
  </si>
  <si>
    <t xml:space="preserve">12125-02-9</t>
  </si>
  <si>
    <t xml:space="preserve">ammonium chloride</t>
  </si>
  <si>
    <t xml:space="preserve">Cl-H4-N|NH4Cl</t>
  </si>
  <si>
    <t xml:space="preserve">AMMONIUM CITRATE, DIBASIC</t>
  </si>
  <si>
    <t xml:space="preserve">13542</t>
  </si>
  <si>
    <t xml:space="preserve">3012-65-5</t>
  </si>
  <si>
    <t xml:space="preserve">ammonium citrate, dibasic</t>
  </si>
  <si>
    <t xml:space="preserve">C6H8O7.2H3N</t>
  </si>
  <si>
    <t xml:space="preserve">AMMONIUM CUPRIC CHLORIDE</t>
  </si>
  <si>
    <t xml:space="preserve">17981</t>
  </si>
  <si>
    <t xml:space="preserve">15610-76-1</t>
  </si>
  <si>
    <t xml:space="preserve">ammonium cupric chloride</t>
  </si>
  <si>
    <t xml:space="preserve">Cl4Cu.2H4N.2H2O|Cl4-Cu .2 H4-N</t>
  </si>
  <si>
    <t xml:space="preserve">AMMONIUM FERRIC CITRATE</t>
  </si>
  <si>
    <t xml:space="preserve">S4, S2</t>
  </si>
  <si>
    <t xml:space="preserve">48163</t>
  </si>
  <si>
    <t xml:space="preserve">1185-57-5</t>
  </si>
  <si>
    <t xml:space="preserve">ammonium ferric citrate</t>
  </si>
  <si>
    <t xml:space="preserve">C6H8O7.xFe.xH3N|C6-H8-O7.xFe.xH4-N|C6H8O7.3/4Fe.3/4H3N</t>
  </si>
  <si>
    <t xml:space="preserve">AMMONIUM FERRIC SULFATE</t>
  </si>
  <si>
    <t xml:space="preserve">48163-1</t>
  </si>
  <si>
    <t xml:space="preserve">7783-83-7</t>
  </si>
  <si>
    <t xml:space="preserve">ammonium ferric sulfate</t>
  </si>
  <si>
    <t xml:space="preserve">Fe .H3-N .2 H2-O4-S|O8S2?Fe?H4N?12H2O|H8N2?Fe?2O4S?6H2O</t>
  </si>
  <si>
    <t xml:space="preserve">AMMONIUM FERROUS SULFATE</t>
  </si>
  <si>
    <t xml:space="preserve">10450</t>
  </si>
  <si>
    <t xml:space="preserve">10045-89-3</t>
  </si>
  <si>
    <t xml:space="preserve">ammonium ferrous sulfate</t>
  </si>
  <si>
    <t xml:space="preserve">Fe .2 H3-N .2 H2-O4-S|H8N2?Fe?2O4S?6H2O</t>
  </si>
  <si>
    <t xml:space="preserve">AMMONIUM HYDROGEN SULFATE</t>
  </si>
  <si>
    <t xml:space="preserve">Metal Corrosion Category 1|Skin Corrosion/Irritation Category 1A|Serious Eye Damage Category 1|STOT - SE (Resp. Irr.) Category 3</t>
  </si>
  <si>
    <t xml:space="preserve">2506</t>
  </si>
  <si>
    <t xml:space="preserve">7803-63-6</t>
  </si>
  <si>
    <t xml:space="preserve">ammonium hydrogen sulfate</t>
  </si>
  <si>
    <t xml:space="preserve">H3N.H2O4S</t>
  </si>
  <si>
    <t xml:space="preserve">AMMONIUM HYDROXIDE SOLN 25%</t>
  </si>
  <si>
    <t xml:space="preserve">9106862</t>
  </si>
  <si>
    <t xml:space="preserve">AMMONIUM METAVANADATE</t>
  </si>
  <si>
    <t xml:space="preserve">Acute Toxicity (Oral) Category 3|Acute Toxicity (Inhalation) Category 2|Skin Corrosion/Irritation Category 2|Eye Irritation Category 2|Germ Cell Mutagen Category 2|STOT - SE (Resp. Irr.) Category 3|Acute Aquatic Hazard Category 3</t>
  </si>
  <si>
    <t xml:space="preserve">H301|H330</t>
  </si>
  <si>
    <t xml:space="preserve">Toxic if swallowed|Fatal if inhaled</t>
  </si>
  <si>
    <t xml:space="preserve">2859</t>
  </si>
  <si>
    <t xml:space="preserve">7803-55-6</t>
  </si>
  <si>
    <t xml:space="preserve">ammonium metavanadate</t>
  </si>
  <si>
    <t xml:space="preserve">H4NO3V</t>
  </si>
  <si>
    <t xml:space="preserve">AMMONIUM MOLYBDATE</t>
  </si>
  <si>
    <t xml:space="preserve">Acute Toxicity (Oral) Category 4|Skin Corrosion/Irritation Category 2|Eye Irritation Category 2|Skin Sensitizer Category 1|STOT - SE (Resp. Irr.) Category 3|STOT - RE Category 2|Acute Aquatic Hazard Category 3|Chronic Aquatic Hazard Category 3</t>
  </si>
  <si>
    <t xml:space="preserve">10049-1</t>
  </si>
  <si>
    <t xml:space="preserve">13106-76-8</t>
  </si>
  <si>
    <t xml:space="preserve">ammonium molybdate</t>
  </si>
  <si>
    <t xml:space="preserve">H4-N .1/6 Mo7-O24|(NH4)6Mo7O24?4H2O|H4N?1/2MoO4</t>
  </si>
  <si>
    <t xml:space="preserve">Ammonium nitrate solution in any concentration</t>
  </si>
  <si>
    <t xml:space="preserve">36-2567</t>
  </si>
  <si>
    <t xml:space="preserve">AMMONIUM OXALATE</t>
  </si>
  <si>
    <t xml:space="preserve">Acute Toxicity (Oral) Category 4|Acute Toxicity (Dermal) Category 4</t>
  </si>
  <si>
    <t xml:space="preserve">2449-1</t>
  </si>
  <si>
    <t xml:space="preserve">1113-38-8</t>
  </si>
  <si>
    <t xml:space="preserve">ammonium oxalate</t>
  </si>
  <si>
    <t xml:space="preserve">C2-H2-O4 .2 H3-N|C2H2O4.2H3N.H2O</t>
  </si>
  <si>
    <t xml:space="preserve">AMMONIUM PERSULFATE</t>
  </si>
  <si>
    <t xml:space="preserve">Oxidizing Solid Category 3|Skin Corrosion/Irritation Category 2|Eye Irritation Category 2|Respiratory Sensitizer Category 1|Skin Sensitizer Category 1|STOT - SE (Resp. Irr.) Category 3</t>
  </si>
  <si>
    <t xml:space="preserve">H272|H315</t>
  </si>
  <si>
    <t xml:space="preserve">May intensify fire; oxidizer|Causes skin irritation</t>
  </si>
  <si>
    <t xml:space="preserve">1444</t>
  </si>
  <si>
    <t xml:space="preserve">7727-54-0</t>
  </si>
  <si>
    <t xml:space="preserve">ammonium persulfate</t>
  </si>
  <si>
    <t xml:space="preserve">H3N.1/2H2O8S2</t>
  </si>
  <si>
    <t xml:space="preserve">AMMONIUM PHOSPHATE, MONOBASIC</t>
  </si>
  <si>
    <t xml:space="preserve">10050</t>
  </si>
  <si>
    <t xml:space="preserve">7722-76-1</t>
  </si>
  <si>
    <t xml:space="preserve">ammonium phosphate, monobasic</t>
  </si>
  <si>
    <t xml:space="preserve">H6NO4P</t>
  </si>
  <si>
    <t xml:space="preserve">AMMONIUM PHOSPHATE, TRIBASIC</t>
  </si>
  <si>
    <t xml:space="preserve">Chronic Aquatic Hazard Category 4</t>
  </si>
  <si>
    <t xml:space="preserve">H413</t>
  </si>
  <si>
    <t xml:space="preserve">May cause long lasting harmful effects to aquatic life</t>
  </si>
  <si>
    <t xml:space="preserve">18336</t>
  </si>
  <si>
    <t xml:space="preserve">10361-65-6</t>
  </si>
  <si>
    <t xml:space="preserve">ammonium phosphate, tribasic</t>
  </si>
  <si>
    <t xml:space="preserve">H3-N .1/3 H3-O4-P|H3N.1/3H3O4P.H2O</t>
  </si>
  <si>
    <t xml:space="preserve">AMMONIUM SODIUM HYDROGEN ORTHOPHOSPHATE ANHYDROUS</t>
  </si>
  <si>
    <t xml:space="preserve">13543</t>
  </si>
  <si>
    <t xml:space="preserve">13011-54-6</t>
  </si>
  <si>
    <t xml:space="preserve">ammonium sodium hydrogen orthophosphate anhydrous</t>
  </si>
  <si>
    <t xml:space="preserve">H3N?H3O4P?Na</t>
  </si>
  <si>
    <t xml:space="preserve">AMMONIUM SULFATE</t>
  </si>
  <si>
    <t xml:space="preserve">Acute Toxicity (Oral) Category 4|Skin Corrosion/Irritation Category 2|Serious Eye Damage Category 1|STOT - SE (Resp. Irr.) Category 3|Acute Aquatic Hazard Category 3</t>
  </si>
  <si>
    <t xml:space="preserve">10052</t>
  </si>
  <si>
    <t xml:space="preserve">7783-20-2</t>
  </si>
  <si>
    <t xml:space="preserve">ammonium sulfate</t>
  </si>
  <si>
    <t xml:space="preserve">H8N2O4S</t>
  </si>
  <si>
    <t xml:space="preserve">ammonium sulfate solution</t>
  </si>
  <si>
    <t xml:space="preserve">62016</t>
  </si>
  <si>
    <t xml:space="preserve">AMMONIUM TARTRATE</t>
  </si>
  <si>
    <t xml:space="preserve">10053</t>
  </si>
  <si>
    <t xml:space="preserve">3164-29-2</t>
  </si>
  <si>
    <t xml:space="preserve">ammonium tartrate</t>
  </si>
  <si>
    <t xml:space="preserve">C4H12N2O6</t>
  </si>
  <si>
    <t xml:space="preserve">AMMONIUM THIOCYANATE</t>
  </si>
  <si>
    <t xml:space="preserve">Acute Toxicity (Oral) Category 4|Acute Toxicity (Dermal) Category 4|Acute Toxicity (Inhalation) Category 4|Acute Aquatic Hazard Category 3|Chronic Aquatic Hazard Category 3</t>
  </si>
  <si>
    <t xml:space="preserve">10054</t>
  </si>
  <si>
    <t xml:space="preserve">1762-95-4</t>
  </si>
  <si>
    <t xml:space="preserve">ammonium thiocyanate</t>
  </si>
  <si>
    <t xml:space="preserve">CH4N2S</t>
  </si>
  <si>
    <t xml:space="preserve">Ampol Amcut EP</t>
  </si>
  <si>
    <t xml:space="preserve">Skin Sensitizer Category 1|STOT - SE (Narcosis) Category 3|Acute Aquatic Hazard Category 2|Chronic Aquatic Hazard Category 2</t>
  </si>
  <si>
    <t xml:space="preserve">H317|H336</t>
  </si>
  <si>
    <t xml:space="preserve">May cause an allergic skin reaction|May cause drowsiness or dizziness</t>
  </si>
  <si>
    <t xml:space="preserve">25128</t>
  </si>
  <si>
    <t xml:space="preserve">Ampol Amcut GP</t>
  </si>
  <si>
    <t xml:space="preserve">11211</t>
  </si>
  <si>
    <t xml:space="preserve">Ampol Deulube 10W S3</t>
  </si>
  <si>
    <t xml:space="preserve">STOT - SE (Narcosis) Category 3</t>
  </si>
  <si>
    <t xml:space="preserve">H336</t>
  </si>
  <si>
    <t xml:space="preserve">May cause drowsiness or dizziness</t>
  </si>
  <si>
    <t xml:space="preserve">15783</t>
  </si>
  <si>
    <t xml:space="preserve">Ampol EP Grease C1</t>
  </si>
  <si>
    <t xml:space="preserve">Acute Toxicity (Oral) Category 4|Acute Toxicity (Inhalation) Category 4|Reproductive Toxicity Category 1|STOT - RE Category 2|Acute Aquatic Hazard Category 2|Chronic Aquatic Hazard Category 2</t>
  </si>
  <si>
    <t xml:space="preserve">11479</t>
  </si>
  <si>
    <t xml:space="preserve">amyl acetates, mixed HFP</t>
  </si>
  <si>
    <t xml:space="preserve">Flammable Liquid Category 3</t>
  </si>
  <si>
    <t xml:space="preserve">H226|AUH066</t>
  </si>
  <si>
    <t xml:space="preserve">Flammable liquid and vapour|Repeated exposure may cause skin dryness and cracking</t>
  </si>
  <si>
    <t xml:space="preserve">Sched. B</t>
  </si>
  <si>
    <t xml:space="preserve">1104-2</t>
  </si>
  <si>
    <t xml:space="preserve">AMYLASE</t>
  </si>
  <si>
    <t xml:space="preserve">Respiratory Sensitizer Category 1</t>
  </si>
  <si>
    <t xml:space="preserve">H334</t>
  </si>
  <si>
    <t xml:space="preserve">May cause allergy or asthma symptoms or breathing difficulties if inhaled</t>
  </si>
  <si>
    <t xml:space="preserve">17396</t>
  </si>
  <si>
    <t xml:space="preserve">9000-92-4</t>
  </si>
  <si>
    <t xml:space="preserve">amylase</t>
  </si>
  <si>
    <t xml:space="preserve">APS Hydrochloric Acid 36%</t>
  </si>
  <si>
    <t xml:space="preserve">Metal Corrosion Category 1|Acute Toxicity (Inhalation) Category 2|Skin Corrosion/Irritation Category 1A|Serious Eye Damage Category 1</t>
  </si>
  <si>
    <t xml:space="preserve">H290|H330</t>
  </si>
  <si>
    <t xml:space="preserve">May be corrosive to metals|Fatal if inhaled</t>
  </si>
  <si>
    <t xml:space="preserve">7567-82</t>
  </si>
  <si>
    <t xml:space="preserve">ARACHIDYL DODECANOATE</t>
  </si>
  <si>
    <t xml:space="preserve">1950-5</t>
  </si>
  <si>
    <t xml:space="preserve">36617-18-2</t>
  </si>
  <si>
    <t xml:space="preserve">arachidyl dodecanoate</t>
  </si>
  <si>
    <t xml:space="preserve">ASCORBIC ACID</t>
  </si>
  <si>
    <t xml:space="preserve">4.2</t>
  </si>
  <si>
    <t xml:space="preserve">Flammable Solid Category 1|Pyrophoric Solid Category 1|Self-Heating Material Category 1|Skin Corrosion/Irritation Category 2|Eye Irritation Category 2|Germ Cell Mutagen Category 2|Reproductive Toxicity Category 2|STOT - SE (Resp. Irr.) Category 3</t>
  </si>
  <si>
    <t xml:space="preserve">21835</t>
  </si>
  <si>
    <t xml:space="preserve">50-81-7</t>
  </si>
  <si>
    <t xml:space="preserve">ascorbic acid</t>
  </si>
  <si>
    <t xml:space="preserve">C6-H8-O6|C6H8O6</t>
  </si>
  <si>
    <t xml:space="preserve">Atochem sodium perborate</t>
  </si>
  <si>
    <t xml:space="preserve">Oxidizing Solid Category 3|Acute Toxicity (Oral) Category 4|Acute Toxicity (Inhalation) Category 4|Skin Corrosion/Irritation Category 2|Serious Eye Damage Category 1|Reproductive Toxicity Category 1|STOT - SE (Resp. Irr.) Category 3</t>
  </si>
  <si>
    <t xml:space="preserve">14928-1</t>
  </si>
  <si>
    <t xml:space="preserve">Autotype Adhering Fluid</t>
  </si>
  <si>
    <t xml:space="preserve">Flammable Liquid Category 2|Eye Irritation Category 2|STOT - SE (Narcosis) Category 3|STOT - RE Category 2|Aspiration Hazard Category 1</t>
  </si>
  <si>
    <t xml:space="preserve">18756</t>
  </si>
  <si>
    <t xml:space="preserve">Autotype Autosol Fast</t>
  </si>
  <si>
    <t xml:space="preserve">36-2568</t>
  </si>
  <si>
    <t xml:space="preserve">Autotype Autosol Fast HV</t>
  </si>
  <si>
    <t xml:space="preserve">36-2569</t>
  </si>
  <si>
    <t xml:space="preserve">Autotype Autosol Plus</t>
  </si>
  <si>
    <t xml:space="preserve">36-2570</t>
  </si>
  <si>
    <t xml:space="preserve">Autotype Autosolve</t>
  </si>
  <si>
    <t xml:space="preserve">Flammable Liquid Category 3|Eye Irritation Category 2|Reproductive Toxicity Category 1|Aspiration Hazard Category 1</t>
  </si>
  <si>
    <t xml:space="preserve">18759</t>
  </si>
  <si>
    <t xml:space="preserve">Aventis Cropscience Rovral Turf</t>
  </si>
  <si>
    <t xml:space="preserve">Flammable Liquid Category 4|Carcinogen Category 2|Reproductive Toxicity Category 2|Acute Aquatic Hazard Category 1|Chronic Aquatic Hazard Category 1</t>
  </si>
  <si>
    <t xml:space="preserve">H227|H351</t>
  </si>
  <si>
    <t xml:space="preserve">Combustible liquid|Suspected of causing cancer</t>
  </si>
  <si>
    <t xml:space="preserve">53919</t>
  </si>
  <si>
    <t xml:space="preserve">AVT Paints Ironlak (Aerosol)</t>
  </si>
  <si>
    <t xml:space="preserve">Flammable Aerosol Category 1|Eye Irritation Category 2|STOT - SE (Narcosis) Category 3|Acute Aquatic Hazard Category 3|Chronic Aquatic Hazard Category 3</t>
  </si>
  <si>
    <t xml:space="preserve">H222|H319</t>
  </si>
  <si>
    <t xml:space="preserve">Extremely flammable aerosol|Causes serious eye irritation</t>
  </si>
  <si>
    <t xml:space="preserve">8518-98</t>
  </si>
  <si>
    <t xml:space="preserve">AZAMETHIPHOS</t>
  </si>
  <si>
    <t xml:space="preserve">Acute Toxicity (Oral) Category 4|Eye Irritation Category 2|Acute Aquatic Hazard Category 1</t>
  </si>
  <si>
    <t xml:space="preserve">14082</t>
  </si>
  <si>
    <t xml:space="preserve">35575-96-3</t>
  </si>
  <si>
    <t xml:space="preserve">azamethiphos</t>
  </si>
  <si>
    <t xml:space="preserve">C9H10ClN2O5PS</t>
  </si>
  <si>
    <t xml:space="preserve">BARIUM</t>
  </si>
  <si>
    <t xml:space="preserve">Flammable Solid Category 1|Emit Flammable Gases with Water Category 2|Acute Toxicity (Oral) Category 4|Acute Toxicity (Inhalation) Category 4|Skin Corrosion/Irritation Category 2|Eye Irritation Category 2|STOT - SE (Resp. Irr.) Category 3</t>
  </si>
  <si>
    <t xml:space="preserve">H228|H261</t>
  </si>
  <si>
    <t xml:space="preserve">Flammable solid|In contact with water releases flammable gas</t>
  </si>
  <si>
    <t xml:space="preserve">46024</t>
  </si>
  <si>
    <t xml:space="preserve">7440-39-3</t>
  </si>
  <si>
    <t xml:space="preserve">barium</t>
  </si>
  <si>
    <t xml:space="preserve">Ba</t>
  </si>
  <si>
    <t xml:space="preserve">BARIUM ACETATE</t>
  </si>
  <si>
    <t xml:space="preserve">Acute Toxicity (Oral) Category 4|Acute Toxicity (Inhalation) Category 4</t>
  </si>
  <si>
    <t xml:space="preserve">16630</t>
  </si>
  <si>
    <t xml:space="preserve">543-80-6</t>
  </si>
  <si>
    <t xml:space="preserve">barium acetate</t>
  </si>
  <si>
    <t xml:space="preserve">C2H4O2.1/2Ba</t>
  </si>
  <si>
    <t xml:space="preserve">BARIUM CARBONATE</t>
  </si>
  <si>
    <t xml:space="preserve">Acute Toxicity (Oral) Category 4</t>
  </si>
  <si>
    <t xml:space="preserve">H302</t>
  </si>
  <si>
    <t xml:space="preserve">Harmful if swallowed</t>
  </si>
  <si>
    <t xml:space="preserve">22560</t>
  </si>
  <si>
    <t xml:space="preserve">513-77-9</t>
  </si>
  <si>
    <t xml:space="preserve">barium carbonate</t>
  </si>
  <si>
    <t xml:space="preserve">C-H2-O3 .x Ba|CH2O3.Ba</t>
  </si>
  <si>
    <t xml:space="preserve">BARIUM CHLORIDE</t>
  </si>
  <si>
    <t xml:space="preserve">Acute Toxicity (Oral) Category 3|Acute Toxicity (Inhalation) Category 4</t>
  </si>
  <si>
    <t xml:space="preserve">H301|H332</t>
  </si>
  <si>
    <t xml:space="preserve">Toxic if swallowed|Harmful if inhaled</t>
  </si>
  <si>
    <t xml:space="preserve">1564-3</t>
  </si>
  <si>
    <t xml:space="preserve">10361-37-2</t>
  </si>
  <si>
    <t xml:space="preserve">barium chloride</t>
  </si>
  <si>
    <t xml:space="preserve">Ba-Cl2</t>
  </si>
  <si>
    <t xml:space="preserve">BARIUM DIPHENYLAMINESULFONATE</t>
  </si>
  <si>
    <t xml:space="preserve">S6 S3NZ</t>
  </si>
  <si>
    <t xml:space="preserve">16522</t>
  </si>
  <si>
    <t xml:space="preserve">1300-92-1</t>
  </si>
  <si>
    <t xml:space="preserve">barium diphenylaminesulfonate</t>
  </si>
  <si>
    <t xml:space="preserve">C12H11NO3S?1/2Ba|C12H11NO3S.1/2Ba</t>
  </si>
  <si>
    <t xml:space="preserve">BARIUM HYDROXIDE</t>
  </si>
  <si>
    <t xml:space="preserve">Metal Corrosion Category 1|Acute Toxicity (Oral) Category 4|Acute Toxicity (Inhalation) Category 4|Skin Corrosion/Irritation Category 1A|Serious Eye Damage Category 1</t>
  </si>
  <si>
    <t xml:space="preserve">1564-5</t>
  </si>
  <si>
    <t xml:space="preserve">17194-00-2</t>
  </si>
  <si>
    <t xml:space="preserve">barium hydroxide</t>
  </si>
  <si>
    <t xml:space="preserve">Ba(OH)2|Ba-H2-O2|BaH2O2.H2O</t>
  </si>
  <si>
    <t xml:space="preserve">BARIUM NITRATE</t>
  </si>
  <si>
    <t xml:space="preserve">Oxidizing Solid Category 3|Acute Toxicity (Oral) Category 4|Acute Toxicity (Inhalation) Category 4|Eye Irritation Category 2|Acute Aquatic Hazard Category 3</t>
  </si>
  <si>
    <t xml:space="preserve">1446</t>
  </si>
  <si>
    <t xml:space="preserve">10022-31-8</t>
  </si>
  <si>
    <t xml:space="preserve">barium nitrate</t>
  </si>
  <si>
    <t xml:space="preserve">Ba .2 H-N-O3</t>
  </si>
  <si>
    <t xml:space="preserve">BARIUM PEROXIDE</t>
  </si>
  <si>
    <t xml:space="preserve">Oxidizing Solid Category 3|Acute Toxicity (Oral) Category 4|Acute Toxicity (Inhalation) Category 4</t>
  </si>
  <si>
    <t xml:space="preserve">1449</t>
  </si>
  <si>
    <t xml:space="preserve">1304-29-6</t>
  </si>
  <si>
    <t xml:space="preserve">barium peroxide</t>
  </si>
  <si>
    <t xml:space="preserve">BaO2</t>
  </si>
  <si>
    <t xml:space="preserve">BARIUM SULFATE</t>
  </si>
  <si>
    <t xml:space="preserve">13887</t>
  </si>
  <si>
    <t xml:space="preserve">7727-43-7</t>
  </si>
  <si>
    <t xml:space="preserve">barium sulfate</t>
  </si>
  <si>
    <t xml:space="preserve">Ba .H2-O4-S|Ba.H2O4S|O4-S.Ba</t>
  </si>
  <si>
    <t xml:space="preserve">Barmac Zineb</t>
  </si>
  <si>
    <t xml:space="preserve">Skin Sensitizer Category 1|STOT - SE (Resp. Irr.) Category 3|Acute Aquatic Hazard Category 1</t>
  </si>
  <si>
    <t xml:space="preserve">H317|H335</t>
  </si>
  <si>
    <t xml:space="preserve">May cause an allergic skin reaction|May cause respiratory irritation</t>
  </si>
  <si>
    <t xml:space="preserve">7063-18</t>
  </si>
  <si>
    <t xml:space="preserve">BASIC GREEN 4</t>
  </si>
  <si>
    <t xml:space="preserve">9503186</t>
  </si>
  <si>
    <t xml:space="preserve">Bayer Baychrom 2420</t>
  </si>
  <si>
    <t xml:space="preserve">4516-30</t>
  </si>
  <si>
    <t xml:space="preserve">Bayer Bayleton Garden Fungicide</t>
  </si>
  <si>
    <t xml:space="preserve">Skin Sensitizer Category 1|Carcinogen Category 2|Acute Aquatic Hazard Category 3|Chronic Aquatic Hazard Category 3</t>
  </si>
  <si>
    <t xml:space="preserve">H317|H351</t>
  </si>
  <si>
    <t xml:space="preserve">May cause an allergic skin reaction|Suspected of causing cancer</t>
  </si>
  <si>
    <t xml:space="preserve">13698</t>
  </si>
  <si>
    <t xml:space="preserve">Bayer Folithion 1000 Insecticide</t>
  </si>
  <si>
    <t xml:space="preserve">Flammable Liquid Category 3|Acute Toxicity (Oral) Category 4|Acute Toxicity (Dermal) Category 4|Acute Toxicity (Inhalation) Category 1|Eye Irritation Category 2|Acute Aquatic Hazard Category 1|Chronic Aquatic Hazard Category 1</t>
  </si>
  <si>
    <t xml:space="preserve">25551</t>
  </si>
  <si>
    <t xml:space="preserve">Bayer Illoxan Selective Herbicide</t>
  </si>
  <si>
    <t xml:space="preserve">Flammable Liquid Category 4|Acute Toxicity (Oral) Category 4|Acute Toxicity (Dermal) Category 4|Acute Toxicity (Inhalation) Category 4|Skin Sensitizer Category 1|Carcinogen Category 2|STOT - SE (Narcosis) Category 3|Aspiration Hazard Category 1|Acute Aquatic Hazard Category 1|Chronic Aquatic Hazard Category 1</t>
  </si>
  <si>
    <t xml:space="preserve">23262</t>
  </si>
  <si>
    <t xml:space="preserve">Bayer Lawn Beetle Killer Granular Insecticide</t>
  </si>
  <si>
    <t xml:space="preserve">Acute Toxicity (Oral) Category 3|Acute Toxicity (Dermal) Category 4|Acute Toxicity (Inhalation) Category 3|Acute Aquatic Hazard Category 1|Chronic Aquatic Hazard Category 1</t>
  </si>
  <si>
    <t xml:space="preserve">H301|H312</t>
  </si>
  <si>
    <t xml:space="preserve">Toxic if swallowed|Harmful in contact with skin</t>
  </si>
  <si>
    <t xml:space="preserve">51322</t>
  </si>
  <si>
    <t xml:space="preserve">Bayer Sencor DF</t>
  </si>
  <si>
    <t xml:space="preserve">Acute Toxicity (Oral) Category 4|Acute Toxicity (Dermal) Category 4|Acute Aquatic Hazard Category 1|Chronic Aquatic Hazard Category 1</t>
  </si>
  <si>
    <t xml:space="preserve">8100-20</t>
  </si>
  <si>
    <t xml:space="preserve">Bayer Tiguvon Spot-On Cattle Lice Insecticide</t>
  </si>
  <si>
    <t xml:space="preserve">Flammable Liquid Category 4|Acute Toxicity (Oral) Category 4|Acute Toxicity (Dermal) Category 4|Acute Toxicity (Inhalation) Category 2|Germ Cell Mutagen Category 2|STOT - RE Category 1|Acute Aquatic Hazard Category 1|Chronic Aquatic Hazard Category 1</t>
  </si>
  <si>
    <t xml:space="preserve">52847</t>
  </si>
  <si>
    <t xml:space="preserve">Baysol Snail and Slug Bait with Bitrex Taste Deterrent</t>
  </si>
  <si>
    <t xml:space="preserve">Acute Toxicity (Oral) Category 3|Acute Aquatic Hazard Category 3|Chronic Aquatic Hazard Category 3</t>
  </si>
  <si>
    <t xml:space="preserve">H301|H402</t>
  </si>
  <si>
    <t xml:space="preserve">Toxic if swallowed|Harmful to aquatic life</t>
  </si>
  <si>
    <t xml:space="preserve">5003-55</t>
  </si>
  <si>
    <t xml:space="preserve">BDH Orthophosphoric Acid 85%, GPR</t>
  </si>
  <si>
    <t xml:space="preserve">Metal Corrosion Category 1|Acute Toxicity (Oral) Category 4|Skin Corrosion/Irritation Category 1B|Serious Eye Damage Category 1|Acute Aquatic Hazard Category 2|Chronic Aquatic Hazard Category 2</t>
  </si>
  <si>
    <t xml:space="preserve">6066-19</t>
  </si>
  <si>
    <t xml:space="preserve">Becton Nutrient Agar</t>
  </si>
  <si>
    <t xml:space="preserve">7583-31</t>
  </si>
  <si>
    <t xml:space="preserve">Benedict's Solution</t>
  </si>
  <si>
    <t xml:space="preserve">17407</t>
  </si>
  <si>
    <t xml:space="preserve">BENZOIC ACID</t>
  </si>
  <si>
    <t xml:space="preserve">Acute Toxicity (Oral) Category 4|Acute Toxicity (Dermal) Category 4|Skin Corrosion/Irritation Category 2|Eye Irritation Category 2|STOT - SE (Resp. Irr.) Category 3</t>
  </si>
  <si>
    <t xml:space="preserve">10056</t>
  </si>
  <si>
    <t xml:space="preserve">65-85-0</t>
  </si>
  <si>
    <t xml:space="preserve">benzoic acid</t>
  </si>
  <si>
    <t xml:space="preserve">C7H6O2</t>
  </si>
  <si>
    <t xml:space="preserve">BENZOIN</t>
  </si>
  <si>
    <t xml:space="preserve">35838</t>
  </si>
  <si>
    <t xml:space="preserve">119-53-9</t>
  </si>
  <si>
    <t xml:space="preserve">benzoin</t>
  </si>
  <si>
    <t xml:space="preserve">C14-H12-O2</t>
  </si>
  <si>
    <t xml:space="preserve">BENZOPHENONE</t>
  </si>
  <si>
    <t xml:space="preserve">Skin Corrosion/Irritation Category 2|Eye Irritation Category 2|Skin Sensitizer Category 1|STOT - SE (Resp. Irr.) Category 3|Acute Aquatic Hazard Category 1|Chronic Aquatic Hazard Category 1</t>
  </si>
  <si>
    <t xml:space="preserve">12132</t>
  </si>
  <si>
    <t xml:space="preserve">119-61-9</t>
  </si>
  <si>
    <t xml:space="preserve">benzophenone</t>
  </si>
  <si>
    <t xml:space="preserve">C13-H10-O</t>
  </si>
  <si>
    <t xml:space="preserve">Berger Gold Label Oil Based Undercoat 852-20601</t>
  </si>
  <si>
    <t xml:space="preserve">Flammable Liquid Category 3|Skin Corrosion/Irritation Category 2|Reproductive Toxicity Category 2|STOT - SE (Narcosis) Category 3|Aspiration Hazard Category 1|Acute Aquatic Hazard Category 3|Chronic Aquatic Hazard Category 3</t>
  </si>
  <si>
    <t xml:space="preserve">H226|H315</t>
  </si>
  <si>
    <t xml:space="preserve">Flammable liquid and vapour|Causes skin irritation</t>
  </si>
  <si>
    <t xml:space="preserve">19128</t>
  </si>
  <si>
    <t xml:space="preserve">BISMUTH</t>
  </si>
  <si>
    <t xml:space="preserve">S4 Therap</t>
  </si>
  <si>
    <t xml:space="preserve">25410</t>
  </si>
  <si>
    <t xml:space="preserve">7440-69-9</t>
  </si>
  <si>
    <t xml:space="preserve">bismuth</t>
  </si>
  <si>
    <t xml:space="preserve">Bi</t>
  </si>
  <si>
    <t xml:space="preserve">BISMUTH NITRATE</t>
  </si>
  <si>
    <t xml:space="preserve">Oxidizing Solid Category 3|Skin Corrosion/Irritation Category 2|Eye Irritation Category 2|STOT - SE (Resp. Irr.) Category 3|Acute Aquatic Hazard Category 2</t>
  </si>
  <si>
    <t xml:space="preserve">17529</t>
  </si>
  <si>
    <t xml:space="preserve">10035-06-0</t>
  </si>
  <si>
    <t xml:space="preserve">bismuth nitrate</t>
  </si>
  <si>
    <t xml:space="preserve">BiN3O9?5H2O|Bi .3 H-N-O3</t>
  </si>
  <si>
    <t xml:space="preserve">BISMUTH OXYCHLORIDE</t>
  </si>
  <si>
    <t xml:space="preserve">17411-1</t>
  </si>
  <si>
    <t xml:space="preserve">7787-59-9</t>
  </si>
  <si>
    <t xml:space="preserve">bismuth oxychloride</t>
  </si>
  <si>
    <t xml:space="preserve">BiClO</t>
  </si>
  <si>
    <t xml:space="preserve">BISMUTH SUBCARBONATE</t>
  </si>
  <si>
    <t xml:space="preserve">46217</t>
  </si>
  <si>
    <t xml:space="preserve">5892-10-4</t>
  </si>
  <si>
    <t xml:space="preserve">bismuth subcarbonate</t>
  </si>
  <si>
    <t xml:space="preserve">CBi2O5.1/2H2O|CO3.Bi.O</t>
  </si>
  <si>
    <t xml:space="preserve">BISMUTH(III) CHLORIDE</t>
  </si>
  <si>
    <t xml:space="preserve">Metal Corrosion Category 1|Skin Corrosion/Irritation Category 1A|Serious Eye Damage Category 1|Acute Aquatic Hazard Category 2</t>
  </si>
  <si>
    <t xml:space="preserve">17411</t>
  </si>
  <si>
    <t xml:space="preserve">7787-60-2</t>
  </si>
  <si>
    <t xml:space="preserve">bismuth(III) chloride</t>
  </si>
  <si>
    <t xml:space="preserve">BiCl3</t>
  </si>
  <si>
    <t xml:space="preserve">BISPHENOL A</t>
  </si>
  <si>
    <t xml:space="preserve">Serious Eye Damage Category 1|Skin Sensitizer Category 1|Reproductive Toxicity Category 2|STOT - SE (Resp. Irr.) Category 3|Acute Aquatic Hazard Category 3</t>
  </si>
  <si>
    <t xml:space="preserve">H318|H317</t>
  </si>
  <si>
    <t xml:space="preserve">Causes serious eye damage|May cause an allergic skin reaction</t>
  </si>
  <si>
    <t xml:space="preserve">23320</t>
  </si>
  <si>
    <t xml:space="preserve">80-05-7</t>
  </si>
  <si>
    <t xml:space="preserve">bisphenol A</t>
  </si>
  <si>
    <t xml:space="preserve">C15H16O2</t>
  </si>
  <si>
    <t xml:space="preserve">BISPHENOL A/ EPICHLOROHYDRIN RESIN, SOLID</t>
  </si>
  <si>
    <t xml:space="preserve">Skin Corrosion/Irritation Category 2|Eye Irritation Category 2|Skin Sensitizer Category 1|Acute Aquatic Hazard Category 2|Chronic Aquatic Hazard Category 2</t>
  </si>
  <si>
    <t xml:space="preserve">85008</t>
  </si>
  <si>
    <t xml:space="preserve">25068-38-6</t>
  </si>
  <si>
    <t xml:space="preserve">bisphenol A/ epichlorohydrin resin, solid</t>
  </si>
  <si>
    <t xml:space="preserve">(C15H16O2?C3H5ClO)x|(C21H24O4)x|((C3H6O)nH2O.C3H5ClO)x|(C15-H16-O2.C3-H5-Cl-O)x</t>
  </si>
  <si>
    <t xml:space="preserve">Black &amp; Gold Bleach Regular</t>
  </si>
  <si>
    <t xml:space="preserve">Skin Corrosion/Irritation Category 1B|Serious Eye Damage Category 1</t>
  </si>
  <si>
    <t xml:space="preserve">H314|H318</t>
  </si>
  <si>
    <t xml:space="preserve">Causes severe skin burns and eye damage|Causes serious eye damage</t>
  </si>
  <si>
    <t xml:space="preserve">3591715</t>
  </si>
  <si>
    <t xml:space="preserve">BOC Argoshield 40</t>
  </si>
  <si>
    <t xml:space="preserve">2.2</t>
  </si>
  <si>
    <t xml:space="preserve">Gas under Pressure (Compressed gas)</t>
  </si>
  <si>
    <t xml:space="preserve">H280|AUH044</t>
  </si>
  <si>
    <t xml:space="preserve">Contains gas under pressure; may explode if heated|Risk of explosion if heated under confinement</t>
  </si>
  <si>
    <t xml:space="preserve">11380</t>
  </si>
  <si>
    <t xml:space="preserve">Boehme Filatex Transferin VP 1012</t>
  </si>
  <si>
    <t xml:space="preserve">Flammable Liquid Category 4|Acute Toxicity (Oral) Category 4|Skin Corrosion/Irritation Category 2|Serious Eye Damage Category 1|Acute Aquatic Hazard Category 1|Chronic Aquatic Hazard Category 1</t>
  </si>
  <si>
    <t xml:space="preserve">59623</t>
  </si>
  <si>
    <t xml:space="preserve">Boral Stud Adhesive Greenbond 841-4903</t>
  </si>
  <si>
    <t xml:space="preserve">Skin Corrosion/Irritation Category 2|Serious Eye Damage Category 1|Reproductive Toxicity Category 2|STOT - SE (Resp. Irr.) Category 3|STOT - RE Category 2|Aspiration Hazard Category 1</t>
  </si>
  <si>
    <t xml:space="preserve">25959</t>
  </si>
  <si>
    <t xml:space="preserve">Bordeaux Powder</t>
  </si>
  <si>
    <t xml:space="preserve">Acute Toxicity (Oral) Category 4|Skin Corrosion/Irritation Category 1B|Serious Eye Damage Category 1|Acute Aquatic Hazard Category 1|Chronic Aquatic Hazard Category 1</t>
  </si>
  <si>
    <t xml:space="preserve">H302|H314</t>
  </si>
  <si>
    <t xml:space="preserve">Harmful if swallowed|Causes severe skin burns and eye damage</t>
  </si>
  <si>
    <t xml:space="preserve">25531</t>
  </si>
  <si>
    <t xml:space="preserve">BORIC ACID</t>
  </si>
  <si>
    <t xml:space="preserve">Reproductive Toxicity Category 1B</t>
  </si>
  <si>
    <t xml:space="preserve">H360</t>
  </si>
  <si>
    <t xml:space="preserve">May damage fertility or the unborn child</t>
  </si>
  <si>
    <t xml:space="preserve">10059</t>
  </si>
  <si>
    <t xml:space="preserve">10043-35-3</t>
  </si>
  <si>
    <t xml:space="preserve">boric acid</t>
  </si>
  <si>
    <t xml:space="preserve">B-H3-O3|(C10H12BNO3)x</t>
  </si>
  <si>
    <t xml:space="preserve">BORON OXIDE</t>
  </si>
  <si>
    <t xml:space="preserve">15297</t>
  </si>
  <si>
    <t xml:space="preserve">1303-86-2</t>
  </si>
  <si>
    <t xml:space="preserve">boron oxide</t>
  </si>
  <si>
    <t xml:space="preserve">B2-O3|B2O3</t>
  </si>
  <si>
    <t xml:space="preserve">Bostik Blu-Tack Colours</t>
  </si>
  <si>
    <t xml:space="preserve">4956-68</t>
  </si>
  <si>
    <t xml:space="preserve">Bostik Plumb-Weld PVC Pipe Cement Green Type P</t>
  </si>
  <si>
    <t xml:space="preserve">Flammable Liquid Category 2|Acute Toxicity (Oral) Category 4|Acute Toxicity (Dermal) Category 4|Acute Toxicity (Inhalation) Category 4|Eye Irritation Category 2|Reproductive Toxicity Category 2|STOT - SE (Resp. Irr.) Category 3|STOT - SE (Narcosis) Category 3|Aspiration Hazard Category 1</t>
  </si>
  <si>
    <t xml:space="preserve">7139-54</t>
  </si>
  <si>
    <t xml:space="preserve">BP Kerosine Distillates, Class B</t>
  </si>
  <si>
    <t xml:space="preserve">Flammable Liquid Category 3|Skin Corrosion/Irritation Category 2|STOT - SE (Narcosis) Category 3|Aspiration Hazard Category 1</t>
  </si>
  <si>
    <t xml:space="preserve">1223-1</t>
  </si>
  <si>
    <t xml:space="preserve">BP Solvent 78</t>
  </si>
  <si>
    <t xml:space="preserve">6511-01</t>
  </si>
  <si>
    <t xml:space="preserve">BP Solvent Cleaner</t>
  </si>
  <si>
    <t xml:space="preserve">Flammable Liquid Category 4|STOT - SE (Narcosis) Category 3|Aspiration Hazard Category 1|Acute Aquatic Hazard Category 2|Chronic Aquatic Hazard Category 2</t>
  </si>
  <si>
    <t xml:space="preserve">H227|H336</t>
  </si>
  <si>
    <t xml:space="preserve">Combustible liquid|May cause drowsiness or dizziness</t>
  </si>
  <si>
    <t xml:space="preserve">28-3225</t>
  </si>
  <si>
    <t xml:space="preserve">BROMINE</t>
  </si>
  <si>
    <t xml:space="preserve">Metal Corrosion Category 1|Acute Toxicity (Inhalation) Category 1|Skin Corrosion/Irritation Category 1A|Acute Aquatic Hazard Category 1</t>
  </si>
  <si>
    <t xml:space="preserve">S7</t>
  </si>
  <si>
    <t xml:space="preserve">1744-1</t>
  </si>
  <si>
    <t xml:space="preserve">7726-95-6</t>
  </si>
  <si>
    <t xml:space="preserve">bromine</t>
  </si>
  <si>
    <t xml:space="preserve">Br2</t>
  </si>
  <si>
    <t xml:space="preserve">bromine water</t>
  </si>
  <si>
    <t xml:space="preserve">Metal Corrosion Category 1|Acute Toxicity (Inhalation) Category 2|Skin Corrosion/Irritation Category 1A|Eye Irritation Category 2|STOT - SE (Resp. Irr.) Category 3|Acute Aquatic Hazard Category 2|Hazardous to the Ozone Layer Category 1</t>
  </si>
  <si>
    <t xml:space="preserve">7577-94</t>
  </si>
  <si>
    <t xml:space="preserve">BROMOCRESOL GREEN</t>
  </si>
  <si>
    <t xml:space="preserve">Skin Corrosion/Irritation Category 2|Eye Irritation Category 2|STOT - SE (Resp. Irr.) Category 3|Acute Aquatic Hazard Category 2|Chronic Aquatic Hazard Category 2</t>
  </si>
  <si>
    <t xml:space="preserve">10227</t>
  </si>
  <si>
    <t xml:space="preserve">76-60-8</t>
  </si>
  <si>
    <t xml:space="preserve">bromocresol green</t>
  </si>
  <si>
    <t xml:space="preserve">C21-H14-Br4-O5-S .Na|C21-H14-Br4-O5-S|C21H14Br4O5S</t>
  </si>
  <si>
    <t xml:space="preserve">BROMOCRESOL PURPLE</t>
  </si>
  <si>
    <t xml:space="preserve">10224</t>
  </si>
  <si>
    <t xml:space="preserve">115-40-2</t>
  </si>
  <si>
    <t xml:space="preserve">bromocresol purple</t>
  </si>
  <si>
    <t xml:space="preserve">C21-H16-Br2-O5-S|C21-H16-Br2-O5-S .Na</t>
  </si>
  <si>
    <t xml:space="preserve">BROMOPHENOL BLUE</t>
  </si>
  <si>
    <t xml:space="preserve">Acute Aquatic Hazard Category 1|Chronic Aquatic Hazard Category 1</t>
  </si>
  <si>
    <t xml:space="preserve">H400|H410</t>
  </si>
  <si>
    <t xml:space="preserve">Very toxic to aquatic life|Very toxic to aquatic life with long lasting effects</t>
  </si>
  <si>
    <t xml:space="preserve">10212</t>
  </si>
  <si>
    <t xml:space="preserve">115-39-9</t>
  </si>
  <si>
    <t xml:space="preserve">bromophenol blue</t>
  </si>
  <si>
    <t xml:space="preserve">C19-H10-Br4-O5-S</t>
  </si>
  <si>
    <t xml:space="preserve">BROMOTHYMOL BLUE</t>
  </si>
  <si>
    <t xml:space="preserve">10213</t>
  </si>
  <si>
    <t xml:space="preserve">76-59-5</t>
  </si>
  <si>
    <t xml:space="preserve">bromothymol blue</t>
  </si>
  <si>
    <t xml:space="preserve">C27H28Br2O5S</t>
  </si>
  <si>
    <t xml:space="preserve">BUTYRIC ACID</t>
  </si>
  <si>
    <t xml:space="preserve">Flammable Liquid Category 4|Metal Corrosion Category 1|Skin Corrosion/Irritation Category 1B</t>
  </si>
  <si>
    <t xml:space="preserve">2820</t>
  </si>
  <si>
    <t xml:space="preserve">107-92-6</t>
  </si>
  <si>
    <t xml:space="preserve">butyric acid</t>
  </si>
  <si>
    <t xml:space="preserve">C4-H8-O2</t>
  </si>
  <si>
    <t xml:space="preserve">C.I. ACID BLUE 74</t>
  </si>
  <si>
    <t xml:space="preserve">Acute Toxicity (Oral) Category 4|Skin Sensitizer Category 1|Germ Cell Mutagen Category 2</t>
  </si>
  <si>
    <t xml:space="preserve">H302|H317</t>
  </si>
  <si>
    <t xml:space="preserve">Harmful if swallowed|May cause an allergic skin reaction</t>
  </si>
  <si>
    <t xml:space="preserve">17615</t>
  </si>
  <si>
    <t xml:space="preserve">860-22-0</t>
  </si>
  <si>
    <t xml:space="preserve">C.I. Acid Blue 74</t>
  </si>
  <si>
    <t xml:space="preserve">C16H10N2O8S2.2Na</t>
  </si>
  <si>
    <t xml:space="preserve">C.I. ACID BLUE 93, DISODIUM SALT</t>
  </si>
  <si>
    <t xml:space="preserve">21962</t>
  </si>
  <si>
    <t xml:space="preserve">28983-56-4</t>
  </si>
  <si>
    <t xml:space="preserve">C.I. Acid Blue 93, disodium salt</t>
  </si>
  <si>
    <t xml:space="preserve">C37-H29-N3-O9-S3 .2 Na</t>
  </si>
  <si>
    <t xml:space="preserve">C.I. BASIC RED 5</t>
  </si>
  <si>
    <t xml:space="preserve">Acute Toxicity (Oral) Category 4|Germ Cell Mutagen Category 2|Carcinogen Category 2|Reproductive Toxicity Category 2|Acute Aquatic Hazard Category 1|Chronic Aquatic Hazard Category 1</t>
  </si>
  <si>
    <t xml:space="preserve">H302|H341</t>
  </si>
  <si>
    <t xml:space="preserve">Harmful if swallowed|Suspected of causing genetic defects</t>
  </si>
  <si>
    <t xml:space="preserve">17583</t>
  </si>
  <si>
    <t xml:space="preserve">553-24-2</t>
  </si>
  <si>
    <t xml:space="preserve">C.I. Basic Red 5</t>
  </si>
  <si>
    <t xml:space="preserve">C15H16N4.ClH</t>
  </si>
  <si>
    <t xml:space="preserve">C.I. BASIC VIOLET 1</t>
  </si>
  <si>
    <t xml:space="preserve">Acute Toxicity (Oral) Category 4|Skin Corrosion/Irritation Category 2|Serious Eye Damage Category 1|Carcinogen Category 2|STOT - SE (Resp. Irr.) Category 3|Acute Aquatic Hazard Category 1|Chronic Aquatic Hazard Category 1</t>
  </si>
  <si>
    <t xml:space="preserve">17578</t>
  </si>
  <si>
    <t xml:space="preserve">8004-87-3</t>
  </si>
  <si>
    <t xml:space="preserve">C.I. Basic Violet 1</t>
  </si>
  <si>
    <t xml:space="preserve">C24-H28-N3 .C2-H3-O2</t>
  </si>
  <si>
    <t xml:space="preserve">C.I. DIRECT RED 28, DISODIUM SALT</t>
  </si>
  <si>
    <t xml:space="preserve">Carcinogen Category 1A|Reproductive Toxicity Category 2</t>
  </si>
  <si>
    <t xml:space="preserve">H350|H361</t>
  </si>
  <si>
    <t xml:space="preserve">May cause cancer|Suspected of damaging fertility or the unborn child</t>
  </si>
  <si>
    <t xml:space="preserve">10228</t>
  </si>
  <si>
    <t xml:space="preserve">573-58-0</t>
  </si>
  <si>
    <t xml:space="preserve">C.I. Direct Red 28, disodium salt</t>
  </si>
  <si>
    <t xml:space="preserve">C32H24N6O6S2.2Na</t>
  </si>
  <si>
    <t xml:space="preserve">C.I. MORDANT BLACK 3</t>
  </si>
  <si>
    <t xml:space="preserve">Eye Irritation Category 2|Carcinogen Category 1B</t>
  </si>
  <si>
    <t xml:space="preserve">H319|H350</t>
  </si>
  <si>
    <t xml:space="preserve">Causes serious eye irritation|May cause cancer</t>
  </si>
  <si>
    <t xml:space="preserve">46250</t>
  </si>
  <si>
    <t xml:space="preserve">3564-14-5</t>
  </si>
  <si>
    <t xml:space="preserve">C.I. Mordant Black 3</t>
  </si>
  <si>
    <t xml:space="preserve">C20H14N2O5S.Na</t>
  </si>
  <si>
    <t xml:space="preserve">C.I. PIGMENT BLACK 11</t>
  </si>
  <si>
    <t xml:space="preserve">Flammable Solid Category 2|Pyrophoric Solid Category 1|Self-Heating Material Category 2|Skin Corrosion/Irritation Category 2|Eye Irritation Category 2|STOT - SE (Resp. Irr.) Category 3</t>
  </si>
  <si>
    <t xml:space="preserve">12283-1</t>
  </si>
  <si>
    <t xml:space="preserve">1317-61-9</t>
  </si>
  <si>
    <t xml:space="preserve">C.I. Pigment Black 11</t>
  </si>
  <si>
    <t xml:space="preserve">Fe3O4</t>
  </si>
  <si>
    <t xml:space="preserve">C.I. PIGMENT GREEN 17</t>
  </si>
  <si>
    <t xml:space="preserve">Acute Toxicity (Oral) Category 4|Acute Toxicity (Inhalation) Category 4|Skin Sensitizer Category 1|Acute Aquatic Hazard Category 3</t>
  </si>
  <si>
    <t xml:space="preserve">19949</t>
  </si>
  <si>
    <t xml:space="preserve">1308-38-9</t>
  </si>
  <si>
    <t xml:space="preserve">C.I. Pigment Green 17</t>
  </si>
  <si>
    <t xml:space="preserve">H2CrO4|Cr2O3</t>
  </si>
  <si>
    <t xml:space="preserve">C.I. PIGMENT RED 170</t>
  </si>
  <si>
    <t xml:space="preserve">16977</t>
  </si>
  <si>
    <t xml:space="preserve">2786-76-7</t>
  </si>
  <si>
    <t xml:space="preserve">C.I. Pigment Red 170</t>
  </si>
  <si>
    <t xml:space="preserve">C26H22N4O4</t>
  </si>
  <si>
    <t xml:space="preserve">C.I. SOLVENT BLACK 3</t>
  </si>
  <si>
    <t xml:space="preserve">48268</t>
  </si>
  <si>
    <t xml:space="preserve">4197-25-5</t>
  </si>
  <si>
    <t xml:space="preserve">C.I. Solvent Black 3</t>
  </si>
  <si>
    <t xml:space="preserve">C29H24N6</t>
  </si>
  <si>
    <t xml:space="preserve">C.I. SOLVENT RED 24</t>
  </si>
  <si>
    <t xml:space="preserve">Skin Corrosion/Irritation Category 2|Eye Irritation Category 2|Carcinogen Category 1B</t>
  </si>
  <si>
    <t xml:space="preserve">18517</t>
  </si>
  <si>
    <t xml:space="preserve">85-83-6</t>
  </si>
  <si>
    <t xml:space="preserve">C.I. Solvent Red 24</t>
  </si>
  <si>
    <t xml:space="preserve">C24H20N4O</t>
  </si>
  <si>
    <t xml:space="preserve">C.I. SOLVENT YELLOW 14</t>
  </si>
  <si>
    <t xml:space="preserve">Skin Sensitizer Category 1|Carcinogen Category 2|Chronic Aquatic Hazard Category 4</t>
  </si>
  <si>
    <t xml:space="preserve">35005</t>
  </si>
  <si>
    <t xml:space="preserve">842-07-9</t>
  </si>
  <si>
    <t xml:space="preserve">C.I. Solvent Yellow 14</t>
  </si>
  <si>
    <t xml:space="preserve">C16H12N2O</t>
  </si>
  <si>
    <t xml:space="preserve">C.I. VAT GREEN 31</t>
  </si>
  <si>
    <t xml:space="preserve">Acute Aquatic Hazard Category 3</t>
  </si>
  <si>
    <t xml:space="preserve">H402</t>
  </si>
  <si>
    <t xml:space="preserve">Harmful to aquatic life</t>
  </si>
  <si>
    <t xml:space="preserve">4075-82</t>
  </si>
  <si>
    <t xml:space="preserve">72275-96-8</t>
  </si>
  <si>
    <t xml:space="preserve">C.I. Vat Green 31</t>
  </si>
  <si>
    <t xml:space="preserve">C30H13BrCl2O3S</t>
  </si>
  <si>
    <t xml:space="preserve">CAESIUM CHLORIDE</t>
  </si>
  <si>
    <t xml:space="preserve">Acute Toxicity (Oral) Category 4|Germ Cell Mutagen Category 2|Carcinogen Category 2</t>
  </si>
  <si>
    <t xml:space="preserve">17415</t>
  </si>
  <si>
    <t xml:space="preserve">7647-17-8</t>
  </si>
  <si>
    <t xml:space="preserve">caesium chloride</t>
  </si>
  <si>
    <t xml:space="preserve">ClCs</t>
  </si>
  <si>
    <t xml:space="preserve">CAESIUM IODIDE</t>
  </si>
  <si>
    <t xml:space="preserve">Acute Toxicity (Oral) Category 4|Skin Corrosion/Irritation Category 2|Eye Irritation Category 2|Respiratory Sensitizer Category 1|Skin Sensitizer Category 1|STOT - SE (Resp. Irr.) Category 3</t>
  </si>
  <si>
    <t xml:space="preserve">17415-3</t>
  </si>
  <si>
    <t xml:space="preserve">7789-17-5</t>
  </si>
  <si>
    <t xml:space="preserve">caesium iodide</t>
  </si>
  <si>
    <t xml:space="preserve">CsI</t>
  </si>
  <si>
    <t xml:space="preserve">CAESIUM NITRATE</t>
  </si>
  <si>
    <t xml:space="preserve">Oxidizing Solid Category 3|Skin Corrosion/Irritation Category 2|Eye Irritation Category 2|STOT - SE (Resp. Irr.) Category 3|Acute Aquatic Hazard Category 3</t>
  </si>
  <si>
    <t xml:space="preserve">1451</t>
  </si>
  <si>
    <t xml:space="preserve">7789-18-6</t>
  </si>
  <si>
    <t xml:space="preserve">caesium nitrate</t>
  </si>
  <si>
    <t xml:space="preserve">Cs.HNO3</t>
  </si>
  <si>
    <t xml:space="preserve">CAESIUM SULFATE</t>
  </si>
  <si>
    <t xml:space="preserve">Skin Corrosion/Irritation Category 2|Eye Irritation Category 2</t>
  </si>
  <si>
    <t xml:space="preserve">56713</t>
  </si>
  <si>
    <t xml:space="preserve">10294-54-9</t>
  </si>
  <si>
    <t xml:space="preserve">caesium sulfate</t>
  </si>
  <si>
    <t xml:space="preserve">Cs .1/2 H2-O4-S</t>
  </si>
  <si>
    <t xml:space="preserve">CALCIUM</t>
  </si>
  <si>
    <t xml:space="preserve">Flammable Solid Category 1|Emit Flammable Gases with Water Category 2</t>
  </si>
  <si>
    <t xml:space="preserve">24537</t>
  </si>
  <si>
    <t xml:space="preserve">7440-70-2</t>
  </si>
  <si>
    <t xml:space="preserve">calcium</t>
  </si>
  <si>
    <t xml:space="preserve">Ca</t>
  </si>
  <si>
    <t xml:space="preserve">CALCIUM ACETATE</t>
  </si>
  <si>
    <t xml:space="preserve">13556</t>
  </si>
  <si>
    <t xml:space="preserve">62-54-4</t>
  </si>
  <si>
    <t xml:space="preserve">calcium acetate</t>
  </si>
  <si>
    <t xml:space="preserve">C4H6O4?Ca?H2O|C2H4O2.1/2Ca</t>
  </si>
  <si>
    <t xml:space="preserve">CALCIUM ALUMINOSILICATE</t>
  </si>
  <si>
    <t xml:space="preserve">22962</t>
  </si>
  <si>
    <t xml:space="preserve">1327-39-5</t>
  </si>
  <si>
    <t xml:space="preserve">calcium aluminosilicate</t>
  </si>
  <si>
    <t xml:space="preserve">Al2-O6-Si .Ca|Al.Ca.Unspecified</t>
  </si>
  <si>
    <t xml:space="preserve">CALCIUM BICARBONATE</t>
  </si>
  <si>
    <t xml:space="preserve">17417</t>
  </si>
  <si>
    <t xml:space="preserve">3983-19-5</t>
  </si>
  <si>
    <t xml:space="preserve">calcium bicarbonate</t>
  </si>
  <si>
    <t xml:space="preserve">C21H37O5</t>
  </si>
  <si>
    <t xml:space="preserve">CALCIUM BROMIDE</t>
  </si>
  <si>
    <t xml:space="preserve">Skin Corrosion/Irritation Category 2|Eye Irritation Category 2|STOT - SE (Resp. Irr.) Category 3|Acute Aquatic Hazard Category 3</t>
  </si>
  <si>
    <t xml:space="preserve">18973</t>
  </si>
  <si>
    <t xml:space="preserve">7789-41-5</t>
  </si>
  <si>
    <t xml:space="preserve">calcium bromide</t>
  </si>
  <si>
    <t xml:space="preserve">Br2Ca</t>
  </si>
  <si>
    <t xml:space="preserve">CALCIUM CARBIDE</t>
  </si>
  <si>
    <t xml:space="preserve">Emit Flammable Gases with Water Category 1|Emit Flammable Gases with Water Category 2</t>
  </si>
  <si>
    <t xml:space="preserve">H260|H261</t>
  </si>
  <si>
    <t xml:space="preserve">In contact with water releases flammable gases which may ignite spontaneously|In contact with water releases flammable gas</t>
  </si>
  <si>
    <t xml:space="preserve">1402</t>
  </si>
  <si>
    <t xml:space="preserve">75-20-7</t>
  </si>
  <si>
    <t xml:space="preserve">calcium carbide</t>
  </si>
  <si>
    <t xml:space="preserve">C2Ca</t>
  </si>
  <si>
    <t xml:space="preserve">CALCIUM CARBONATE</t>
  </si>
  <si>
    <t xml:space="preserve">Skin Corrosion/Irritation Category 2|Serious Eye Damage Category 1|STOT - SE (Resp. Irr.) Category 3</t>
  </si>
  <si>
    <t xml:space="preserve">10063</t>
  </si>
  <si>
    <t xml:space="preserve">471-34-1</t>
  </si>
  <si>
    <t xml:space="preserve">calcium carbonate</t>
  </si>
  <si>
    <t xml:space="preserve">CaCO3|????3|CH2O3.Ca</t>
  </si>
  <si>
    <t xml:space="preserve">CALCIUM CHLORIDE, HYDRATED</t>
  </si>
  <si>
    <t xml:space="preserve">H319</t>
  </si>
  <si>
    <t xml:space="preserve">Causes serious eye irritation</t>
  </si>
  <si>
    <t xml:space="preserve">31224</t>
  </si>
  <si>
    <t xml:space="preserve">10035-04-8</t>
  </si>
  <si>
    <t xml:space="preserve">calcium chloride, hydrated</t>
  </si>
  <si>
    <t xml:space="preserve">CaCl2?2H2O|Ca-Cl2|CaCl2?6H2O</t>
  </si>
  <si>
    <t xml:space="preserve">CALCIUM CITRATE</t>
  </si>
  <si>
    <t xml:space="preserve">57552</t>
  </si>
  <si>
    <t xml:space="preserve">813-94-5</t>
  </si>
  <si>
    <t xml:space="preserve">calcium citrate</t>
  </si>
  <si>
    <t xml:space="preserve">C6H8O7.3/2Ca.2H2O|C6H8O7.3/2Ca</t>
  </si>
  <si>
    <t xml:space="preserve">CALCIUM FLUORIDE</t>
  </si>
  <si>
    <t xml:space="preserve">Acute Toxicity (Oral) Category 4|Acute Toxicity (Inhalation) Category 4|Skin Corrosion/Irritation Category 2|Eye Irritation Category 2|STOT - SE (Resp. Irr.) Category 3|STOT - RE Category 2</t>
  </si>
  <si>
    <t xml:space="preserve">10630</t>
  </si>
  <si>
    <t xml:space="preserve">7789-75-5</t>
  </si>
  <si>
    <t xml:space="preserve">calcium fluoride</t>
  </si>
  <si>
    <t xml:space="preserve">Ca-F2|CaF2</t>
  </si>
  <si>
    <t xml:space="preserve">CALCIUM HYDROGEN ORTHOPHOSPHATE DIHYDRATE</t>
  </si>
  <si>
    <t xml:space="preserve">17418</t>
  </si>
  <si>
    <t xml:space="preserve">7789-77-7</t>
  </si>
  <si>
    <t xml:space="preserve">calcium hydrogen orthophosphate dihydrate</t>
  </si>
  <si>
    <t xml:space="preserve">Ca.H3O4P|Ca.H3O4P.2H2O</t>
  </si>
  <si>
    <t xml:space="preserve">calcium hydroxide</t>
  </si>
  <si>
    <t xml:space="preserve">10064</t>
  </si>
  <si>
    <t xml:space="preserve">1305-62-0,1332-69-0</t>
  </si>
  <si>
    <t xml:space="preserve">CALCIUM HYPOCHLORITE, DRY</t>
  </si>
  <si>
    <t xml:space="preserve">Oxidizing Solid Category 3|Acute Toxicity (Oral) Category 4|Skin Corrosion/Irritation Category 1B|Acute Aquatic Hazard Category 1</t>
  </si>
  <si>
    <t xml:space="preserve">1748-1</t>
  </si>
  <si>
    <t xml:space="preserve">7778-54-3</t>
  </si>
  <si>
    <t xml:space="preserve">calcium hypochlorite, dry</t>
  </si>
  <si>
    <t xml:space="preserve">Ca.2ClHO</t>
  </si>
  <si>
    <t xml:space="preserve">CALCIUM NITRATE</t>
  </si>
  <si>
    <t xml:space="preserve">Oxidizing Solid Category 3|Acute Toxicity (Oral) Category 4|Eye Irritation Category 2|Acute Aquatic Hazard Category 3</t>
  </si>
  <si>
    <t xml:space="preserve">1454</t>
  </si>
  <si>
    <t xml:space="preserve">10124-37-5</t>
  </si>
  <si>
    <t xml:space="preserve">calcium nitrate</t>
  </si>
  <si>
    <t xml:space="preserve">Ca .2 H-N-O3|N2O6Ca?4H2O|Ca.xH2O.2HNO3</t>
  </si>
  <si>
    <t xml:space="preserve">CALCIUM OXALATE</t>
  </si>
  <si>
    <t xml:space="preserve">17421</t>
  </si>
  <si>
    <t xml:space="preserve">563-72-4</t>
  </si>
  <si>
    <t xml:space="preserve">calcium oxalate</t>
  </si>
  <si>
    <t xml:space="preserve">C2H2O4.Ca|C2H3O2</t>
  </si>
  <si>
    <t xml:space="preserve">CALCIUM OXIDE</t>
  </si>
  <si>
    <t xml:space="preserve">1910</t>
  </si>
  <si>
    <t xml:space="preserve">1305-78-8</t>
  </si>
  <si>
    <t xml:space="preserve">calcium oxide</t>
  </si>
  <si>
    <t xml:space="preserve">CaO</t>
  </si>
  <si>
    <t xml:space="preserve">CALCIUM PHOSPHATE, MONOBASIC</t>
  </si>
  <si>
    <t xml:space="preserve">18346</t>
  </si>
  <si>
    <t xml:space="preserve">7758-23-8</t>
  </si>
  <si>
    <t xml:space="preserve">calcium phosphate, monobasic</t>
  </si>
  <si>
    <t xml:space="preserve">H4O8P2Ca?H2O|Ca.2H3O4P</t>
  </si>
  <si>
    <t xml:space="preserve">CALCIUM PHOSPHATE, TRIBASIC</t>
  </si>
  <si>
    <t xml:space="preserve">18346-1</t>
  </si>
  <si>
    <t xml:space="preserve">12167-74-7</t>
  </si>
  <si>
    <t xml:space="preserve">calcium phosphate, tribasic</t>
  </si>
  <si>
    <t xml:space="preserve">Ca5-H-O13-P3</t>
  </si>
  <si>
    <t xml:space="preserve">CALCIUM SULFATE</t>
  </si>
  <si>
    <t xml:space="preserve">Eye Irritation Category 2|STOT - SE (Resp. Irr.) Category 3</t>
  </si>
  <si>
    <t xml:space="preserve">H319|H335</t>
  </si>
  <si>
    <t xml:space="preserve">Causes serious eye irritation|May cause respiratory irritation</t>
  </si>
  <si>
    <t xml:space="preserve">21604-1</t>
  </si>
  <si>
    <t xml:space="preserve">7778-18-9</t>
  </si>
  <si>
    <t xml:space="preserve">calcium sulfate</t>
  </si>
  <si>
    <t xml:space="preserve">CaSO4|Ca.H2O4S</t>
  </si>
  <si>
    <t xml:space="preserve">CALCIUM SULFATE HEMIHYDRATE</t>
  </si>
  <si>
    <t xml:space="preserve">25413</t>
  </si>
  <si>
    <t xml:space="preserve">10034-76-1</t>
  </si>
  <si>
    <t xml:space="preserve">calcium sulfate hemihydrate</t>
  </si>
  <si>
    <t xml:space="preserve">CaSO4|O4S?Ca?1/2H2O|Ca.H2O4S</t>
  </si>
  <si>
    <t xml:space="preserve">Caltex Aquatex 3180</t>
  </si>
  <si>
    <t xml:space="preserve">Serious Eye Damage Category 1</t>
  </si>
  <si>
    <t xml:space="preserve">H318</t>
  </si>
  <si>
    <t xml:space="preserve">Causes serious eye damage</t>
  </si>
  <si>
    <t xml:space="preserve">8817-97</t>
  </si>
  <si>
    <t xml:space="preserve">CAMPHOR</t>
  </si>
  <si>
    <t xml:space="preserve">4.1</t>
  </si>
  <si>
    <t xml:space="preserve">Flammable Solid Category 1|Acute Toxicity (Oral) Category 4|Acute Toxicity (Dermal) Category 4|Acute Toxicity (Inhalation) Category 4|Skin Corrosion/Irritation Category 2|Eye Irritation Category 2|STOT - SE (Resp. Irr.) Category 3|Acute Aquatic Hazard Category 3|Chronic Aquatic Hazard Category 3</t>
  </si>
  <si>
    <t xml:space="preserve">H228|H302</t>
  </si>
  <si>
    <t xml:space="preserve">Flammable solid|Harmful if swallowed</t>
  </si>
  <si>
    <t xml:space="preserve">2717</t>
  </si>
  <si>
    <t xml:space="preserve">76-22-2</t>
  </si>
  <si>
    <t xml:space="preserve">camphor</t>
  </si>
  <si>
    <t xml:space="preserve">C10-H16-O|C10H16O</t>
  </si>
  <si>
    <t xml:space="preserve">CANADA BALSAM</t>
  </si>
  <si>
    <t xml:space="preserve">Flammable Liquid Category 3|Oxidizing Liquid Category 3|Skin Corrosion/Irritation Category 2|Eye Irritation Category 2|Skin Sensitizer Category 1|STOT - SE (Resp. Irr.) Category 3|STOT - SE (Narcosis) Category 3|Acute Aquatic Hazard Category 2</t>
  </si>
  <si>
    <t xml:space="preserve">H226|H272</t>
  </si>
  <si>
    <t xml:space="preserve">Flammable liquid and vapour|May intensify fire; oxidizer</t>
  </si>
  <si>
    <t xml:space="preserve">48176</t>
  </si>
  <si>
    <t xml:space="preserve">8007-47-4</t>
  </si>
  <si>
    <t xml:space="preserve">Canada balsam</t>
  </si>
  <si>
    <t xml:space="preserve">CARBARYL</t>
  </si>
  <si>
    <t xml:space="preserve">Acute Toxicity (Oral) Category 4|Acute Toxicity (Inhalation) Category 4|Carcinogen Category 2|Acute Aquatic Hazard Category 1</t>
  </si>
  <si>
    <t xml:space="preserve">11997</t>
  </si>
  <si>
    <t xml:space="preserve">63-25-2</t>
  </si>
  <si>
    <t xml:space="preserve">carbaryl</t>
  </si>
  <si>
    <t xml:space="preserve">C12-H11-N-O2|C12H11NO2</t>
  </si>
  <si>
    <t xml:space="preserve">CARBON DIOXIDE, SOLID</t>
  </si>
  <si>
    <t xml:space="preserve">1845</t>
  </si>
  <si>
    <t xml:space="preserve">124-38-9</t>
  </si>
  <si>
    <t xml:space="preserve">carbon dioxide</t>
  </si>
  <si>
    <t xml:space="preserve">CO2</t>
  </si>
  <si>
    <t xml:space="preserve">CARBON, ACTIVATED</t>
  </si>
  <si>
    <t xml:space="preserve">Flammable Solid Category 2|Pyrophoric Solid Category 1|Self-Heating Material Category 2</t>
  </si>
  <si>
    <t xml:space="preserve">1362-1</t>
  </si>
  <si>
    <t xml:space="preserve">7440-44-0</t>
  </si>
  <si>
    <t xml:space="preserve">carbon, activated</t>
  </si>
  <si>
    <t xml:space="preserve">C</t>
  </si>
  <si>
    <t xml:space="preserve">CARMINE</t>
  </si>
  <si>
    <t xml:space="preserve">15956</t>
  </si>
  <si>
    <t xml:space="preserve">1390-65-4</t>
  </si>
  <si>
    <t xml:space="preserve">carmine</t>
  </si>
  <si>
    <t xml:space="preserve">Carson Timbergrip PVA Woodworking</t>
  </si>
  <si>
    <t xml:space="preserve">13457</t>
  </si>
  <si>
    <t xml:space="preserve">CASEIN</t>
  </si>
  <si>
    <t xml:space="preserve">17422</t>
  </si>
  <si>
    <t xml:space="preserve">9000-71-9</t>
  </si>
  <si>
    <t xml:space="preserve">casein</t>
  </si>
  <si>
    <t xml:space="preserve">CASTOR OIL</t>
  </si>
  <si>
    <t xml:space="preserve">Skin Corrosion/Irritation Category 2</t>
  </si>
  <si>
    <t xml:space="preserve">H315</t>
  </si>
  <si>
    <t xml:space="preserve">Causes skin irritation</t>
  </si>
  <si>
    <t xml:space="preserve">10067</t>
  </si>
  <si>
    <t xml:space="preserve">8001-79-4</t>
  </si>
  <si>
    <t xml:space="preserve">castor oil</t>
  </si>
  <si>
    <t xml:space="preserve">Castrol G Graphited Grease</t>
  </si>
  <si>
    <t xml:space="preserve">14942</t>
  </si>
  <si>
    <t xml:space="preserve">Castrol Grand Prix</t>
  </si>
  <si>
    <t xml:space="preserve">10344</t>
  </si>
  <si>
    <t xml:space="preserve">Castrol Hypoy B75W</t>
  </si>
  <si>
    <t xml:space="preserve">10012</t>
  </si>
  <si>
    <t xml:space="preserve">CELLULOSE ACETATE</t>
  </si>
  <si>
    <t xml:space="preserve">17424</t>
  </si>
  <si>
    <t xml:space="preserve">9004-35-7</t>
  </si>
  <si>
    <t xml:space="preserve">cellulose acetate</t>
  </si>
  <si>
    <t xml:space="preserve">C2H4O2.xUnspecified|C2H4O2.1/2Unspecified</t>
  </si>
  <si>
    <t xml:space="preserve">CETYL ALCOHOL</t>
  </si>
  <si>
    <t xml:space="preserve">Eye Irritation Category 2|STOT - SE (Resp. Irr.) Category 3|Acute Aquatic Hazard Category 2|Chronic Aquatic Hazard Category 2</t>
  </si>
  <si>
    <t xml:space="preserve">13938</t>
  </si>
  <si>
    <t xml:space="preserve">36653-82-4</t>
  </si>
  <si>
    <t xml:space="preserve">cetyl alcohol</t>
  </si>
  <si>
    <t xml:space="preserve">CH3(CH2)15OH|C16H34O</t>
  </si>
  <si>
    <t xml:space="preserve">CHARCOAL, ACTIVATED</t>
  </si>
  <si>
    <t xml:space="preserve">1362-2</t>
  </si>
  <si>
    <t xml:space="preserve">64365-11-3</t>
  </si>
  <si>
    <t xml:space="preserve">charcoal, activated</t>
  </si>
  <si>
    <t xml:space="preserve">Chemical Specialties Turbo Builders Bog Component A</t>
  </si>
  <si>
    <t xml:space="preserve">Flammable Liquid Category 2|Acute Toxicity (Inhalation) Category 4|Skin Corrosion/Irritation Category 2|Eye Irritation Category 2|Carcinogen Category 2</t>
  </si>
  <si>
    <t xml:space="preserve">H225|H332</t>
  </si>
  <si>
    <t xml:space="preserve">Highly flammable liquid and vapour|Harmful if inhaled</t>
  </si>
  <si>
    <t xml:space="preserve">4709-84</t>
  </si>
  <si>
    <t xml:space="preserve">Chemical Specialties Turbo Builders Bog Component B</t>
  </si>
  <si>
    <t xml:space="preserve">Flammable Liquid Category 3|Eye Irritation Category 2|Skin Sensitizer Category 1</t>
  </si>
  <si>
    <t xml:space="preserve">18-4614</t>
  </si>
  <si>
    <t xml:space="preserve">Chem-Supply Phenolpthalein Solution 0.5%</t>
  </si>
  <si>
    <t xml:space="preserve">Flammable Liquid Category 3|Skin Corrosion/Irritation Category 2|Eye Irritation Category 2|Carcinogen Category 1B|STOT - SE (Narcosis) Category 3</t>
  </si>
  <si>
    <t xml:space="preserve">4922-21</t>
  </si>
  <si>
    <t xml:space="preserve">CHLOROBENZENE</t>
  </si>
  <si>
    <t xml:space="preserve">Flammable Liquid Category 3|Acute Toxicity (Inhalation) Category 4|Acute Aquatic Hazard Category 2|Chronic Aquatic Hazard Category 2</t>
  </si>
  <si>
    <t xml:space="preserve">1134</t>
  </si>
  <si>
    <t xml:space="preserve">108-90-7</t>
  </si>
  <si>
    <t xml:space="preserve">chlorobenzene</t>
  </si>
  <si>
    <t xml:space="preserve">C6H5Cl</t>
  </si>
  <si>
    <t xml:space="preserve">CHLOROTHALONIL</t>
  </si>
  <si>
    <t xml:space="preserve">Acute Toxicity (Inhalation) Category 2|Serious Eye Damage Category 1|Skin Sensitizer Category 1|Carcinogen Category 2|STOT - SE (Resp. Irr.) Category 3|Acute Aquatic Hazard Category 1|Chronic Aquatic Hazard Category 1</t>
  </si>
  <si>
    <t xml:space="preserve">H330|H318</t>
  </si>
  <si>
    <t xml:space="preserve">Fatal if inhaled|Causes serious eye damage</t>
  </si>
  <si>
    <t xml:space="preserve">16802</t>
  </si>
  <si>
    <t xml:space="preserve">1897-45-6</t>
  </si>
  <si>
    <t xml:space="preserve">chlorothalonil</t>
  </si>
  <si>
    <t xml:space="preserve">C8-Cl4-N2|C8Cl4N2</t>
  </si>
  <si>
    <t xml:space="preserve">CHROMIC CHLORIDE</t>
  </si>
  <si>
    <t xml:space="preserve">Metal Corrosion Category 1|Acute Toxicity (Oral) Category 4|Skin Corrosion/Irritation Category 1B|Serious Eye Damage Category 1|Respiratory Sensitizer Category 1|Skin Sensitizer Category 1|Germ Cell Mutagen Category 2|Acute Aquatic Hazard Category 3</t>
  </si>
  <si>
    <t xml:space="preserve">13565</t>
  </si>
  <si>
    <t xml:space="preserve">10025-73-7</t>
  </si>
  <si>
    <t xml:space="preserve">chromic chloride</t>
  </si>
  <si>
    <t xml:space="preserve">Cl3-Cr|Cl3Cr?6H2O</t>
  </si>
  <si>
    <t xml:space="preserve">CHROMIC NITRATE</t>
  </si>
  <si>
    <t xml:space="preserve">Oxidizing Solid Category 3|Acute Toxicity (Oral) Category 4|Acute Toxicity (Inhalation) Category 4|Skin Corrosion/Irritation Category 1B|Serious Eye Damage Category 1|Acute Aquatic Hazard Category 3</t>
  </si>
  <si>
    <t xml:space="preserve">2720</t>
  </si>
  <si>
    <t xml:space="preserve">13548-38-4</t>
  </si>
  <si>
    <t xml:space="preserve">Chrom(III)-nitrate</t>
  </si>
  <si>
    <t xml:space="preserve">Cr .3 H-N-O3|N3O9?Cr?9H2O</t>
  </si>
  <si>
    <t xml:space="preserve">CHROMIC POTASSIUM SULFATE</t>
  </si>
  <si>
    <t xml:space="preserve">Acute Toxicity (Oral) Category 4|Acute Toxicity (Inhalation) Category 4|Skin Corrosion/Irritation Category 2|Eye Irritation Category 2|Skin Sensitizer Category 1|Acute Aquatic Hazard Category 3</t>
  </si>
  <si>
    <t xml:space="preserve">21844</t>
  </si>
  <si>
    <t xml:space="preserve">10141-00-1</t>
  </si>
  <si>
    <t xml:space="preserve">chromic potassium sulfate</t>
  </si>
  <si>
    <t xml:space="preserve">Cr .2 H2-O4-S .K|Cr .x H2-O4-S .x K|O8S2?Cr?K?12H2O</t>
  </si>
  <si>
    <t xml:space="preserve">CHROMIC SULFATE</t>
  </si>
  <si>
    <t xml:space="preserve">Metal Corrosion Category 1|Acute Toxicity (Oral) Category 4|Acute Toxicity (Dermal) Category 4|Acute Toxicity (Inhalation) Category 4|Skin Corrosion/Irritation Category 1A|Serious Eye Damage Category 1|Acute Aquatic Hazard Category 3</t>
  </si>
  <si>
    <t xml:space="preserve">24538</t>
  </si>
  <si>
    <t xml:space="preserve">10101-53-8</t>
  </si>
  <si>
    <t xml:space="preserve">chromic sulfate</t>
  </si>
  <si>
    <t xml:space="preserve">Cr.3/2H2O4S.15/2H2O|Cr .3/2 H2-O4-S|Cr.3/2H2O4S.xH2O</t>
  </si>
  <si>
    <t xml:space="preserve">Ciba-Geigy Flowable Vorox AA Liquid Herbicide**OBSOLETE***</t>
  </si>
  <si>
    <t xml:space="preserve">Flammable Liquid Category 4|Acute Toxicity (Oral) Category 4|Acute Toxicity (Inhalation) Category 4|Eye Irritation Category 2|Skin Sensitizer Category 1|Carcinogen Category 1B|Reproductive Toxicity Category 2|STOT - RE Category 2|Acute Aquatic Hazard Category 1|Chronic Aquatic Hazard Category 1</t>
  </si>
  <si>
    <t xml:space="preserve">20392</t>
  </si>
  <si>
    <t xml:space="preserve">Ciba-Geigy Gesamil 500 Wettable Powder Selective Herbicide</t>
  </si>
  <si>
    <t xml:space="preserve">Carcinogen Category 2|Acute Aquatic Hazard Category 1|Chronic Aquatic Hazard Category 1</t>
  </si>
  <si>
    <t xml:space="preserve">H351|H400</t>
  </si>
  <si>
    <t xml:space="preserve">Suspected of causing cancer|Very toxic to aquatic life</t>
  </si>
  <si>
    <t xml:space="preserve">19234</t>
  </si>
  <si>
    <t xml:space="preserve">Ciba-Geigy Ridomil Plus</t>
  </si>
  <si>
    <t xml:space="preserve">Acute Toxicity (Oral) Category 4|Skin Sensitizer Category 1</t>
  </si>
  <si>
    <t xml:space="preserve">22959</t>
  </si>
  <si>
    <t xml:space="preserve">CIGWELD Aluminium Bronze Flux</t>
  </si>
  <si>
    <t xml:space="preserve">Acute Toxicity (Oral) Category 3|Acute Toxicity (Inhalation) Category 4|Skin Corrosion/Irritation Category 2|Eye Irritation Category 2|STOT - RE Category 1|Acute Aquatic Hazard Category 2|Chronic Aquatic Hazard Category 2</t>
  </si>
  <si>
    <t xml:space="preserve">19592</t>
  </si>
  <si>
    <t xml:space="preserve">CIGWELD Comweld General Purpose Silver Brazing Flux</t>
  </si>
  <si>
    <t xml:space="preserve">Acute Toxicity (Oral) Category 4|Acute Toxicity (Inhalation) Category 4|Skin Corrosion/Irritation Category 2|Eye Irritation Category 2|Reproductive Toxicity Category 1B</t>
  </si>
  <si>
    <t xml:space="preserve">22146</t>
  </si>
  <si>
    <t xml:space="preserve">Cigweld Comweld Silver Brazing Flux No. 2</t>
  </si>
  <si>
    <t xml:space="preserve">20992</t>
  </si>
  <si>
    <t xml:space="preserve">Cigweld Comweld Stainless Steel Flux</t>
  </si>
  <si>
    <t xml:space="preserve">Acute Toxicity (Oral) Category 4|Acute Toxicity (Inhalation) Category 4|Skin Corrosion/Irritation Category 2|Eye Irritation Category 2|Reproductive Toxicity Category 1B|STOT - SE (Resp. Irr.) Category 3|STOT - RE Category 2</t>
  </si>
  <si>
    <t xml:space="preserve">22144</t>
  </si>
  <si>
    <t xml:space="preserve">CIGWELD Nozzle Cleaning Compound</t>
  </si>
  <si>
    <t xml:space="preserve">Metal Corrosion Category 1|Skin Corrosion/Irritation Category 1A|Serious Eye Damage Category 1</t>
  </si>
  <si>
    <t xml:space="preserve">46961</t>
  </si>
  <si>
    <t xml:space="preserve">CINNAMIC ACID</t>
  </si>
  <si>
    <t xml:space="preserve">46235</t>
  </si>
  <si>
    <t xml:space="preserve">621-82-9</t>
  </si>
  <si>
    <t xml:space="preserve">cinnamic acid</t>
  </si>
  <si>
    <t xml:space="preserve">C9H8O2</t>
  </si>
  <si>
    <t xml:space="preserve">CITRIC ACID</t>
  </si>
  <si>
    <t xml:space="preserve">100685</t>
  </si>
  <si>
    <t xml:space="preserve">77-92-9</t>
  </si>
  <si>
    <t xml:space="preserve">citric acid</t>
  </si>
  <si>
    <t xml:space="preserve">C6H8O7</t>
  </si>
  <si>
    <t xml:space="preserve">COAL, BITUMINOUS, GROUND</t>
  </si>
  <si>
    <t xml:space="preserve">46111</t>
  </si>
  <si>
    <t xml:space="preserve">125612-26-2</t>
  </si>
  <si>
    <t xml:space="preserve">coal, bituminous, ground</t>
  </si>
  <si>
    <t xml:space="preserve">COBALT</t>
  </si>
  <si>
    <t xml:space="preserve">Respiratory Sensitizer Category 1|Skin Sensitizer Category 1|Chronic Aquatic Hazard Category 4</t>
  </si>
  <si>
    <t xml:space="preserve">H334|H317</t>
  </si>
  <si>
    <t xml:space="preserve">May cause allergy or asthma symptoms or breathing difficulties if inhaled|May cause an allergic skin reaction</t>
  </si>
  <si>
    <t xml:space="preserve">22632</t>
  </si>
  <si>
    <t xml:space="preserve">7440-48-4</t>
  </si>
  <si>
    <t xml:space="preserve">cobalt</t>
  </si>
  <si>
    <t xml:space="preserve">Co</t>
  </si>
  <si>
    <t xml:space="preserve">COBALT(II) ACETATE</t>
  </si>
  <si>
    <t xml:space="preserve">Respiratory Sensitizer Category 1|Skin Sensitizer Category 1|Carcinogen Category 1A|Reproductive Toxicity Category 1B|Acute Aquatic Hazard Category 1|Chronic Aquatic Hazard Category 1</t>
  </si>
  <si>
    <t xml:space="preserve">10069</t>
  </si>
  <si>
    <t xml:space="preserve">71-48-7</t>
  </si>
  <si>
    <t xml:space="preserve">cobalt(II) acetate</t>
  </si>
  <si>
    <t xml:space="preserve">C2H4O2.xCo|C4H6O4?Co?4H2O|C6-H12-O6.Co|C2H4O2.1/2Co</t>
  </si>
  <si>
    <t xml:space="preserve">COBALT(II) CARBONATE</t>
  </si>
  <si>
    <t xml:space="preserve">13838</t>
  </si>
  <si>
    <t xml:space="preserve">513-79-1</t>
  </si>
  <si>
    <t xml:space="preserve">cobalt(II) carbonate</t>
  </si>
  <si>
    <t xml:space="preserve">CH2O3.Co|C-H2-O3 .x Co</t>
  </si>
  <si>
    <t xml:space="preserve">COBALT(II) CHLORIDE</t>
  </si>
  <si>
    <t xml:space="preserve">Acute Toxicity (Oral) Category 4|Respiratory Sensitizer Category 1|Skin Sensitizer Category 1|Carcinogen Category 1A|Reproductive Toxicity Category 1B|Acute Aquatic Hazard Category 1|Chronic Aquatic Hazard Category 1</t>
  </si>
  <si>
    <t xml:space="preserve">H302|H334</t>
  </si>
  <si>
    <t xml:space="preserve">Harmful if swallowed|May cause allergy or asthma symptoms or breathing difficulties if inhaled</t>
  </si>
  <si>
    <t xml:space="preserve">13675</t>
  </si>
  <si>
    <t xml:space="preserve">7646-79-9</t>
  </si>
  <si>
    <t xml:space="preserve">cobalt(II) chloride</t>
  </si>
  <si>
    <t xml:space="preserve">Cl2Co|Cl2Co?6H2O</t>
  </si>
  <si>
    <t xml:space="preserve">COBALT(II) NITRATE</t>
  </si>
  <si>
    <t xml:space="preserve">Oxidizing Solid Category 3|Respiratory Sensitizer Category 1|Skin Sensitizer Category 1|Carcinogen Category 1A|Reproductive Toxicity Category 1B|Acute Aquatic Hazard Category 1|Chronic Aquatic Hazard Category 1</t>
  </si>
  <si>
    <t xml:space="preserve">H272|H334</t>
  </si>
  <si>
    <t xml:space="preserve">May intensify fire; oxidizer|May cause allergy or asthma symptoms or breathing difficulties if inhaled</t>
  </si>
  <si>
    <t xml:space="preserve">1477-1</t>
  </si>
  <si>
    <t xml:space="preserve">10026-22-9</t>
  </si>
  <si>
    <t xml:space="preserve">cobalt(II) nitrate</t>
  </si>
  <si>
    <t xml:space="preserve">CoN2O6?6H2O|Co .2 H-N-O3|Co .x H-N-O3</t>
  </si>
  <si>
    <t xml:space="preserve">COBALT(II) SULFATE, HEPTAHYDRATE</t>
  </si>
  <si>
    <t xml:space="preserve">100705</t>
  </si>
  <si>
    <t xml:space="preserve">10026-24-1</t>
  </si>
  <si>
    <t xml:space="preserve">cobalt(II) sulfate, heptahydrate</t>
  </si>
  <si>
    <t xml:space="preserve">CoO4S?7H2O|Co .H2-O4-S</t>
  </si>
  <si>
    <t xml:space="preserve">Colgate-Palmolive Ajax Powder Cleanser - Lemon</t>
  </si>
  <si>
    <t xml:space="preserve">Acute Aquatic Hazard Category 3|Chronic Aquatic Hazard Category 3</t>
  </si>
  <si>
    <t xml:space="preserve">H402|H412</t>
  </si>
  <si>
    <t xml:space="preserve">Harmful to aquatic life|Harmful to aquatic life with long lasting effects</t>
  </si>
  <si>
    <t xml:space="preserve">10347</t>
  </si>
  <si>
    <t xml:space="preserve">Colgate-Palmolive Regular Dishwashing Liquid</t>
  </si>
  <si>
    <t xml:space="preserve">4035651</t>
  </si>
  <si>
    <t xml:space="preserve">Colormaker Permaset Fabric Printing Colour Process Colours</t>
  </si>
  <si>
    <t xml:space="preserve">Skin Corrosion/Irritation Category 2|STOT - SE (Narcosis) Category 3|Aspiration Hazard Category 1|Acute Aquatic Hazard Category 3</t>
  </si>
  <si>
    <t xml:space="preserve">H315|H336</t>
  </si>
  <si>
    <t xml:space="preserve">Causes skin irritation|May cause drowsiness or dizziness</t>
  </si>
  <si>
    <t xml:space="preserve">8013-48</t>
  </si>
  <si>
    <t xml:space="preserve">Consolidated Alloys C.A. Resin-Cored Solder</t>
  </si>
  <si>
    <t xml:space="preserve">Acute Toxicity (Oral) Category 4|Acute Toxicity (Inhalation) Category 4|Skin Sensitizer Category 1|Reproductive Toxicity Category 1|STOT - RE Category 2|Acute Aquatic Hazard Category 1|Chronic Aquatic Hazard Category 1</t>
  </si>
  <si>
    <t xml:space="preserve">11332</t>
  </si>
  <si>
    <t xml:space="preserve">COPPER</t>
  </si>
  <si>
    <t xml:space="preserve">10072</t>
  </si>
  <si>
    <t xml:space="preserve">7440-50-8</t>
  </si>
  <si>
    <t xml:space="preserve">copper</t>
  </si>
  <si>
    <t xml:space="preserve">Cu</t>
  </si>
  <si>
    <t xml:space="preserve">COPPER ACETATE</t>
  </si>
  <si>
    <t xml:space="preserve">Acute Toxicity (Oral) Category 4|Skin Corrosion/Irritation Category 2|Eye Irritation Category 2|STOT - SE (Resp. Irr.) Category 3|Acute Aquatic Hazard Category 1|Chronic Aquatic Hazard Category 1</t>
  </si>
  <si>
    <t xml:space="preserve">13568</t>
  </si>
  <si>
    <t xml:space="preserve">6046-93-1</t>
  </si>
  <si>
    <t xml:space="preserve">copper acetate</t>
  </si>
  <si>
    <t xml:space="preserve">C2H4O2.1/2Cu|C2H4O2.xCu|C4H6O4?Cu?H2O</t>
  </si>
  <si>
    <t xml:space="preserve">COPPER BROMIDE</t>
  </si>
  <si>
    <t xml:space="preserve">Metal Corrosion Category 1|Acute Toxicity (Oral) Category 4|Skin Corrosion/Irritation Category 1B|Serious Eye Damage Category 1|Acute Aquatic Hazard Category 1|Chronic Aquatic Hazard Category 1</t>
  </si>
  <si>
    <t xml:space="preserve">13673</t>
  </si>
  <si>
    <t xml:space="preserve">7789-45-9</t>
  </si>
  <si>
    <t xml:space="preserve">copper bromide</t>
  </si>
  <si>
    <t xml:space="preserve">Br2Cu</t>
  </si>
  <si>
    <t xml:space="preserve">COPPER CARBONATE</t>
  </si>
  <si>
    <t xml:space="preserve">5003-02</t>
  </si>
  <si>
    <t xml:space="preserve">1184-64-1</t>
  </si>
  <si>
    <t xml:space="preserve">copper carbonate</t>
  </si>
  <si>
    <t xml:space="preserve">C-H2-O3 .Cu</t>
  </si>
  <si>
    <t xml:space="preserve">COPPER CHLORIDE</t>
  </si>
  <si>
    <t xml:space="preserve">Metal Corrosion Category 1|Acute Toxicity (Oral) Category 3|Skin Corrosion/Irritation Category 1B|Serious Eye Damage Category 1|Germ Cell Mutagen Category 2|Acute Aquatic Hazard Category 1</t>
  </si>
  <si>
    <t xml:space="preserve">H290|H301</t>
  </si>
  <si>
    <t xml:space="preserve">May be corrosive to metals|Toxic if swallowed</t>
  </si>
  <si>
    <t xml:space="preserve">2802</t>
  </si>
  <si>
    <t xml:space="preserve">7447-39-4</t>
  </si>
  <si>
    <t xml:space="preserve">copper chloride</t>
  </si>
  <si>
    <t xml:space="preserve">CuCl2?2H2O|Cl.Cu|Cl2Cu</t>
  </si>
  <si>
    <t xml:space="preserve">COPPER NITRATE</t>
  </si>
  <si>
    <t xml:space="preserve">Oxidizing Solid Category 3|Metal Corrosion Category 1|Acute Toxicity (Oral) Category 4|Skin Corrosion/Irritation Category 1A|Serious Eye Damage Category 1|Acute Aquatic Hazard Category 2</t>
  </si>
  <si>
    <t xml:space="preserve">H272|H290</t>
  </si>
  <si>
    <t xml:space="preserve">May intensify fire; oxidizer|May be corrosive to metals</t>
  </si>
  <si>
    <t xml:space="preserve">1477-4</t>
  </si>
  <si>
    <t xml:space="preserve">3251-23-8</t>
  </si>
  <si>
    <t xml:space="preserve">copper nitrate</t>
  </si>
  <si>
    <t xml:space="preserve">N2O6?Cu?3H2O|Cu.5/2H2O.2HNO3|Cu.2HNO3</t>
  </si>
  <si>
    <t xml:space="preserve">copper oxide pigment</t>
  </si>
  <si>
    <t xml:space="preserve">Acute Toxicity (Oral) Category 4|Acute Aquatic Hazard Category 1|Chronic Aquatic Hazard Category 1</t>
  </si>
  <si>
    <t xml:space="preserve">H302|H400</t>
  </si>
  <si>
    <t xml:space="preserve">Harmful if swallowed|Very toxic to aquatic life</t>
  </si>
  <si>
    <t xml:space="preserve">5004-19</t>
  </si>
  <si>
    <t xml:space="preserve">COPPER OXYCHLORIDE</t>
  </si>
  <si>
    <t xml:space="preserve">32428</t>
  </si>
  <si>
    <t xml:space="preserve">1332-40-7</t>
  </si>
  <si>
    <t xml:space="preserve">copper oxychloride</t>
  </si>
  <si>
    <t xml:space="preserve">Cl2Cu4H6O6</t>
  </si>
  <si>
    <t xml:space="preserve">COPPER SULFATE</t>
  </si>
  <si>
    <t xml:space="preserve">Acute Toxicity (Oral) Category 4|Skin Corrosion/Irritation Category 2|Eye Irritation Category 2|Acute Aquatic Hazard Category 1|Chronic Aquatic Hazard Category 1</t>
  </si>
  <si>
    <t xml:space="preserve">11428</t>
  </si>
  <si>
    <t xml:space="preserve">7758-98-7</t>
  </si>
  <si>
    <t xml:space="preserve">copper sulfate</t>
  </si>
  <si>
    <t xml:space="preserve">Cu.H2O4S|O4S?Cu?5H2O</t>
  </si>
  <si>
    <t xml:space="preserve">COPPER(I) OXIDE</t>
  </si>
  <si>
    <t xml:space="preserve">24539</t>
  </si>
  <si>
    <t xml:space="preserve">1317-39-1</t>
  </si>
  <si>
    <t xml:space="preserve">copper(I) oxide</t>
  </si>
  <si>
    <t xml:space="preserve">Cu2O</t>
  </si>
  <si>
    <t xml:space="preserve">COPPER(II) OXIDE</t>
  </si>
  <si>
    <t xml:space="preserve">Acute Toxicity (Oral) Category 4|Acute Toxicity (Inhalation) Category 4|Skin Corrosion/Irritation Category 2|Eye Irritation Category 2|STOT - SE (Resp. Irr.) Category 3|STOT - RE Category 2|Acute Aquatic Hazard Category 1|Chronic Aquatic Hazard Category 1</t>
  </si>
  <si>
    <t xml:space="preserve">21849</t>
  </si>
  <si>
    <t xml:space="preserve">1317-38-0</t>
  </si>
  <si>
    <t xml:space="preserve">copper(II) oxide</t>
  </si>
  <si>
    <t xml:space="preserve">CuO</t>
  </si>
  <si>
    <t xml:space="preserve">COPPER(II) SULFIDE</t>
  </si>
  <si>
    <t xml:space="preserve">Acute Aquatic Hazard Category 1</t>
  </si>
  <si>
    <t xml:space="preserve">H400</t>
  </si>
  <si>
    <t xml:space="preserve">Very toxic to aquatic life</t>
  </si>
  <si>
    <t xml:space="preserve">24540</t>
  </si>
  <si>
    <t xml:space="preserve">1317-40-4</t>
  </si>
  <si>
    <t xml:space="preserve">copper(II) sulfide</t>
  </si>
  <si>
    <t xml:space="preserve">CuS</t>
  </si>
  <si>
    <t xml:space="preserve">Courtalds Universal Thinners</t>
  </si>
  <si>
    <t xml:space="preserve">Flammable Liquid Category 2|Eye Irritation Category 2|Germ Cell Mutagen Category 1B|Carcinogen Category 1B|STOT - SE (Resp. Irr.) Category 3|STOT - SE (Narcosis) Category 3|Aspiration Hazard Category 1|Acute Aquatic Hazard Category 2|Chronic Aquatic Hazard Category 2</t>
  </si>
  <si>
    <t xml:space="preserve">16556</t>
  </si>
  <si>
    <t xml:space="preserve">CRC 2085 Zinc It 350g Aerosol (NZ)</t>
  </si>
  <si>
    <t xml:space="preserve">Flammable Aerosol Category 1|Acute Toxicity (Dermal) Category 4|Acute Toxicity (Inhalation) Category 4|Skin Corrosion/Irritation Category 2|Eye Irritation Category 2|Carcinogen Category 2|Reproductive Toxicity Category 2|STOT - SE (Narcosis) Category 3|STOT - RE Category 2|Acute Aquatic Hazard Category 1|Chronic Aquatic Hazard Category 1</t>
  </si>
  <si>
    <t xml:space="preserve">H222|H312</t>
  </si>
  <si>
    <t xml:space="preserve">Extremely flammable aerosol|Harmful in contact with skin</t>
  </si>
  <si>
    <t xml:space="preserve">17012</t>
  </si>
  <si>
    <t xml:space="preserve">CRC 3-36 Penetrene</t>
  </si>
  <si>
    <t xml:space="preserve">Flammable Liquid Category 4|Skin Corrosion/Irritation Category 2|STOT - SE (Narcosis) Category 3</t>
  </si>
  <si>
    <t xml:space="preserve">16748</t>
  </si>
  <si>
    <t xml:space="preserve">CRG Bantox DF Driveway &amp; Path Weedkiller</t>
  </si>
  <si>
    <t xml:space="preserve">Serious Eye Damage Category 1|Acute Aquatic Hazard Category 1|Chronic Aquatic Hazard Category 1</t>
  </si>
  <si>
    <t xml:space="preserve">H318|H400</t>
  </si>
  <si>
    <t xml:space="preserve">Causes serious eye damage|Very toxic to aquatic life</t>
  </si>
  <si>
    <t xml:space="preserve">7631-48</t>
  </si>
  <si>
    <t xml:space="preserve">CRG Banweed Plus</t>
  </si>
  <si>
    <t xml:space="preserve">Skin Sensitizer Category 1|Carcinogen Category 2</t>
  </si>
  <si>
    <t xml:space="preserve">25532</t>
  </si>
  <si>
    <t xml:space="preserve">Crop Care Crop King Stomp 330E Herbicide</t>
  </si>
  <si>
    <t xml:space="preserve">Flammable Liquid Category 4|Acute Toxicity (Oral) Category 4|Skin Sensitizer Category 1|STOT - SE (Resp. Irr.) Category 3|STOT - SE (Narcosis) Category 3|Aspiration Hazard Category 1|Acute Aquatic Hazard Category 1|Chronic Aquatic Hazard Category 1</t>
  </si>
  <si>
    <t xml:space="preserve">25491</t>
  </si>
  <si>
    <t xml:space="preserve">Crop Care Derris Dust</t>
  </si>
  <si>
    <t xml:space="preserve">51284</t>
  </si>
  <si>
    <t xml:space="preserve">Crop Care Imidan 150 Emulsifiable Concentrate</t>
  </si>
  <si>
    <t xml:space="preserve">Flammable Liquid Category 2|Acute Toxicity (Oral) Category 4|Acute Toxicity (Dermal) Category 4|Acute Toxicity (Inhalation) Category 1|Skin Corrosion/Irritation Category 2|Eye Irritation Category 2|Reproductive Toxicity Category 2|STOT - SE (Narcosis) Category 3|STOT - RE Category 2|Aspiration Hazard Category 1|Acute Aquatic Hazard Category 1|Chronic Aquatic Hazard Category 1</t>
  </si>
  <si>
    <t xml:space="preserve">25558</t>
  </si>
  <si>
    <t xml:space="preserve">Crop Care Malathion 500</t>
  </si>
  <si>
    <t xml:space="preserve">Flammable Liquid Category 3|Acute Toxicity (Oral) Category 4|Acute Toxicity (Dermal) Category 4|Acute Toxicity (Inhalation) Category 1|Skin Corrosion/Irritation Category 2|Eye Irritation Category 2|Skin Sensitizer Category 1|Acute Aquatic Hazard Category 1|Chronic Aquatic Hazard Category 1</t>
  </si>
  <si>
    <t xml:space="preserve">19237</t>
  </si>
  <si>
    <t xml:space="preserve">CSBP Phosphoric Acid</t>
  </si>
  <si>
    <t xml:space="preserve">1805-5</t>
  </si>
  <si>
    <t xml:space="preserve">CSL Epiclone Anti-A Anti-B Anti-A/B</t>
  </si>
  <si>
    <t xml:space="preserve">60039</t>
  </si>
  <si>
    <t xml:space="preserve">CSL Glanvac 1 (1mL dose)</t>
  </si>
  <si>
    <t xml:space="preserve">NZS2</t>
  </si>
  <si>
    <t xml:space="preserve">6521-43</t>
  </si>
  <si>
    <t xml:space="preserve">CYCLOHEXANE</t>
  </si>
  <si>
    <t xml:space="preserve">Flammable Liquid Category 2|Skin Corrosion/Irritation Category 2|STOT - SE (Narcosis) Category 3|Aspiration Hazard Category 1|Acute Aquatic Hazard Category 1|Chronic Aquatic Hazard Category 1</t>
  </si>
  <si>
    <t xml:space="preserve">H225|H315</t>
  </si>
  <si>
    <t xml:space="preserve">Highly flammable liquid and vapour|Causes skin irritation</t>
  </si>
  <si>
    <t xml:space="preserve">1145</t>
  </si>
  <si>
    <t xml:space="preserve">110-82-7</t>
  </si>
  <si>
    <t xml:space="preserve">cyclohexane</t>
  </si>
  <si>
    <t xml:space="preserve">CH2(CH2)4CH2</t>
  </si>
  <si>
    <t xml:space="preserve">CYCLOHEXENE</t>
  </si>
  <si>
    <t xml:space="preserve">Flammable Liquid Category 2|Oxidizing Liquid Category 3|Acute Toxicity (Oral) Category 4|Acute Toxicity (Dermal) Category 4|Skin Corrosion/Irritation Category 2|Eye Irritation Category 2|STOT - SE (Resp. Irr.) Category 3|STOT - SE (Narcosis) Category 3|Aspiration Hazard Category 1</t>
  </si>
  <si>
    <t xml:space="preserve">H225|H272</t>
  </si>
  <si>
    <t xml:space="preserve">Highly flammable liquid and vapour|May intensify fire; oxidizer</t>
  </si>
  <si>
    <t xml:space="preserve">2256</t>
  </si>
  <si>
    <t xml:space="preserve">110-83-8</t>
  </si>
  <si>
    <t xml:space="preserve">cyclohexene</t>
  </si>
  <si>
    <t xml:space="preserve">C6-H10</t>
  </si>
  <si>
    <t xml:space="preserve">CYROMAZINE</t>
  </si>
  <si>
    <t xml:space="preserve">Exempt B</t>
  </si>
  <si>
    <t xml:space="preserve">13187</t>
  </si>
  <si>
    <t xml:space="preserve">66215-27-8</t>
  </si>
  <si>
    <t xml:space="preserve">cyromazine</t>
  </si>
  <si>
    <t xml:space="preserve">C6H10N6</t>
  </si>
  <si>
    <t xml:space="preserve">Daystar Polyester Hardener</t>
  </si>
  <si>
    <t xml:space="preserve">5.2</t>
  </si>
  <si>
    <t xml:space="preserve">Flammable Liquid Category 2|Oxidizing Liquid Category 3|Organic Peroxide Type D|Skin Corrosion/Irritation Category 2|Eye Irritation Category 2|Skin Sensitizer Category 1|Germ Cell Mutagen Category 2|STOT - SE (Resp. Irr.) Category 3|STOT - SE (Narcosis) Category 3|Aspiration Hazard Category 1</t>
  </si>
  <si>
    <t xml:space="preserve">11226</t>
  </si>
  <si>
    <t xml:space="preserve">De Ville Tectaloy Xtra Cool Gold</t>
  </si>
  <si>
    <t xml:space="preserve">6529-65</t>
  </si>
  <si>
    <t xml:space="preserve">Defender Snail Pellets</t>
  </si>
  <si>
    <t xml:space="preserve">10650</t>
  </si>
  <si>
    <t xml:space="preserve">degreaser/cleaner 2-butoxyethanol liquid product</t>
  </si>
  <si>
    <t xml:space="preserve">Acute Toxicity (Oral) Category 3|Acute Toxicity (Dermal) Category 4|Skin Corrosion/Irritation Category 2|Eye Irritation Category 2|Acute Aquatic Hazard Category 2</t>
  </si>
  <si>
    <t xml:space="preserve">85007</t>
  </si>
  <si>
    <t xml:space="preserve">DeltaPak Isowipe Bactericidal Wipe Canister / Refill</t>
  </si>
  <si>
    <t xml:space="preserve">Flammable Solid Category 1|Eye Irritation Category 2|STOT - SE (Narcosis) Category 3</t>
  </si>
  <si>
    <t xml:space="preserve">H228|H319</t>
  </si>
  <si>
    <t xml:space="preserve">Flammable solid|Causes serious eye irritation</t>
  </si>
  <si>
    <t xml:space="preserve">26-6642</t>
  </si>
  <si>
    <t xml:space="preserve">Deltrex Hydrogen Peroxide 35%</t>
  </si>
  <si>
    <t xml:space="preserve">Oxidizing Liquid Category 3|Metal Corrosion Category 1|Acute Toxicity (Oral) Category 4|Skin Corrosion/Irritation Category 1A|Serious Eye Damage Category 1|STOT - SE (Resp. Irr.) Category 3</t>
  </si>
  <si>
    <t xml:space="preserve">4937-75</t>
  </si>
  <si>
    <t xml:space="preserve">DEOXYCHOLIC ACID SODIUM SALT</t>
  </si>
  <si>
    <t xml:space="preserve">Acute Toxicity (Oral) Category 4|STOT - SE (Resp. Irr.) Category 3</t>
  </si>
  <si>
    <t xml:space="preserve">H302|H335</t>
  </si>
  <si>
    <t xml:space="preserve">Harmful if swallowed|May cause respiratory irritation</t>
  </si>
  <si>
    <t xml:space="preserve">18419</t>
  </si>
  <si>
    <t xml:space="preserve">302-95-4</t>
  </si>
  <si>
    <t xml:space="preserve">deoxycholic acid sodium salt</t>
  </si>
  <si>
    <t xml:space="preserve">C24H40O4.Na</t>
  </si>
  <si>
    <t xml:space="preserve">D-FRUCTOSE</t>
  </si>
  <si>
    <t xml:space="preserve">17451</t>
  </si>
  <si>
    <t xml:space="preserve">57-48-7</t>
  </si>
  <si>
    <t xml:space="preserve">D-fructose</t>
  </si>
  <si>
    <t xml:space="preserve">C6H12O6</t>
  </si>
  <si>
    <t xml:space="preserve">D-GLUCOSE</t>
  </si>
  <si>
    <t xml:space="preserve">10096</t>
  </si>
  <si>
    <t xml:space="preserve">50-99-7</t>
  </si>
  <si>
    <t xml:space="preserve">D-glucose</t>
  </si>
  <si>
    <t xml:space="preserve">C6H12O6|C6-H12-O6</t>
  </si>
  <si>
    <t xml:space="preserve">DIAMMONIUM PHOSPHATE</t>
  </si>
  <si>
    <t xml:space="preserve">10051</t>
  </si>
  <si>
    <t xml:space="preserve">7783-28-0</t>
  </si>
  <si>
    <t xml:space="preserve">diammonium phosphate</t>
  </si>
  <si>
    <t xml:space="preserve">H9N2O4P</t>
  </si>
  <si>
    <t xml:space="preserve">DIAMMONIUM THIOSULFATE</t>
  </si>
  <si>
    <t xml:space="preserve">Acute Toxicity (Inhalation) Category 4|Skin Corrosion/Irritation Category 2|Eye Irritation Category 2|STOT - SE (Resp. Irr.) Category 3|STOT - RE Category 2</t>
  </si>
  <si>
    <t xml:space="preserve">H332|H315</t>
  </si>
  <si>
    <t xml:space="preserve">Harmful if inhaled|Causes skin irritation</t>
  </si>
  <si>
    <t xml:space="preserve">22574</t>
  </si>
  <si>
    <t xml:space="preserve">7783-18-8</t>
  </si>
  <si>
    <t xml:space="preserve">diammonium thiosulfate</t>
  </si>
  <si>
    <t xml:space="preserve">H8N2O3S2</t>
  </si>
  <si>
    <t xml:space="preserve">Diamond Shamrock Sanuril 115*********OBSOLETE*************</t>
  </si>
  <si>
    <t xml:space="preserve">Oxidizing Solid Category 3|Eye Irritation Category 2</t>
  </si>
  <si>
    <t xml:space="preserve">H272|H319</t>
  </si>
  <si>
    <t xml:space="preserve">May intensify fire; oxidizer|Causes serious eye irritation</t>
  </si>
  <si>
    <t xml:space="preserve">1748-2</t>
  </si>
  <si>
    <t xml:space="preserve">DICAMBA</t>
  </si>
  <si>
    <t xml:space="preserve">Acute Toxicity (Oral) Category 4|Serious Eye Damage Category 1|Acute Aquatic Hazard Category 3|Chronic Aquatic Hazard Category 3</t>
  </si>
  <si>
    <t xml:space="preserve">11900</t>
  </si>
  <si>
    <t xml:space="preserve">1918-00-9</t>
  </si>
  <si>
    <t xml:space="preserve">dicamba</t>
  </si>
  <si>
    <t xml:space="preserve">C8-H6-Cl2-O3</t>
  </si>
  <si>
    <t xml:space="preserve">DIESEL</t>
  </si>
  <si>
    <t xml:space="preserve">Flammable Liquid Category 4|Carcinogen Category 2|Aspiration Hazard Category 1</t>
  </si>
  <si>
    <t xml:space="preserve">22064</t>
  </si>
  <si>
    <t xml:space="preserve">68476-33-5</t>
  </si>
  <si>
    <t xml:space="preserve">diesel</t>
  </si>
  <si>
    <t xml:space="preserve">C7H8|C8H10|S</t>
  </si>
  <si>
    <t xml:space="preserve">DIETHYL ETHER</t>
  </si>
  <si>
    <t xml:space="preserve">Flammable Liquid Category 1|Acute Toxicity (Oral) Category 4|STOT - SE (Narcosis) Category 3</t>
  </si>
  <si>
    <t xml:space="preserve">H224|H302</t>
  </si>
  <si>
    <t xml:space="preserve">Extremely flammable liquid and vapour|Harmful if swallowed</t>
  </si>
  <si>
    <t xml:space="preserve">1155</t>
  </si>
  <si>
    <t xml:space="preserve">60-29-7</t>
  </si>
  <si>
    <t xml:space="preserve">diethyl ether</t>
  </si>
  <si>
    <t xml:space="preserve">C4H10O</t>
  </si>
  <si>
    <t xml:space="preserve">DIMETHOATE</t>
  </si>
  <si>
    <t xml:space="preserve">Acute Toxicity (Oral) Category 3|Acute Toxicity (Dermal) Category 3|Acute Toxicity (Inhalation) Category 4|Skin Sensitizer Category 1|STOT - RE Category 1</t>
  </si>
  <si>
    <t xml:space="preserve">H301|H311</t>
  </si>
  <si>
    <t xml:space="preserve">Toxic if swallowed|Toxic in contact with skin</t>
  </si>
  <si>
    <t xml:space="preserve">18747</t>
  </si>
  <si>
    <t xml:space="preserve">60-51-5</t>
  </si>
  <si>
    <t xml:space="preserve">dimethoate</t>
  </si>
  <si>
    <t xml:space="preserve">C5-H12-N-O3-P-S2|C5H12NO3PS2</t>
  </si>
  <si>
    <t xml:space="preserve">DIMETHYLGLYOXIME</t>
  </si>
  <si>
    <t xml:space="preserve">10081</t>
  </si>
  <si>
    <t xml:space="preserve">95-45-4</t>
  </si>
  <si>
    <t xml:space="preserve">dimethylglyoxime</t>
  </si>
  <si>
    <t xml:space="preserve">C4H8N2O2</t>
  </si>
  <si>
    <t xml:space="preserve">DIPOTASSIUM PEROXYMONOSULFATE</t>
  </si>
  <si>
    <t xml:space="preserve">22624</t>
  </si>
  <si>
    <t xml:space="preserve">10361-76-9</t>
  </si>
  <si>
    <t xml:space="preserve">dipotassium peroxymonosulfate</t>
  </si>
  <si>
    <t xml:space="preserve">H-O5-S.K</t>
  </si>
  <si>
    <t xml:space="preserve">DITHIANON</t>
  </si>
  <si>
    <t xml:space="preserve">41085</t>
  </si>
  <si>
    <t xml:space="preserve">3347-22-6</t>
  </si>
  <si>
    <t xml:space="preserve">dithianon</t>
  </si>
  <si>
    <t xml:space="preserve">C14-H4-N2-O2-S2</t>
  </si>
  <si>
    <t xml:space="preserve">DIURON</t>
  </si>
  <si>
    <t xml:space="preserve">Acute Toxicity (Oral) Category 4|Carcinogen Category 2|STOT - RE Category 2|Acute Aquatic Hazard Category 1|Chronic Aquatic Hazard Category 1</t>
  </si>
  <si>
    <t xml:space="preserve">H302|H351</t>
  </si>
  <si>
    <t xml:space="preserve">Harmful if swallowed|Suspected of causing cancer</t>
  </si>
  <si>
    <t xml:space="preserve">2767-1</t>
  </si>
  <si>
    <t xml:space="preserve">330-54-1</t>
  </si>
  <si>
    <t xml:space="preserve">diuron</t>
  </si>
  <si>
    <t xml:space="preserve">C9-H10-Cl2-N2-O|C9H10Cl2N2O</t>
  </si>
  <si>
    <t xml:space="preserve">DODECYL DIMETHYLBENZYLAMMONIUM CHLORIDE</t>
  </si>
  <si>
    <t xml:space="preserve">Metal Corrosion Category 1|Acute Toxicity (Oral) Category 4|Acute Toxicity (Dermal) Category 4|Skin Corrosion/Irritation Category 1A|Serious Eye Damage Category 1|Acute Aquatic Hazard Category 1</t>
  </si>
  <si>
    <t xml:space="preserve">18698</t>
  </si>
  <si>
    <t xml:space="preserve">139-07-1</t>
  </si>
  <si>
    <t xml:space="preserve">dodecyl dimethylbenzylammonium chloride</t>
  </si>
  <si>
    <t xml:space="preserve">C21H38N.Cl</t>
  </si>
  <si>
    <t xml:space="preserve">Dominant Bacban</t>
  </si>
  <si>
    <t xml:space="preserve">Skin Corrosion/Irritation Category 2|Eye Irritation Category 2|Acute Aquatic Hazard Category 2</t>
  </si>
  <si>
    <t xml:space="preserve">03-0145</t>
  </si>
  <si>
    <t xml:space="preserve">Dominant Cross Link Strip</t>
  </si>
  <si>
    <t xml:space="preserve">32741</t>
  </si>
  <si>
    <t xml:space="preserve">Dow Agro Tordon 2G Herbicide</t>
  </si>
  <si>
    <t xml:space="preserve">4579-28</t>
  </si>
  <si>
    <t xml:space="preserve">Dow Agro Tordon Granules Weed and Brush Herbicide</t>
  </si>
  <si>
    <t xml:space="preserve">4579-20</t>
  </si>
  <si>
    <t xml:space="preserve">Dow Chemical Breaker J218</t>
  </si>
  <si>
    <t xml:space="preserve">Oxidizing Solid Category 3|Acute Toxicity (Oral) Category 4|Skin Corrosion/Irritation Category 2|Eye Irritation Category 2|Respiratory Sensitizer Category 1|Skin Sensitizer Category 1|STOT - SE (Resp. Irr.) Category 3</t>
  </si>
  <si>
    <t xml:space="preserve">15726</t>
  </si>
  <si>
    <t xml:space="preserve">Dow Corning Advantage 980 Metal,Plumbing &amp; Roofing Sealant</t>
  </si>
  <si>
    <t xml:space="preserve">36-2632</t>
  </si>
  <si>
    <t xml:space="preserve">Dow Goal Herbicide</t>
  </si>
  <si>
    <t xml:space="preserve">Skin Corrosion/Irritation Category 2|Eye Irritation Category 2|Carcinogen Category 2|Reproductive Toxicity Category 1|STOT - SE (Resp. Irr.) Category 3|STOT - SE (Narcosis) Category 3|Aspiration Hazard Category 1|Acute Aquatic Hazard Category 2|Chronic Aquatic Hazard Category 2</t>
  </si>
  <si>
    <t xml:space="preserve">3732217</t>
  </si>
  <si>
    <t xml:space="preserve">DowElanco Garlon 480 Herbicide</t>
  </si>
  <si>
    <t xml:space="preserve">Flammable Liquid Category 4|Acute Toxicity (Oral) Category 4|Skin Corrosion/Irritation Category 2|STOT - SE (Narcosis) Category 3|Aspiration Hazard Category 1|Acute Aquatic Hazard Category 1|Chronic Aquatic Hazard Category 1</t>
  </si>
  <si>
    <t xml:space="preserve">20936</t>
  </si>
  <si>
    <t xml:space="preserve">DowElanco Metsulfuron Herbicide</t>
  </si>
  <si>
    <t xml:space="preserve">4582-64</t>
  </si>
  <si>
    <t xml:space="preserve">Dowelanco Treflan 5 Herbicide</t>
  </si>
  <si>
    <t xml:space="preserve">Flammable Liquid Category 3|Acute Toxicity (Inhalation) Category 4|Eye Irritation Category 2|Skin Sensitizer Category 1|Acute Aquatic Hazard Category 1|Chronic Aquatic Hazard Category 1</t>
  </si>
  <si>
    <t xml:space="preserve">1009185</t>
  </si>
  <si>
    <t xml:space="preserve">Dr Weigert Neodisher A8</t>
  </si>
  <si>
    <t xml:space="preserve">Metal Corrosion Category 1|Skin Corrosion/Irritation Category 1A|Serious Eye Damage Category 1|Acute Aquatic Hazard Category 2|Chronic Aquatic Hazard Category 2</t>
  </si>
  <si>
    <t xml:space="preserve">7054-67</t>
  </si>
  <si>
    <t xml:space="preserve">Dr Weigert Neodisher N</t>
  </si>
  <si>
    <t xml:space="preserve">Metal Corrosion Category 1|Acute Toxicity (Oral) Category 4|Skin Corrosion/Irritation Category 1B|Serious Eye Damage Category 1|Chronic Aquatic Hazard Category 4</t>
  </si>
  <si>
    <t xml:space="preserve">7054-71</t>
  </si>
  <si>
    <t xml:space="preserve">Du Pont Benlate Fungicide Wettable Powder</t>
  </si>
  <si>
    <t xml:space="preserve">Flammable Solid Category 2|Skin Corrosion/Irritation Category 2|Skin Sensitizer Category 1|Germ Cell Mutagen Category 1B|Reproductive Toxicity Category 1B|STOT - SE (Resp. Irr.) Category 3|Acute Aquatic Hazard Category 1|Chronic Aquatic Hazard Category 1</t>
  </si>
  <si>
    <t xml:space="preserve">H228|H315</t>
  </si>
  <si>
    <t xml:space="preserve">Flammable solid|Causes skin irritation</t>
  </si>
  <si>
    <t xml:space="preserve">7576-32</t>
  </si>
  <si>
    <t xml:space="preserve">Du Pont Brush-Off Brush Controller</t>
  </si>
  <si>
    <t xml:space="preserve">10264</t>
  </si>
  <si>
    <t xml:space="preserve">Dulux Two Pack Etch Primer Part A</t>
  </si>
  <si>
    <t xml:space="preserve">Flammable Liquid Category 2|Eye Irritation Category 2|Skin Sensitizer Category 1|Carcinogen Category 1A|Reproductive Toxicity Category 2|STOT - SE (Resp. Irr.) Category 3|STOT - SE (Narcosis) Category 3|Acute Aquatic Hazard Category 1|Chronic Aquatic Hazard Category 1</t>
  </si>
  <si>
    <t xml:space="preserve">20769</t>
  </si>
  <si>
    <t xml:space="preserve">DuPont "KARMEX" DF HERBICIDE</t>
  </si>
  <si>
    <t xml:space="preserve">9042994</t>
  </si>
  <si>
    <t xml:space="preserve">DuPont ALLY XP HERBICIDE</t>
  </si>
  <si>
    <t xml:space="preserve">1155477</t>
  </si>
  <si>
    <t xml:space="preserve">Dy-Mark 41015005 Line Marking All Colours</t>
  </si>
  <si>
    <t xml:space="preserve">Flammable Aerosol Category 1|Acute Toxicity (Dermal) Category 4|Acute Toxicity (Inhalation) Category 4|Skin Corrosion/Irritation Category 2|Eye Irritation Category 2|STOT - SE (Narcosis) Category 3|Acute Aquatic Hazard Category 3</t>
  </si>
  <si>
    <t xml:space="preserve">20-9047</t>
  </si>
  <si>
    <t xml:space="preserve">Ecolab Tak Det 12LS</t>
  </si>
  <si>
    <t xml:space="preserve">22937</t>
  </si>
  <si>
    <t xml:space="preserve">EDTA FERRIC SALT</t>
  </si>
  <si>
    <t xml:space="preserve">Eye Irritation Category 2|Skin Sensitizer Category 1</t>
  </si>
  <si>
    <t xml:space="preserve">H319|H317</t>
  </si>
  <si>
    <t xml:space="preserve">Causes serious eye irritation|May cause an allergic skin reaction</t>
  </si>
  <si>
    <t xml:space="preserve">4090-58</t>
  </si>
  <si>
    <t xml:space="preserve">17099-81-9</t>
  </si>
  <si>
    <t xml:space="preserve">EDTA ferric salt</t>
  </si>
  <si>
    <t xml:space="preserve">C10-H12-Fe-N2-O8 .H</t>
  </si>
  <si>
    <t xml:space="preserve">Educational Magic Sand, Hydrophobic Sand, Silica</t>
  </si>
  <si>
    <t xml:space="preserve">STOT - RE Category 2</t>
  </si>
  <si>
    <t xml:space="preserve">H373</t>
  </si>
  <si>
    <t xml:space="preserve">May cause damage to organs through prolonged or repeated exposure</t>
  </si>
  <si>
    <t xml:space="preserve">8828-74</t>
  </si>
  <si>
    <t xml:space="preserve">Ego Aqium Gel</t>
  </si>
  <si>
    <t xml:space="preserve">Flammable Liquid Category 2|Eye Irritation Category 2</t>
  </si>
  <si>
    <t xml:space="preserve">4604-20</t>
  </si>
  <si>
    <t xml:space="preserve">Electrolube Positive Photoresist</t>
  </si>
  <si>
    <t xml:space="preserve">Flammable Aerosol Category 1|Eye Irritation Category 2|STOT - SE (Narcosis) Category 3</t>
  </si>
  <si>
    <t xml:space="preserve">8141-53</t>
  </si>
  <si>
    <t xml:space="preserve">EOSIN YELLOWISH</t>
  </si>
  <si>
    <t xml:space="preserve">18454</t>
  </si>
  <si>
    <t xml:space="preserve">17372-87-1</t>
  </si>
  <si>
    <t xml:space="preserve">eosin yellowish</t>
  </si>
  <si>
    <t xml:space="preserve">C20-H8-Br4-O5.2Na|C20H8Br4O5?2Na</t>
  </si>
  <si>
    <t xml:space="preserve">Epotec Chemical Resistant Finish - Pack B</t>
  </si>
  <si>
    <t xml:space="preserve">Flammable Liquid Category 3|Acute Toxicity (Dermal) Category 4|Acute Toxicity (Inhalation) Category 4|Skin Corrosion/Irritation Category 2|Eye Irritation Category 2|Skin Sensitizer Category 1|STOT - SE (Resp. Irr.) Category 3|Aspiration Hazard Category 1|Acute Aquatic Hazard Category 2|Chronic Aquatic Hazard Category 2</t>
  </si>
  <si>
    <t xml:space="preserve">Exempt</t>
  </si>
  <si>
    <t xml:space="preserve">25278</t>
  </si>
  <si>
    <t xml:space="preserve">Epotec Chemical Resistant Finish Non-Skid Green - Pack A</t>
  </si>
  <si>
    <t xml:space="preserve">H226</t>
  </si>
  <si>
    <t xml:space="preserve">Flammable liquid and vapour</t>
  </si>
  <si>
    <t xml:space="preserve">25277</t>
  </si>
  <si>
    <t xml:space="preserve">ETHANOL-D</t>
  </si>
  <si>
    <t xml:space="preserve">4092-61</t>
  </si>
  <si>
    <t xml:space="preserve">925-93-9</t>
  </si>
  <si>
    <t xml:space="preserve">ethanol-D</t>
  </si>
  <si>
    <t xml:space="preserve">C2-H5-D-O</t>
  </si>
  <si>
    <t xml:space="preserve">ETHYL ACETATE</t>
  </si>
  <si>
    <t xml:space="preserve">1173</t>
  </si>
  <si>
    <t xml:space="preserve">141-78-6</t>
  </si>
  <si>
    <t xml:space="preserve">ethyl acetate</t>
  </si>
  <si>
    <t xml:space="preserve">CH3COOC2H5</t>
  </si>
  <si>
    <t xml:space="preserve">ETHYL BENZOATE</t>
  </si>
  <si>
    <t xml:space="preserve">Flammable Liquid Category 4|Skin Corrosion/Irritation Category 2|Eye Irritation Category 2</t>
  </si>
  <si>
    <t xml:space="preserve">16408</t>
  </si>
  <si>
    <t xml:space="preserve">93-89-0</t>
  </si>
  <si>
    <t xml:space="preserve">ethyl benzoate</t>
  </si>
  <si>
    <t xml:space="preserve">C9H10O2</t>
  </si>
  <si>
    <t xml:space="preserve">ETHYL BUTYRATE</t>
  </si>
  <si>
    <t xml:space="preserve">Flammable Liquid Category 2|Skin Corrosion/Irritation Category 2|Eye Irritation Category 2|STOT - SE (Resp. Irr.) Category 3</t>
  </si>
  <si>
    <t xml:space="preserve">1180</t>
  </si>
  <si>
    <t xml:space="preserve">105-54-4</t>
  </si>
  <si>
    <t xml:space="preserve">ethyl butyrate</t>
  </si>
  <si>
    <t xml:space="preserve">C6-H12-O2</t>
  </si>
  <si>
    <t xml:space="preserve">ETHYL CYANOACRYLATE</t>
  </si>
  <si>
    <t xml:space="preserve">Flammable Liquid Category 4|Skin Corrosion/Irritation Category 2|Eye Irritation Category 2|STOT - SE (Resp. Irr.) Category 3</t>
  </si>
  <si>
    <t xml:space="preserve">35139</t>
  </si>
  <si>
    <t xml:space="preserve">7085-85-0</t>
  </si>
  <si>
    <t xml:space="preserve">ethyl cyanoacrylate</t>
  </si>
  <si>
    <t xml:space="preserve">C6-H7-N-O2|C6H7NO2</t>
  </si>
  <si>
    <t xml:space="preserve">ETHYLAMMONIUM CHLORIDE</t>
  </si>
  <si>
    <t xml:space="preserve">24575</t>
  </si>
  <si>
    <t xml:space="preserve">557-66-4</t>
  </si>
  <si>
    <t xml:space="preserve">ethylammonium chloride</t>
  </si>
  <si>
    <t xml:space="preserve">C2H7N.ClH</t>
  </si>
  <si>
    <t xml:space="preserve">ETHYLENE GLYCOL</t>
  </si>
  <si>
    <t xml:space="preserve">10084</t>
  </si>
  <si>
    <t xml:space="preserve">107-21-1</t>
  </si>
  <si>
    <t xml:space="preserve">ethylene glycol</t>
  </si>
  <si>
    <t xml:space="preserve">C2H6O2|C2-H6-O2</t>
  </si>
  <si>
    <t xml:space="preserve">ETRIDIAZOLE</t>
  </si>
  <si>
    <t xml:space="preserve">Acute Toxicity (Oral) Category 4|Acute Toxicity (Dermal) Category 4|Acute Toxicity (Inhalation) Category 2|Carcinogen Category 2|Acute Aquatic Hazard Category 1|Chronic Aquatic Hazard Category 1</t>
  </si>
  <si>
    <t xml:space="preserve">247435</t>
  </si>
  <si>
    <t xml:space="preserve">2593-15-9</t>
  </si>
  <si>
    <t xml:space="preserve">etridiazole</t>
  </si>
  <si>
    <t xml:space="preserve">C5H5Cl3N2OS</t>
  </si>
  <si>
    <t xml:space="preserve">EUCALYPTUS OIL</t>
  </si>
  <si>
    <t xml:space="preserve">Flammable Liquid Category 3|Oxidizing Liquid Category 3|Skin Corrosion/Irritation Category 2|Serious Eye Damage Category 1|Skin Sensitizer Category 1|STOT - SE (Resp. Irr.) Category 3|STOT - SE (Narcosis) Category 3|Acute Aquatic Hazard Category 3|Chronic Aquatic Hazard Category 3</t>
  </si>
  <si>
    <t xml:space="preserve">1993-40</t>
  </si>
  <si>
    <t xml:space="preserve">84625-32-1</t>
  </si>
  <si>
    <t xml:space="preserve">eucalyptus oil</t>
  </si>
  <si>
    <t xml:space="preserve">Eutectic Eutec Foil #1</t>
  </si>
  <si>
    <t xml:space="preserve">Acute Toxicity (Oral) Category 4|Acute Toxicity (Dermal) Category 4|Acute Toxicity (Inhalation) Category 2|Skin Sensitizer Category 1|Germ Cell Mutagen Category 2|Carcinogen Category 1B|Reproductive Toxicity Category 2|STOT - RE Category 1|Acute Aquatic Hazard Category 2|Chronic Aquatic Hazard Category 2</t>
  </si>
  <si>
    <t xml:space="preserve">62896</t>
  </si>
  <si>
    <t xml:space="preserve">Eutectic EutecRod 1800</t>
  </si>
  <si>
    <t xml:space="preserve">49333</t>
  </si>
  <si>
    <t xml:space="preserve">exterior acrylic paint</t>
  </si>
  <si>
    <t xml:space="preserve">85003</t>
  </si>
  <si>
    <t xml:space="preserve">Faulding Remedies Epsom Salts</t>
  </si>
  <si>
    <t xml:space="preserve">39674</t>
  </si>
  <si>
    <t xml:space="preserve">FENITROTHION</t>
  </si>
  <si>
    <t xml:space="preserve">25777</t>
  </si>
  <si>
    <t xml:space="preserve">122-14-5</t>
  </si>
  <si>
    <t xml:space="preserve">fenitrothion</t>
  </si>
  <si>
    <t xml:space="preserve">C9H12NO5PS</t>
  </si>
  <si>
    <t xml:space="preserve">FENTHION</t>
  </si>
  <si>
    <t xml:space="preserve">Acute Toxicity (Oral) Category 4|Acute Toxicity (Dermal) Category 4|Acute Toxicity (Inhalation) Category 2|STOT - RE Category 1|Acute Aquatic Hazard Category 1|Chronic Aquatic Hazard Category 1</t>
  </si>
  <si>
    <t xml:space="preserve">107755</t>
  </si>
  <si>
    <t xml:space="preserve">55-38-9</t>
  </si>
  <si>
    <t xml:space="preserve">fenthion</t>
  </si>
  <si>
    <t xml:space="preserve">C10H15O3PS2</t>
  </si>
  <si>
    <t xml:space="preserve">FERRIC CHLORIDE</t>
  </si>
  <si>
    <t xml:space="preserve">Metal Corrosion Category 1|Acute Toxicity (Oral) Category 4|Skin Corrosion/Irritation Category 1B|Serious Eye Damage Category 1</t>
  </si>
  <si>
    <t xml:space="preserve">1773</t>
  </si>
  <si>
    <t xml:space="preserve">7705-08-0</t>
  </si>
  <si>
    <t xml:space="preserve">ferric chloride</t>
  </si>
  <si>
    <t xml:space="preserve">Cl3Fe</t>
  </si>
  <si>
    <t xml:space="preserve">ferric chloride hexahydrate crystals #551-277</t>
  </si>
  <si>
    <t xml:space="preserve">4525-96</t>
  </si>
  <si>
    <t xml:space="preserve">FERRIC CITRATE</t>
  </si>
  <si>
    <t xml:space="preserve">18374</t>
  </si>
  <si>
    <t xml:space="preserve">2338-05-8</t>
  </si>
  <si>
    <t xml:space="preserve">ferric citrate</t>
  </si>
  <si>
    <t xml:space="preserve">C6H8O7.Fe.3H2O|C6H8O7.xFe|C6H8O7.Fe</t>
  </si>
  <si>
    <t xml:space="preserve">FERRIC NITRATE</t>
  </si>
  <si>
    <t xml:space="preserve">1466</t>
  </si>
  <si>
    <t xml:space="preserve">10421-48-4</t>
  </si>
  <si>
    <t xml:space="preserve">ferric nitrate</t>
  </si>
  <si>
    <t xml:space="preserve">Fe .3 H-N-O3|N3O9?Fe?9H2O</t>
  </si>
  <si>
    <t xml:space="preserve">FERRIC OXIDE</t>
  </si>
  <si>
    <t xml:space="preserve">10253</t>
  </si>
  <si>
    <t xml:space="preserve">1309-37-1</t>
  </si>
  <si>
    <t xml:space="preserve">ferric oxide</t>
  </si>
  <si>
    <t xml:space="preserve">Fe2-O3</t>
  </si>
  <si>
    <t xml:space="preserve">FERRIC PHOSPHATE</t>
  </si>
  <si>
    <t xml:space="preserve">48164-1</t>
  </si>
  <si>
    <t xml:space="preserve">10045-86-0</t>
  </si>
  <si>
    <t xml:space="preserve">ferric phosphate</t>
  </si>
  <si>
    <t xml:space="preserve">Fe .H3-O4-P</t>
  </si>
  <si>
    <t xml:space="preserve">FERRIC SULFATE</t>
  </si>
  <si>
    <t xml:space="preserve">10086</t>
  </si>
  <si>
    <t xml:space="preserve">10028-22-5</t>
  </si>
  <si>
    <t xml:space="preserve">ferric sulfate</t>
  </si>
  <si>
    <t xml:space="preserve">Fe .3/2 H2-O4-S|Fe.3/2H2O4S.xH2O</t>
  </si>
  <si>
    <t xml:space="preserve">FERROUS CHLORIDE</t>
  </si>
  <si>
    <t xml:space="preserve">18502</t>
  </si>
  <si>
    <t xml:space="preserve">7758-94-3</t>
  </si>
  <si>
    <t xml:space="preserve">ferrous chloride</t>
  </si>
  <si>
    <t xml:space="preserve">Cl2Fe?4H2O|Cl2Fe</t>
  </si>
  <si>
    <t xml:space="preserve">FERROUS OXALATE</t>
  </si>
  <si>
    <t xml:space="preserve">15828-1</t>
  </si>
  <si>
    <t xml:space="preserve">516-03-0</t>
  </si>
  <si>
    <t xml:space="preserve">ferrous oxalate</t>
  </si>
  <si>
    <t xml:space="preserve">C2FeO4|C2H4FeO6</t>
  </si>
  <si>
    <t xml:space="preserve">FERROUS OXIDE</t>
  </si>
  <si>
    <t xml:space="preserve">22616</t>
  </si>
  <si>
    <t xml:space="preserve">1345-25-1</t>
  </si>
  <si>
    <t xml:space="preserve">ferrous oxide</t>
  </si>
  <si>
    <t xml:space="preserve">FeO</t>
  </si>
  <si>
    <t xml:space="preserve">FERROUS SULFATE HEPTAHYDRATE</t>
  </si>
  <si>
    <t xml:space="preserve">Acute Toxicity (Oral) Category 4|Skin Corrosion/Irritation Category 2|Eye Irritation Category 2</t>
  </si>
  <si>
    <t xml:space="preserve">10778</t>
  </si>
  <si>
    <t xml:space="preserve">7782-63-0</t>
  </si>
  <si>
    <t xml:space="preserve">ferrous sulfate heptahydrate</t>
  </si>
  <si>
    <t xml:space="preserve">Fe.H2O4S|O4S?Fe?7H2O</t>
  </si>
  <si>
    <t xml:space="preserve">FERROUS SULFIDE</t>
  </si>
  <si>
    <t xml:space="preserve">H400|AUH031</t>
  </si>
  <si>
    <t xml:space="preserve">Very toxic to aquatic life|Contact with acid liberates toxic gas</t>
  </si>
  <si>
    <t xml:space="preserve">13575</t>
  </si>
  <si>
    <t xml:space="preserve">1317-37-9</t>
  </si>
  <si>
    <t xml:space="preserve">ferrous sulfide</t>
  </si>
  <si>
    <t xml:space="preserve">FeS</t>
  </si>
  <si>
    <t xml:space="preserve">FGI Derakane SPV Vinyl Ester (Range)</t>
  </si>
  <si>
    <t xml:space="preserve">Flammable Liquid Category 3|Acute Toxicity (Oral) Category 4|Acute Toxicity (Inhalation) Category 4|Skin Corrosion/Irritation Category 2|Eye Irritation Category 2|Carcinogen Category 2</t>
  </si>
  <si>
    <t xml:space="preserve">1597240</t>
  </si>
  <si>
    <t xml:space="preserve">FGI PVA Plastrene No.5 Clear</t>
  </si>
  <si>
    <t xml:space="preserve">7162-20</t>
  </si>
  <si>
    <t xml:space="preserve">FGI TR301 Sealer Glaze</t>
  </si>
  <si>
    <t xml:space="preserve">Flammable Liquid Category 4|Skin Sensitizer Category 1|Germ Cell Mutagen Category 1B|Carcinogen Category 1B|STOT - SE (Narcosis) Category 3|Aspiration Hazard Category 1|Acute Aquatic Hazard Category 2|Chronic Aquatic Hazard Category 2</t>
  </si>
  <si>
    <t xml:space="preserve">H227|H317</t>
  </si>
  <si>
    <t xml:space="preserve">Combustible liquid|May cause an allergic skin reaction</t>
  </si>
  <si>
    <t xml:space="preserve">8192-48</t>
  </si>
  <si>
    <t xml:space="preserve">FLUAZIFOP-P-BUTYL</t>
  </si>
  <si>
    <t xml:space="preserve">Flammable Liquid Category 3|Reproductive Toxicity Category 1|Acute Aquatic Hazard Category 1|Chronic Aquatic Hazard Category 1</t>
  </si>
  <si>
    <t xml:space="preserve">H226|H360</t>
  </si>
  <si>
    <t xml:space="preserve">Flammable liquid and vapour|May damage fertility or the unborn child</t>
  </si>
  <si>
    <t xml:space="preserve">16801-1</t>
  </si>
  <si>
    <t xml:space="preserve">69806-50-4</t>
  </si>
  <si>
    <t xml:space="preserve">fluazifop-P-butyl</t>
  </si>
  <si>
    <t xml:space="preserve">C19-H20-F3-N-O4</t>
  </si>
  <si>
    <t xml:space="preserve">FLUORESCEIN SODIUM SALT</t>
  </si>
  <si>
    <t xml:space="preserve">Acute Toxicity (Oral) Category 4|Acute Toxicity (Inhalation) Category 4|Skin Corrosion/Irritation Category 2|Skin Sensitizer Category 1|STOT - SE (Resp. Irr.) Category 3</t>
  </si>
  <si>
    <t xml:space="preserve">10093</t>
  </si>
  <si>
    <t xml:space="preserve">518-47-8</t>
  </si>
  <si>
    <t xml:space="preserve">fluorescein sodium salt</t>
  </si>
  <si>
    <t xml:space="preserve">C20H12NaO5|C20H12O5.2Na</t>
  </si>
  <si>
    <t xml:space="preserve">FLUOSILICIC ACID</t>
  </si>
  <si>
    <t xml:space="preserve">1778</t>
  </si>
  <si>
    <t xml:space="preserve">16961-83-4</t>
  </si>
  <si>
    <t xml:space="preserve">fluosilicic acid</t>
  </si>
  <si>
    <t xml:space="preserve">F6-Si.2H|F6-Si .2 H</t>
  </si>
  <si>
    <t xml:space="preserve">FORMIC ACID</t>
  </si>
  <si>
    <t xml:space="preserve">Flammable Liquid Category 4|Metal Corrosion Category 1|Skin Corrosion/Irritation Category 1A</t>
  </si>
  <si>
    <t xml:space="preserve">AS5 NZS4</t>
  </si>
  <si>
    <t xml:space="preserve">1779</t>
  </si>
  <si>
    <t xml:space="preserve">64-18-6</t>
  </si>
  <si>
    <t xml:space="preserve">formic acid</t>
  </si>
  <si>
    <t xml:space="preserve">CH2O2</t>
  </si>
  <si>
    <t xml:space="preserve">Fotospeed BT20 Blue Toner Part 1</t>
  </si>
  <si>
    <t xml:space="preserve">Germ Cell Mutagen Category 2|Acute Aquatic Hazard Category 3</t>
  </si>
  <si>
    <t xml:space="preserve">H341|H402</t>
  </si>
  <si>
    <t xml:space="preserve">Suspected of causing genetic defects|Harmful to aquatic life</t>
  </si>
  <si>
    <t xml:space="preserve">25-8943</t>
  </si>
  <si>
    <t xml:space="preserve">Fotospeed BT20 Blue Toner Part 2</t>
  </si>
  <si>
    <t xml:space="preserve">25-8944</t>
  </si>
  <si>
    <t xml:space="preserve">Fotospeed BT20 Blue Toner Part 3</t>
  </si>
  <si>
    <t xml:space="preserve">25-8945</t>
  </si>
  <si>
    <t xml:space="preserve">Fotospeed RT20 Copper/Red Toner Part 1</t>
  </si>
  <si>
    <t xml:space="preserve">25-5265</t>
  </si>
  <si>
    <t xml:space="preserve">Fotospeed ST20 Sepia Toner Part 1 - Bleach</t>
  </si>
  <si>
    <t xml:space="preserve">11-0003</t>
  </si>
  <si>
    <t xml:space="preserve">Fotospeed ST20 Sepia Toner Part 2 - Toner</t>
  </si>
  <si>
    <t xml:space="preserve">Acute Toxicity (Oral) Category 4|Carcinogen Category 2|Reproductive Toxicity Category 2|Acute Aquatic Hazard Category 3|Chronic Aquatic Hazard Category 3</t>
  </si>
  <si>
    <t xml:space="preserve">11-0002</t>
  </si>
  <si>
    <t xml:space="preserve">Fotospeed ST20 Sepia Toner Part 3 - Additive</t>
  </si>
  <si>
    <t xml:space="preserve">11-0001</t>
  </si>
  <si>
    <t xml:space="preserve">FULLER'S EARTH</t>
  </si>
  <si>
    <t xml:space="preserve">21938</t>
  </si>
  <si>
    <t xml:space="preserve">8031-18-3</t>
  </si>
  <si>
    <t xml:space="preserve">fuller's earth</t>
  </si>
  <si>
    <t xml:space="preserve">GALACTOSE OXIDASE</t>
  </si>
  <si>
    <t xml:space="preserve">68420-4</t>
  </si>
  <si>
    <t xml:space="preserve">9028-79-9</t>
  </si>
  <si>
    <t xml:space="preserve">galactose oxidase</t>
  </si>
  <si>
    <t xml:space="preserve">Galmet Cold Galvanising Aerosol</t>
  </si>
  <si>
    <t xml:space="preserve">Flammable Aerosol Category 1|Acute Toxicity (Oral) Category 4|Skin Corrosion/Irritation Category 2|Eye Irritation Category 2|Reproductive Toxicity Category 2|STOT - SE (Narcosis) Category 3|STOT - RE Category 2|Acute Aquatic Hazard Category 2|Chronic Aquatic Hazard Category 2</t>
  </si>
  <si>
    <t xml:space="preserve">16255</t>
  </si>
  <si>
    <t xml:space="preserve">Garden King Derris Dust Insecticide</t>
  </si>
  <si>
    <t xml:space="preserve">42395</t>
  </si>
  <si>
    <t xml:space="preserve">GELATINE</t>
  </si>
  <si>
    <t xml:space="preserve">13583</t>
  </si>
  <si>
    <t xml:space="preserve">9000-70-8</t>
  </si>
  <si>
    <t xml:space="preserve">gelatine</t>
  </si>
  <si>
    <t xml:space="preserve">GIBBERELLIC ACID</t>
  </si>
  <si>
    <t xml:space="preserve">Eye Irritation Category 2|Germ Cell Mutagen Category 2</t>
  </si>
  <si>
    <t xml:space="preserve">H319|H341</t>
  </si>
  <si>
    <t xml:space="preserve">Causes serious eye irritation|Suspected of causing genetic defects</t>
  </si>
  <si>
    <t xml:space="preserve">17455</t>
  </si>
  <si>
    <t xml:space="preserve">77-06-5</t>
  </si>
  <si>
    <t xml:space="preserve">gibberellic acid</t>
  </si>
  <si>
    <t xml:space="preserve">C19-H22-O6|C19H22O6</t>
  </si>
  <si>
    <t xml:space="preserve">GIEMSA STAIN</t>
  </si>
  <si>
    <t xml:space="preserve">17608</t>
  </si>
  <si>
    <t xml:space="preserve">51811-82-6</t>
  </si>
  <si>
    <t xml:space="preserve">Giemsa Stain</t>
  </si>
  <si>
    <t xml:space="preserve">GLYCEROL</t>
  </si>
  <si>
    <t xml:space="preserve">1987-5</t>
  </si>
  <si>
    <t xml:space="preserve">56-81-5</t>
  </si>
  <si>
    <t xml:space="preserve">glycerol</t>
  </si>
  <si>
    <t xml:space="preserve">C3H8O3</t>
  </si>
  <si>
    <t xml:space="preserve">GLYCINE</t>
  </si>
  <si>
    <t xml:space="preserve">21943</t>
  </si>
  <si>
    <t xml:space="preserve">56-40-6</t>
  </si>
  <si>
    <t xml:space="preserve">glycine</t>
  </si>
  <si>
    <t xml:space="preserve">C2H5NO2</t>
  </si>
  <si>
    <t xml:space="preserve">GRAFFITI SAFEWIPES</t>
  </si>
  <si>
    <t xml:space="preserve">22-8332</t>
  </si>
  <si>
    <t xml:space="preserve">GUM ARABIC</t>
  </si>
  <si>
    <t xml:space="preserve">Skin Corrosion/Irritation Category 2|Eye Irritation Category 2|Respiratory Sensitizer Category 1|Skin Sensitizer Category 1|STOT - SE (Resp. Irr.) Category 3</t>
  </si>
  <si>
    <t xml:space="preserve">21855</t>
  </si>
  <si>
    <t xml:space="preserve">9000-01-5</t>
  </si>
  <si>
    <t xml:space="preserve">gum arabic</t>
  </si>
  <si>
    <t xml:space="preserve">Hach Phosphate Pretreatment Powder Pillows</t>
  </si>
  <si>
    <t xml:space="preserve">Metal Corrosion Category 1|Skin Corrosion/Irritation Category 1A|Serious Eye Damage Category 1|STOT - RE Category 2</t>
  </si>
  <si>
    <t xml:space="preserve">8090-58</t>
  </si>
  <si>
    <t xml:space="preserve">Hach Sulfide Inhibitor Reagent Powder Pillows</t>
  </si>
  <si>
    <t xml:space="preserve">Oxidizing Solid Category 3|Acute Toxicity (Oral) Category 4|Skin Corrosion/Irritation Category 2|Eye Irritation Category 2|STOT - SE (Resp. Irr.) Category 3|Acute Aquatic Hazard Category 2</t>
  </si>
  <si>
    <t xml:space="preserve">2343749</t>
  </si>
  <si>
    <t xml:space="preserve">Halliburton Injectrol Component A (Part No. 70.15607)</t>
  </si>
  <si>
    <t xml:space="preserve">Acute Toxicity (Oral) Category 4|Skin Corrosion/Irritation Category 1B|Serious Eye Damage Category 1</t>
  </si>
  <si>
    <t xml:space="preserve">13905</t>
  </si>
  <si>
    <t xml:space="preserve">Handy Andy</t>
  </si>
  <si>
    <t xml:space="preserve">32-3009</t>
  </si>
  <si>
    <t xml:space="preserve">Hardman Almide 50</t>
  </si>
  <si>
    <t xml:space="preserve">8046-56</t>
  </si>
  <si>
    <t xml:space="preserve">Haymes Enamelex And Hammertone Thinners</t>
  </si>
  <si>
    <t xml:space="preserve">Flammable Liquid Category 2|Acute Toxicity (Oral) Category 4|Skin Corrosion/Irritation Category 2|Eye Irritation Category 2|Reproductive Toxicity Category 2|STOT - SE (Narcosis) Category 3|STOT - RE Category 2|Aspiration Hazard Category 1|Acute Aquatic Hazard Category 2|Chronic Aquatic Hazard Category 2</t>
  </si>
  <si>
    <t xml:space="preserve">46788</t>
  </si>
  <si>
    <t xml:space="preserve">HB Maxbond Pro</t>
  </si>
  <si>
    <t xml:space="preserve">Gas under Pressure (Compressed gas)|Skin Corrosion/Irritation Category 2|Eye Irritation Category 2|Respiratory Sensitizer Category 1|Skin Sensitizer Category 1|STOT - SE (Resp. Irr.) Category 3|STOT - RE Category 2</t>
  </si>
  <si>
    <t xml:space="preserve">H280|H315</t>
  </si>
  <si>
    <t xml:space="preserve">Contains gas under pressure; may explode if heated|Causes skin irritation</t>
  </si>
  <si>
    <t xml:space="preserve">4066763</t>
  </si>
  <si>
    <t xml:space="preserve">Helmar H4000 Silicone Spray</t>
  </si>
  <si>
    <t xml:space="preserve">Flammable Aerosol Category 1|Skin Corrosion/Irritation Category 2|Reproductive Toxicity Category 2|STOT - RE Category 2|Acute Aquatic Hazard Category 2|Chronic Aquatic Hazard Category 2</t>
  </si>
  <si>
    <t xml:space="preserve">6100-44</t>
  </si>
  <si>
    <t xml:space="preserve">HEPTANE</t>
  </si>
  <si>
    <t xml:space="preserve">1206</t>
  </si>
  <si>
    <t xml:space="preserve">142-82-5</t>
  </si>
  <si>
    <t xml:space="preserve">heptane</t>
  </si>
  <si>
    <t xml:space="preserve">C7H16|C7-H16</t>
  </si>
  <si>
    <t xml:space="preserve">HEPTANOIC ACID</t>
  </si>
  <si>
    <t xml:space="preserve">36016-3</t>
  </si>
  <si>
    <t xml:space="preserve">111-14-8</t>
  </si>
  <si>
    <t xml:space="preserve">heptanoic acid</t>
  </si>
  <si>
    <t xml:space="preserve">C7-H14-O2</t>
  </si>
  <si>
    <t xml:space="preserve">HEXAMETHYLENEDIAMINE</t>
  </si>
  <si>
    <t xml:space="preserve">Metal Corrosion Category 1|Acute Toxicity (Oral) Category 4|Acute Toxicity (Dermal) Category 4|Skin Corrosion/Irritation Category 1B|STOT - SE (Resp. Irr.) Category 3</t>
  </si>
  <si>
    <t xml:space="preserve">2280</t>
  </si>
  <si>
    <t xml:space="preserve">124-09-4</t>
  </si>
  <si>
    <t xml:space="preserve">hexamethylenediamine</t>
  </si>
  <si>
    <t xml:space="preserve">C6H16N2</t>
  </si>
  <si>
    <t xml:space="preserve">HEXAMINE</t>
  </si>
  <si>
    <t xml:space="preserve">Flammable Solid Category 1|Skin Sensitizer Category 1</t>
  </si>
  <si>
    <t xml:space="preserve">H228|H317</t>
  </si>
  <si>
    <t xml:space="preserve">Flammable solid|May cause an allergic skin reaction</t>
  </si>
  <si>
    <t xml:space="preserve">1328</t>
  </si>
  <si>
    <t xml:space="preserve">100-97-0</t>
  </si>
  <si>
    <t xml:space="preserve">hexamine</t>
  </si>
  <si>
    <t xml:space="preserve">C6-H12-N4</t>
  </si>
  <si>
    <t xml:space="preserve">HEXANOIC ACID</t>
  </si>
  <si>
    <t xml:space="preserve">Metal Corrosion Category 1|Acute Toxicity (Oral) Category 4|Acute Toxicity (Dermal) Category 4|Acute Toxicity (Inhalation) Category 4|Skin Corrosion/Irritation Category 1B|Serious Eye Damage Category 1</t>
  </si>
  <si>
    <t xml:space="preserve">2829</t>
  </si>
  <si>
    <t xml:space="preserve">142-62-1</t>
  </si>
  <si>
    <t xml:space="preserve">hexanoic acid</t>
  </si>
  <si>
    <t xml:space="preserve">C6H12O2</t>
  </si>
  <si>
    <t xml:space="preserve">HEXANOL, BRANCHED AND LINEAR</t>
  </si>
  <si>
    <t xml:space="preserve">H226|AUH019</t>
  </si>
  <si>
    <t xml:space="preserve">Flammable liquid and vapour|May form explosive peroxides</t>
  </si>
  <si>
    <t xml:space="preserve">4064-94</t>
  </si>
  <si>
    <t xml:space="preserve">68526-79-4</t>
  </si>
  <si>
    <t xml:space="preserve">hexanol, branched and linear</t>
  </si>
  <si>
    <t xml:space="preserve">Hodgsons Minox Terracotta Oxide F2766</t>
  </si>
  <si>
    <t xml:space="preserve">60908</t>
  </si>
  <si>
    <t xml:space="preserve">Hoechst Yield</t>
  </si>
  <si>
    <t xml:space="preserve">Flammable Liquid Category 3|Acute Toxicity (Oral) Category 4|Acute Toxicity (Dermal) Category 4|Acute Toxicity (Inhalation) Category 4|Skin Sensitizer Category 1|Reproductive Toxicity Category 1B|STOT - SE (Narcosis) Category 3|Acute Aquatic Hazard Category 2|Chronic Aquatic Hazard Category 2</t>
  </si>
  <si>
    <t xml:space="preserve">S6 App B</t>
  </si>
  <si>
    <t xml:space="preserve">51403</t>
  </si>
  <si>
    <t xml:space="preserve">Holt Lloyd Duplicolour Panel Spray</t>
  </si>
  <si>
    <t xml:space="preserve">Eye Irritation Category 2|STOT - SE (Narcosis) Category 3</t>
  </si>
  <si>
    <t xml:space="preserve">H319|H336</t>
  </si>
  <si>
    <t xml:space="preserve">Causes serious eye irritation|May cause drowsiness or dizziness</t>
  </si>
  <si>
    <t xml:space="preserve">31121</t>
  </si>
  <si>
    <t xml:space="preserve">Hortico Aquasol</t>
  </si>
  <si>
    <t xml:space="preserve">7158608</t>
  </si>
  <si>
    <t xml:space="preserve">Hortico Carbaryl Cabbage Dust</t>
  </si>
  <si>
    <t xml:space="preserve">Acute Toxicity (Inhalation) Category 4|Carcinogen Category 2|STOT - SE (Resp. Irr.) Category 3|Acute Aquatic Hazard Category 3|Chronic Aquatic Hazard Category 3</t>
  </si>
  <si>
    <t xml:space="preserve">H332|H351</t>
  </si>
  <si>
    <t xml:space="preserve">Harmful if inhaled|Suspected of causing cancer</t>
  </si>
  <si>
    <t xml:space="preserve">66044</t>
  </si>
  <si>
    <t xml:space="preserve">Hunter-Lustral Golden Detergent</t>
  </si>
  <si>
    <t xml:space="preserve">Flammable Liquid Category 4</t>
  </si>
  <si>
    <t xml:space="preserve">H227</t>
  </si>
  <si>
    <t xml:space="preserve">Combustible liquid</t>
  </si>
  <si>
    <t xml:space="preserve">23119</t>
  </si>
  <si>
    <t xml:space="preserve">HYDRIODIC ACID</t>
  </si>
  <si>
    <t xml:space="preserve">1787</t>
  </si>
  <si>
    <t xml:space="preserve">10034-85-2</t>
  </si>
  <si>
    <t xml:space="preserve">hydrogen iodide</t>
  </si>
  <si>
    <t xml:space="preserve">H-I</t>
  </si>
  <si>
    <t xml:space="preserve">HYDROBROMIC ACID</t>
  </si>
  <si>
    <t xml:space="preserve">Metal Corrosion Category 1|Skin Corrosion/Irritation Category 1A|STOT - SE (Resp. Irr.) Category 3</t>
  </si>
  <si>
    <t xml:space="preserve">1788</t>
  </si>
  <si>
    <t xml:space="preserve">10035-10-6</t>
  </si>
  <si>
    <t xml:space="preserve">hydrogen bromide</t>
  </si>
  <si>
    <t xml:space="preserve">HBr</t>
  </si>
  <si>
    <t xml:space="preserve">HYDROCHLORIC ACID</t>
  </si>
  <si>
    <t xml:space="preserve">Metal Corrosion Category 1|Acute Toxicity (Inhalation) Category 2|Skin Corrosion/Irritation Category 1A|STOT - SE (Resp. Irr.) Category 3</t>
  </si>
  <si>
    <t xml:space="preserve">S6 (S3</t>
  </si>
  <si>
    <t xml:space="preserve">1789</t>
  </si>
  <si>
    <t xml:space="preserve">7647-01-0</t>
  </si>
  <si>
    <t xml:space="preserve">hydrochloric acid</t>
  </si>
  <si>
    <t xml:space="preserve">HCl|Cl-D</t>
  </si>
  <si>
    <t xml:space="preserve">hydrogen peroxide solution </t>
  </si>
  <si>
    <t xml:space="preserve">Acute Toxicity (Oral) Category 4|Serious Eye Damage Category 1</t>
  </si>
  <si>
    <t xml:space="preserve">10960</t>
  </si>
  <si>
    <t xml:space="preserve">HYDROGEN TETRACHLOROAURATE(1-)</t>
  </si>
  <si>
    <t xml:space="preserve">45701</t>
  </si>
  <si>
    <t xml:space="preserve">16903-35-8</t>
  </si>
  <si>
    <t xml:space="preserve">hydrogen tetrachloroaurate(1-)</t>
  </si>
  <si>
    <t xml:space="preserve">Au-Cl4 .H|AuCl3?ClH?3H2O</t>
  </si>
  <si>
    <t xml:space="preserve">HYDROQUINONE-2,5-DISULFONIC ACID, DIPOTASSIUM SALT</t>
  </si>
  <si>
    <t xml:space="preserve">Skin Sensitizer Category 1</t>
  </si>
  <si>
    <t xml:space="preserve">H317</t>
  </si>
  <si>
    <t xml:space="preserve">May cause an allergic skin reaction</t>
  </si>
  <si>
    <t xml:space="preserve">141715</t>
  </si>
  <si>
    <t xml:space="preserve">15763-57-2</t>
  </si>
  <si>
    <t xml:space="preserve">hydroquinone-2,5-disulfonic acid, dipotassium salt</t>
  </si>
  <si>
    <t xml:space="preserve">C6-H6-O8-S2 .2 K</t>
  </si>
  <si>
    <t xml:space="preserve">Ilford Hypam Rapid Fixer</t>
  </si>
  <si>
    <t xml:space="preserve">Acute Toxicity (Inhalation) Category 4|Skin Corrosion/Irritation Category 2|Eye Irritation Category 2|Germ Cell Mutagen Category 2|STOT - SE (Resp. Irr.) Category 3|STOT - RE Category 2</t>
  </si>
  <si>
    <t xml:space="preserve">8150-82</t>
  </si>
  <si>
    <t xml:space="preserve">Ilford ID-11 Developer (Part A)</t>
  </si>
  <si>
    <t xml:space="preserve">Acute Toxicity (Oral) Category 4|Skin Corrosion/Irritation Category 2|Serious Eye Damage Category 1|Skin Sensitizer Category 1|Germ Cell Mutagen Category 2|Carcinogen Category 2|STOT - RE Category 2|Acute Aquatic Hazard Category 1|Chronic Aquatic Hazard Category 1</t>
  </si>
  <si>
    <t xml:space="preserve">9800-44</t>
  </si>
  <si>
    <t xml:space="preserve">Ilford Ilfostop Stop Bath</t>
  </si>
  <si>
    <t xml:space="preserve">28-3980</t>
  </si>
  <si>
    <t xml:space="preserve">Ilford Multigrade Developer</t>
  </si>
  <si>
    <t xml:space="preserve">Eye Irritation Category 2|Skin Sensitizer Category 1|Germ Cell Mutagen Category 2|Carcinogen Category 2|Acute Aquatic Hazard Category 3|Chronic Aquatic Hazard Category 3</t>
  </si>
  <si>
    <t xml:space="preserve">13872</t>
  </si>
  <si>
    <t xml:space="preserve">IMC Feed Dynafos</t>
  </si>
  <si>
    <t xml:space="preserve">4801-70</t>
  </si>
  <si>
    <t xml:space="preserve">Incitec Bravo 500 Flowable</t>
  </si>
  <si>
    <t xml:space="preserve">Acute Toxicity (Inhalation) Category 1|Serious Eye Damage Category 1|Skin Sensitizer Category 1|Carcinogen Category 2|STOT - SE (Resp. Irr.) Category 3|Acute Aquatic Hazard Category 1|Chronic Aquatic Hazard Category 1</t>
  </si>
  <si>
    <t xml:space="preserve">14246</t>
  </si>
  <si>
    <t xml:space="preserve">Incitec Dacamine</t>
  </si>
  <si>
    <t xml:space="preserve">36-2571</t>
  </si>
  <si>
    <t xml:space="preserve">Incitec Diazamin 200</t>
  </si>
  <si>
    <t xml:space="preserve">Flammable Liquid Category 3|Acute Toxicity (Dermal) Category 4|Acute Toxicity (Inhalation) Category 4|Skin Corrosion/Irritation Category 2|Eye Irritation Category 2|Acute Aquatic Hazard Category 2|Chronic Aquatic Hazard Category 2</t>
  </si>
  <si>
    <t xml:space="preserve">50727</t>
  </si>
  <si>
    <t xml:space="preserve">Incitec Grubkil Granular</t>
  </si>
  <si>
    <t xml:space="preserve">36-2633</t>
  </si>
  <si>
    <t xml:space="preserve">Incitec V9 - Kelthane M.F.</t>
  </si>
  <si>
    <t xml:space="preserve">Flammable Liquid Category 4|Acute Toxicity (Oral) Category 4|Acute Toxicity (Dermal) Category 4|Skin Corrosion/Irritation Category 2|Skin Sensitizer Category 1|STOT - SE (Narcosis) Category 3|Aspiration Hazard Category 1|Acute Aquatic Hazard Category 1|Chronic Aquatic Hazard Category 1</t>
  </si>
  <si>
    <t xml:space="preserve">5</t>
  </si>
  <si>
    <t xml:space="preserve">14255</t>
  </si>
  <si>
    <t xml:space="preserve">IODIC ACID</t>
  </si>
  <si>
    <t xml:space="preserve">Oxidizing Solid Category 3|Metal Corrosion Category 1|Skin Corrosion/Irritation Category 1A|Serious Eye Damage Category 1</t>
  </si>
  <si>
    <t xml:space="preserve">36022-7</t>
  </si>
  <si>
    <t xml:space="preserve">7782-68-5</t>
  </si>
  <si>
    <t xml:space="preserve">iodic acid</t>
  </si>
  <si>
    <t xml:space="preserve">HIO3</t>
  </si>
  <si>
    <t xml:space="preserve">IODINE</t>
  </si>
  <si>
    <t xml:space="preserve">Metal Corrosion Category 1|Acute Toxicity (Dermal) Category 4|Acute Toxicity (Inhalation) Category 4|Acute Aquatic Hazard Category 1</t>
  </si>
  <si>
    <t xml:space="preserve">H290|H312</t>
  </si>
  <si>
    <t xml:space="preserve">May be corrosive to metals|Harmful in contact with skin</t>
  </si>
  <si>
    <t xml:space="preserve">1759-3</t>
  </si>
  <si>
    <t xml:space="preserve">7553-56-2</t>
  </si>
  <si>
    <t xml:space="preserve">iodine</t>
  </si>
  <si>
    <t xml:space="preserve">I2</t>
  </si>
  <si>
    <t xml:space="preserve">IPS Weld-On 16 For Acrylic</t>
  </si>
  <si>
    <t xml:space="preserve">Flammable Liquid Category 2|Acute Toxicity (Oral) Category 4|Skin Corrosion/Irritation Category 2|Eye Irritation Category 2|Skin Sensitizer Category 1|Carcinogen Category 2|STOT - SE (Resp. Irr.) Category 3|STOT - SE (Narcosis) Category 3|Aspiration Hazard Category 1</t>
  </si>
  <si>
    <t xml:space="preserve">25749</t>
  </si>
  <si>
    <t xml:space="preserve">IPS Weld-On 3 For Acrylic</t>
  </si>
  <si>
    <t xml:space="preserve">24-1292</t>
  </si>
  <si>
    <t xml:space="preserve">IRON, POWDER</t>
  </si>
  <si>
    <t xml:space="preserve">10223</t>
  </si>
  <si>
    <t xml:space="preserve">7439-89-6</t>
  </si>
  <si>
    <t xml:space="preserve">iron, powder</t>
  </si>
  <si>
    <t xml:space="preserve">Fe</t>
  </si>
  <si>
    <t xml:space="preserve">ISO-AMYL ALCOHOL</t>
  </si>
  <si>
    <t xml:space="preserve">Flammable Liquid Category 3|Acute Toxicity (Oral) Category 4|Acute Toxicity (Inhalation) Category 4|STOT - SE (Resp. Irr.) Category 3</t>
  </si>
  <si>
    <t xml:space="preserve">18383</t>
  </si>
  <si>
    <t xml:space="preserve">123-51-3</t>
  </si>
  <si>
    <t xml:space="preserve">iso-amyl alcohol</t>
  </si>
  <si>
    <t xml:space="preserve">(CH3)2CHCH2CH2OH</t>
  </si>
  <si>
    <t xml:space="preserve">ISOBUTANOL</t>
  </si>
  <si>
    <t xml:space="preserve">Flammable Liquid Category 3|Skin Corrosion/Irritation Category 2|Serious Eye Damage Category 1|STOT - SE (Resp. Irr.) Category 3|STOT - SE (Narcosis) Category 3</t>
  </si>
  <si>
    <t xml:space="preserve">1212</t>
  </si>
  <si>
    <t xml:space="preserve">78-83-1</t>
  </si>
  <si>
    <t xml:space="preserve">isobutanol</t>
  </si>
  <si>
    <t xml:space="preserve">ISOPROPANOL</t>
  </si>
  <si>
    <t xml:space="preserve">1219</t>
  </si>
  <si>
    <t xml:space="preserve">67-63-0</t>
  </si>
  <si>
    <t xml:space="preserve">isopropanol</t>
  </si>
  <si>
    <t xml:space="preserve">C3H8O</t>
  </si>
  <si>
    <t xml:space="preserve">JANUS GREEN B</t>
  </si>
  <si>
    <t xml:space="preserve">36027-4</t>
  </si>
  <si>
    <t xml:space="preserve">2869-83-2</t>
  </si>
  <si>
    <t xml:space="preserve">Janus Green B</t>
  </si>
  <si>
    <t xml:space="preserve">C30H31N6.Cl</t>
  </si>
  <si>
    <t xml:space="preserve">KAOLIN</t>
  </si>
  <si>
    <t xml:space="preserve">11169</t>
  </si>
  <si>
    <t xml:space="preserve">1332-58-7</t>
  </si>
  <si>
    <t xml:space="preserve">kaolin</t>
  </si>
  <si>
    <t xml:space="preserve">Al4Si4O10(OH)8</t>
  </si>
  <si>
    <t xml:space="preserve">KEROSENE</t>
  </si>
  <si>
    <t xml:space="preserve">Flammable Liquid Category 3|Aspiration Hazard Category 1</t>
  </si>
  <si>
    <t xml:space="preserve">H226|H304</t>
  </si>
  <si>
    <t xml:space="preserve">Flammable liquid and vapour|May be fatal if swallowed and enters airways</t>
  </si>
  <si>
    <t xml:space="preserve">1223</t>
  </si>
  <si>
    <t xml:space="preserve">8008-20-6</t>
  </si>
  <si>
    <t xml:space="preserve">kerosene</t>
  </si>
  <si>
    <t xml:space="preserve">C15H32</t>
  </si>
  <si>
    <t xml:space="preserve">Kimberly-Clark Isowipe</t>
  </si>
  <si>
    <t xml:space="preserve">1142-5</t>
  </si>
  <si>
    <t xml:space="preserve">Kiwocol Poly-Plus S-RX</t>
  </si>
  <si>
    <t xml:space="preserve">6514-13</t>
  </si>
  <si>
    <t xml:space="preserve">Kodak Developer D-11</t>
  </si>
  <si>
    <t xml:space="preserve">Acute Toxicity (Oral) Category 4|Acute Toxicity (Inhalation) Category 4|Skin Corrosion/Irritation Category 2|Eye Irritation Category 2|Skin Sensitizer Category 1|Germ Cell Mutagen Category 2|Carcinogen Category 2|STOT - SE (Resp. Irr.) Category 3|Acute Aquatic Hazard Category 2|Chronic Aquatic Hazard Category 2</t>
  </si>
  <si>
    <t xml:space="preserve">22256</t>
  </si>
  <si>
    <t xml:space="preserve">LACTIC ACID</t>
  </si>
  <si>
    <t xml:space="preserve">13672</t>
  </si>
  <si>
    <t xml:space="preserve">50-21-5</t>
  </si>
  <si>
    <t xml:space="preserve">lactic acid</t>
  </si>
  <si>
    <t xml:space="preserve">C3-H6-O3|C3H6O3</t>
  </si>
  <si>
    <t xml:space="preserve">LANOLIN</t>
  </si>
  <si>
    <t xml:space="preserve">31001</t>
  </si>
  <si>
    <t xml:space="preserve">8006-54-0</t>
  </si>
  <si>
    <t xml:space="preserve">lanolin</t>
  </si>
  <si>
    <t xml:space="preserve">L-ASPARTIC ACID</t>
  </si>
  <si>
    <t xml:space="preserve">17405</t>
  </si>
  <si>
    <t xml:space="preserve">56-84-8</t>
  </si>
  <si>
    <t xml:space="preserve">L-aspartic acid</t>
  </si>
  <si>
    <t xml:space="preserve">C4H7NO4|C4-H7-N-O4</t>
  </si>
  <si>
    <t xml:space="preserve">LEAD</t>
  </si>
  <si>
    <t xml:space="preserve">Acute Toxicity (Oral) Category 4|Acute Toxicity (Inhalation) Category 4|Reproductive Toxicity Category 1|STOT - RE Category 2|Acute Aquatic Hazard Category 1|Chronic Aquatic Hazard Category 1</t>
  </si>
  <si>
    <t xml:space="preserve">21953</t>
  </si>
  <si>
    <t xml:space="preserve">7439-92-1</t>
  </si>
  <si>
    <t xml:space="preserve">lead</t>
  </si>
  <si>
    <t xml:space="preserve">Pb</t>
  </si>
  <si>
    <t xml:space="preserve">LEAD ACETATE</t>
  </si>
  <si>
    <t xml:space="preserve">12264</t>
  </si>
  <si>
    <t xml:space="preserve">6080-56-4</t>
  </si>
  <si>
    <t xml:space="preserve">lead acetate</t>
  </si>
  <si>
    <t xml:space="preserve">C4H6O4?Pb?3H2O</t>
  </si>
  <si>
    <t xml:space="preserve">LEAD CARBONATE</t>
  </si>
  <si>
    <t xml:space="preserve">22016</t>
  </si>
  <si>
    <t xml:space="preserve">598-63-0</t>
  </si>
  <si>
    <t xml:space="preserve">lead carbonate</t>
  </si>
  <si>
    <t xml:space="preserve">CH2O3.Pb</t>
  </si>
  <si>
    <t xml:space="preserve">LEAD CHLORIDE</t>
  </si>
  <si>
    <t xml:space="preserve">13594</t>
  </si>
  <si>
    <t xml:space="preserve">7758-95-4</t>
  </si>
  <si>
    <t xml:space="preserve">lead chloride</t>
  </si>
  <si>
    <t xml:space="preserve">Cl2Pb</t>
  </si>
  <si>
    <t xml:space="preserve">LEAD DIOXIDE</t>
  </si>
  <si>
    <t xml:space="preserve">Oxidizing Solid Category 3|Acute Toxicity (Oral) Category 4|Acute Toxicity (Inhalation) Category 4|Reproductive Toxicity Category 1|STOT - RE Category 2|Acute Aquatic Hazard Category 1|Chronic Aquatic Hazard Category 1</t>
  </si>
  <si>
    <t xml:space="preserve">1872</t>
  </si>
  <si>
    <t xml:space="preserve">1309-60-0</t>
  </si>
  <si>
    <t xml:space="preserve">lead dioxide</t>
  </si>
  <si>
    <t xml:space="preserve">O2-Pb</t>
  </si>
  <si>
    <t xml:space="preserve">LEAD IODIDE</t>
  </si>
  <si>
    <t xml:space="preserve">24971</t>
  </si>
  <si>
    <t xml:space="preserve">10101-63-0</t>
  </si>
  <si>
    <t xml:space="preserve">lead iodide</t>
  </si>
  <si>
    <t xml:space="preserve">I2-Pb</t>
  </si>
  <si>
    <t xml:space="preserve">LEAD MONOXIDE</t>
  </si>
  <si>
    <t xml:space="preserve">S6, S3NZ</t>
  </si>
  <si>
    <t xml:space="preserve">10689</t>
  </si>
  <si>
    <t xml:space="preserve">1317-36-8</t>
  </si>
  <si>
    <t xml:space="preserve">lead monoxide</t>
  </si>
  <si>
    <t xml:space="preserve">OPb</t>
  </si>
  <si>
    <t xml:space="preserve">LEAD NITRATE</t>
  </si>
  <si>
    <t xml:space="preserve">1469</t>
  </si>
  <si>
    <t xml:space="preserve">10099-74-8</t>
  </si>
  <si>
    <t xml:space="preserve">lead nitrate</t>
  </si>
  <si>
    <t xml:space="preserve">H-N-O3 .1/2 Pb</t>
  </si>
  <si>
    <t xml:space="preserve">LEAD SULFATE</t>
  </si>
  <si>
    <t xml:space="preserve">4026-35</t>
  </si>
  <si>
    <t xml:space="preserve">15739-80-7</t>
  </si>
  <si>
    <t xml:space="preserve">lead sulfate</t>
  </si>
  <si>
    <t xml:space="preserve">H2-O4-S .x Pb</t>
  </si>
  <si>
    <t xml:space="preserve">LEAD SULFIDE</t>
  </si>
  <si>
    <t xml:space="preserve">43276</t>
  </si>
  <si>
    <t xml:space="preserve">1314-87-0</t>
  </si>
  <si>
    <t xml:space="preserve">lead sulfide</t>
  </si>
  <si>
    <t xml:space="preserve">PbS</t>
  </si>
  <si>
    <t xml:space="preserve">LEAD TETROXIDE - RED LEAD</t>
  </si>
  <si>
    <t xml:space="preserve">25611</t>
  </si>
  <si>
    <t xml:space="preserve">1314-41-6</t>
  </si>
  <si>
    <t xml:space="preserve">lead tetroxide - red lead</t>
  </si>
  <si>
    <t xml:space="preserve">O4Pb3</t>
  </si>
  <si>
    <t xml:space="preserve">LEAD(II) BROMIDE</t>
  </si>
  <si>
    <t xml:space="preserve">24970</t>
  </si>
  <si>
    <t xml:space="preserve">10031-22-8</t>
  </si>
  <si>
    <t xml:space="preserve">lead(II) bromide</t>
  </si>
  <si>
    <t xml:space="preserve">Br2-Pb</t>
  </si>
  <si>
    <t xml:space="preserve">Leco Copper Metal Accelerator</t>
  </si>
  <si>
    <t xml:space="preserve">18486</t>
  </si>
  <si>
    <t xml:space="preserve">LEISHMAN'S STAIN</t>
  </si>
  <si>
    <t xml:space="preserve">24972</t>
  </si>
  <si>
    <t xml:space="preserve">12627-53-1</t>
  </si>
  <si>
    <t xml:space="preserve">Leishman's Stain</t>
  </si>
  <si>
    <t xml:space="preserve">Leonard Floral</t>
  </si>
  <si>
    <t xml:space="preserve">Acute Toxicity (Oral) Category 4|Eye Irritation Category 2|Carcinogen Category 2|Acute Aquatic Hazard Category 1|Chronic Aquatic Hazard Category 1</t>
  </si>
  <si>
    <t xml:space="preserve">22273</t>
  </si>
  <si>
    <t xml:space="preserve">LEVAMISOLE HYDROCHLORIDE</t>
  </si>
  <si>
    <t xml:space="preserve">Acute Toxicity (Oral) Category 3|Acute Toxicity (Dermal) Category 3|Skin Corrosion/Irritation Category 2|Eye Irritation Category 2</t>
  </si>
  <si>
    <t xml:space="preserve">18688</t>
  </si>
  <si>
    <t xml:space="preserve">16595-80-5</t>
  </si>
  <si>
    <t xml:space="preserve">levamisole hydrochloride</t>
  </si>
  <si>
    <t xml:space="preserve">C11-H12-N2-S|C11-H12-N2-S .Cl-H</t>
  </si>
  <si>
    <t xml:space="preserve">Levco Dalic Copper Acid Plating Solution DPS 6160</t>
  </si>
  <si>
    <t xml:space="preserve">Metal Corrosion Category 1|Acute Toxicity (Inhalation) Category 4|Skin Corrosion/Irritation Category 2|Eye Irritation Category 2|STOT - SE (Resp. Irr.) Category 3</t>
  </si>
  <si>
    <t xml:space="preserve">44722</t>
  </si>
  <si>
    <t xml:space="preserve">LH Services Nickel Carrier</t>
  </si>
  <si>
    <t xml:space="preserve">4911-13</t>
  </si>
  <si>
    <t xml:space="preserve">lime sulfur</t>
  </si>
  <si>
    <t xml:space="preserve">4528-1</t>
  </si>
  <si>
    <t xml:space="preserve">LITHIUM BROMIDE</t>
  </si>
  <si>
    <t xml:space="preserve">48632</t>
  </si>
  <si>
    <t xml:space="preserve">7550-35-8</t>
  </si>
  <si>
    <t xml:space="preserve">lithium bromide</t>
  </si>
  <si>
    <t xml:space="preserve">BrLi</t>
  </si>
  <si>
    <t xml:space="preserve">LITHIUM CARBONATE</t>
  </si>
  <si>
    <t xml:space="preserve">Acute Toxicity (Oral) Category 4|Skin Corrosion/Irritation Category 2|Eye Irritation Category 2|STOT - SE (Resp. Irr.) Category 3|Acute Aquatic Hazard Category 3|Chronic Aquatic Hazard Category 3</t>
  </si>
  <si>
    <t xml:space="preserve">21861</t>
  </si>
  <si>
    <t xml:space="preserve">554-13-2</t>
  </si>
  <si>
    <t xml:space="preserve">lithium carbonate</t>
  </si>
  <si>
    <t xml:space="preserve">CH2O3.2Li</t>
  </si>
  <si>
    <t xml:space="preserve">LITHIUM CHLORIDE</t>
  </si>
  <si>
    <t xml:space="preserve">Acute Toxicity (Oral) Category 4|Eye Irritation Category 2|Carcinogen Category 2|Reproductive Toxicity Category 2|STOT - SE (Resp. Irr.) Category 3|Acute Aquatic Hazard Category 3</t>
  </si>
  <si>
    <t xml:space="preserve">31000</t>
  </si>
  <si>
    <t xml:space="preserve">7447-41-8</t>
  </si>
  <si>
    <t xml:space="preserve">lithium chloride</t>
  </si>
  <si>
    <t xml:space="preserve">ClLi.H2O|ClLi</t>
  </si>
  <si>
    <t xml:space="preserve">LITHIUM NITRATE</t>
  </si>
  <si>
    <t xml:space="preserve">Oxidizing Solid Category 3|Acute Toxicity (Oral) Category 4|Skin Corrosion/Irritation Category 2|Eye Irritation Category 2|STOT - SE (Resp. Irr.) Category 3|Acute Aquatic Hazard Category 3</t>
  </si>
  <si>
    <t xml:space="preserve">2722</t>
  </si>
  <si>
    <t xml:space="preserve">7790-69-4</t>
  </si>
  <si>
    <t xml:space="preserve">lithium nitrate</t>
  </si>
  <si>
    <t xml:space="preserve">H2O.1/3HNO3.1/3Li|HNO3.Li</t>
  </si>
  <si>
    <t xml:space="preserve">LITHIUM SULFATE</t>
  </si>
  <si>
    <t xml:space="preserve">17463</t>
  </si>
  <si>
    <t xml:space="preserve">10377-48-7</t>
  </si>
  <si>
    <t xml:space="preserve">lithium sulfate</t>
  </si>
  <si>
    <t xml:space="preserve">H2O4S.H2O.2Li|H2-O4-S .2 Li</t>
  </si>
  <si>
    <t xml:space="preserve">LITMUS</t>
  </si>
  <si>
    <t xml:space="preserve">25029-1</t>
  </si>
  <si>
    <t xml:space="preserve">1393-92-6</t>
  </si>
  <si>
    <t xml:space="preserve">litmus</t>
  </si>
  <si>
    <t xml:space="preserve">L-LYSINE MONOHYDROCHLORIDE</t>
  </si>
  <si>
    <t xml:space="preserve">21956</t>
  </si>
  <si>
    <t xml:space="preserve">657-27-2</t>
  </si>
  <si>
    <t xml:space="preserve">L-lysine monohydrochloride</t>
  </si>
  <si>
    <t xml:space="preserve">C6H14N2O2.ClH</t>
  </si>
  <si>
    <t xml:space="preserve">Lustral Industrial Bleach</t>
  </si>
  <si>
    <t xml:space="preserve">Flammable Liquid Category 4|Oxidizing Liquid Category 3|Skin Corrosion/Irritation Category 2|Eye Irritation Category 2</t>
  </si>
  <si>
    <t xml:space="preserve">H227|H272</t>
  </si>
  <si>
    <t xml:space="preserve">Combustible liquid|May intensify fire; oxidizer</t>
  </si>
  <si>
    <t xml:space="preserve">11776</t>
  </si>
  <si>
    <t xml:space="preserve">LYCOPODIUM</t>
  </si>
  <si>
    <t xml:space="preserve">Flammable Solid Category 1|Eye Irritation Category 2|STOT - SE (Resp. Irr.) Category 3</t>
  </si>
  <si>
    <t xml:space="preserve">19424</t>
  </si>
  <si>
    <t xml:space="preserve">8023-70-9</t>
  </si>
  <si>
    <t xml:space="preserve">lycopodium</t>
  </si>
  <si>
    <t xml:space="preserve">C16H24N2O2</t>
  </si>
  <si>
    <t xml:space="preserve">MAGNESIUM</t>
  </si>
  <si>
    <t xml:space="preserve">1869-1</t>
  </si>
  <si>
    <t xml:space="preserve">7439-95-4</t>
  </si>
  <si>
    <t xml:space="preserve">magnesium</t>
  </si>
  <si>
    <t xml:space="preserve">Mg</t>
  </si>
  <si>
    <t xml:space="preserve">MAGNESIUM ACETATE</t>
  </si>
  <si>
    <t xml:space="preserve">13600</t>
  </si>
  <si>
    <t xml:space="preserve">142-72-3</t>
  </si>
  <si>
    <t xml:space="preserve">magnesium acetate</t>
  </si>
  <si>
    <t xml:space="preserve">C2H4O2.1/2Mg|C2H4O2.2H2O.1/2Mg</t>
  </si>
  <si>
    <t xml:space="preserve">MAGNESIUM CARBONATE</t>
  </si>
  <si>
    <t xml:space="preserve">13601</t>
  </si>
  <si>
    <t xml:space="preserve">546-93-0</t>
  </si>
  <si>
    <t xml:space="preserve">magnesium carbonate</t>
  </si>
  <si>
    <t xml:space="preserve">C-O3.Mg|CH2O3.Mg</t>
  </si>
  <si>
    <t xml:space="preserve">MAGNESIUM CHLORIDE</t>
  </si>
  <si>
    <t xml:space="preserve">10491</t>
  </si>
  <si>
    <t xml:space="preserve">7786-30-3</t>
  </si>
  <si>
    <t xml:space="preserve">magnesium chloride</t>
  </si>
  <si>
    <t xml:space="preserve">Cl2Mg|ClMg ? H12O6</t>
  </si>
  <si>
    <t xml:space="preserve">MAGNESIUM FLUOROGERMANATE</t>
  </si>
  <si>
    <t xml:space="preserve">17464-1</t>
  </si>
  <si>
    <t xml:space="preserve">75535-37-4</t>
  </si>
  <si>
    <t xml:space="preserve">magnesium fluorogermanate</t>
  </si>
  <si>
    <t xml:space="preserve">F.Ge.Mg.O</t>
  </si>
  <si>
    <t xml:space="preserve">MAGNESIUM HYDROXIDE</t>
  </si>
  <si>
    <t xml:space="preserve">21957</t>
  </si>
  <si>
    <t xml:space="preserve">1309-42-8</t>
  </si>
  <si>
    <t xml:space="preserve">magnesium hydroxide</t>
  </si>
  <si>
    <t xml:space="preserve">H2-Mg-O2</t>
  </si>
  <si>
    <t xml:space="preserve">MAGNESIUM NITRATE</t>
  </si>
  <si>
    <t xml:space="preserve">Oxidizing Solid Category 3|Eye Irritation Category 2|Acute Aquatic Hazard Category 3</t>
  </si>
  <si>
    <t xml:space="preserve">1474</t>
  </si>
  <si>
    <t xml:space="preserve">13446-18-9</t>
  </si>
  <si>
    <t xml:space="preserve">magnesium nitrate</t>
  </si>
  <si>
    <t xml:space="preserve">H-N-O3 .1/2 Mg|N2O6Mg?6H2O</t>
  </si>
  <si>
    <t xml:space="preserve">MAGNESIUM PHOSPHATE TRIBASIC</t>
  </si>
  <si>
    <t xml:space="preserve">48164-4</t>
  </si>
  <si>
    <t xml:space="preserve">7757-87-1</t>
  </si>
  <si>
    <t xml:space="preserve">magnesium phosphate tribasic</t>
  </si>
  <si>
    <t xml:space="preserve">H3O4P.3/2Mg</t>
  </si>
  <si>
    <t xml:space="preserve">MAGNESIUM POWDER</t>
  </si>
  <si>
    <t xml:space="preserve">Flammable Solid Category 1|Pyrophoric Solid Category 1|Self-Heating Material Category 1|Emit Flammable Gases with Water Category 2</t>
  </si>
  <si>
    <t xml:space="preserve">1418-3</t>
  </si>
  <si>
    <t xml:space="preserve">magnesium powder</t>
  </si>
  <si>
    <t xml:space="preserve">MAGNESIUM SULFATE, HEPTAHYDRATE</t>
  </si>
  <si>
    <t xml:space="preserve">10490</t>
  </si>
  <si>
    <t xml:space="preserve">10034-99-8</t>
  </si>
  <si>
    <t xml:space="preserve">magnesium sulfate, heptahydrate</t>
  </si>
  <si>
    <t xml:space="preserve">O4SMg?7H2O|H2O4S.Mg</t>
  </si>
  <si>
    <t xml:space="preserve">MAGNETITE</t>
  </si>
  <si>
    <t xml:space="preserve">12283</t>
  </si>
  <si>
    <t xml:space="preserve">1309-38-2</t>
  </si>
  <si>
    <t xml:space="preserve">magnetite</t>
  </si>
  <si>
    <t xml:space="preserve">Fe3-O4</t>
  </si>
  <si>
    <t xml:space="preserve">Magnum Jet Flex Hardener*****OBSOLETE****************</t>
  </si>
  <si>
    <t xml:space="preserve">Flammable Liquid Category 4|Oxidizing Liquid Category 3|Organic Peroxide Type E|Eye Irritation Category 2|Skin Sensitizer Category 1|Reproductive Toxicity Category 1|Acute Aquatic Hazard Category 1|Chronic Aquatic Hazard Category 1</t>
  </si>
  <si>
    <t xml:space="preserve">19082</t>
  </si>
  <si>
    <t xml:space="preserve">MALEIC ACID</t>
  </si>
  <si>
    <t xml:space="preserve">Metal Corrosion Category 1|Acute Toxicity (Oral) Category 4|Skin Corrosion/Irritation Category 2|Eye Irritation Category 2|Skin Sensitizer Category 1|STOT - SE (Resp. Irr.) Category 3</t>
  </si>
  <si>
    <t xml:space="preserve">17180</t>
  </si>
  <si>
    <t xml:space="preserve">110-16-7</t>
  </si>
  <si>
    <t xml:space="preserve">maleic acid</t>
  </si>
  <si>
    <t xml:space="preserve">C4-H4-O4</t>
  </si>
  <si>
    <t xml:space="preserve">MALIC ACID</t>
  </si>
  <si>
    <t xml:space="preserve">Acute Toxicity (Oral) Category 4|Skin Corrosion/Irritation Category 2|Serious Eye Damage Category 1|STOT - SE (Resp. Irr.) Category 3</t>
  </si>
  <si>
    <t xml:space="preserve">23033</t>
  </si>
  <si>
    <t xml:space="preserve">6915-15-7</t>
  </si>
  <si>
    <t xml:space="preserve">malic acid</t>
  </si>
  <si>
    <t xml:space="preserve">C4H6O5|C4-H6-O5</t>
  </si>
  <si>
    <t xml:space="preserve">MALONIC ACID</t>
  </si>
  <si>
    <t xml:space="preserve">Acute Toxicity (Oral) Category 4|Acute Toxicity (Inhalation) Category 4|Skin Corrosion/Irritation Category 2|Serious Eye Damage Category 1|STOT - SE (Resp. Irr.) Category 3|Acute Aquatic Hazard Category 3|Chronic Aquatic Hazard Category 3</t>
  </si>
  <si>
    <t xml:space="preserve">10498</t>
  </si>
  <si>
    <t xml:space="preserve">141-82-2</t>
  </si>
  <si>
    <t xml:space="preserve">malonic acid</t>
  </si>
  <si>
    <t xml:space="preserve">C3H4O4</t>
  </si>
  <si>
    <t xml:space="preserve">MALTOSE</t>
  </si>
  <si>
    <t xml:space="preserve">17466</t>
  </si>
  <si>
    <t xml:space="preserve">69-79-4</t>
  </si>
  <si>
    <t xml:space="preserve">maltose</t>
  </si>
  <si>
    <t xml:space="preserve">C12H22O11.H2O|C12H22O11</t>
  </si>
  <si>
    <t xml:space="preserve">MANCOZEB</t>
  </si>
  <si>
    <t xml:space="preserve">Skin Sensitizer Category 1|Reproductive Toxicity Category 2|Acute Aquatic Hazard Category 1</t>
  </si>
  <si>
    <t xml:space="preserve">H317|H361</t>
  </si>
  <si>
    <t xml:space="preserve">May cause an allergic skin reaction|Suspected of damaging fertility or the unborn child</t>
  </si>
  <si>
    <t xml:space="preserve">11996</t>
  </si>
  <si>
    <t xml:space="preserve">8018-01-7</t>
  </si>
  <si>
    <t xml:space="preserve">mancozeb</t>
  </si>
  <si>
    <t xml:space="preserve">C4H6MnN2S4?C4H6N2S4Zn</t>
  </si>
  <si>
    <t xml:space="preserve">MANGANESE CHLORIDE</t>
  </si>
  <si>
    <t xml:space="preserve">Acute Toxicity (Oral) Category 4|Acute Aquatic Hazard Category 2|Chronic Aquatic Hazard Category 2</t>
  </si>
  <si>
    <t xml:space="preserve">H302|H401</t>
  </si>
  <si>
    <t xml:space="preserve">Harmful if swallowed|Toxic to aquatic life</t>
  </si>
  <si>
    <t xml:space="preserve">21863</t>
  </si>
  <si>
    <t xml:space="preserve">7773-01-5</t>
  </si>
  <si>
    <t xml:space="preserve">manganese chloride</t>
  </si>
  <si>
    <t xml:space="preserve">Cl2Mn</t>
  </si>
  <si>
    <t xml:space="preserve">MANGANESE DIOXIDE</t>
  </si>
  <si>
    <t xml:space="preserve">10492</t>
  </si>
  <si>
    <t xml:space="preserve">1313-13-9</t>
  </si>
  <si>
    <t xml:space="preserve">manganese dioxide</t>
  </si>
  <si>
    <t xml:space="preserve">MnO2</t>
  </si>
  <si>
    <t xml:space="preserve">MANGANESE POWDER</t>
  </si>
  <si>
    <t xml:space="preserve">36096</t>
  </si>
  <si>
    <t xml:space="preserve">7439-96-5</t>
  </si>
  <si>
    <t xml:space="preserve">manganese powder</t>
  </si>
  <si>
    <t xml:space="preserve">Mn</t>
  </si>
  <si>
    <t xml:space="preserve">MANGANESE SULFATE</t>
  </si>
  <si>
    <t xml:space="preserve">STOT - RE Category 2|Acute Aquatic Hazard Category 2|Chronic Aquatic Hazard Category 2</t>
  </si>
  <si>
    <t xml:space="preserve">H373|H401</t>
  </si>
  <si>
    <t xml:space="preserve">May cause damage to organs through prolonged or repeated exposure|Toxic to aquatic life</t>
  </si>
  <si>
    <t xml:space="preserve">10215</t>
  </si>
  <si>
    <t xml:space="preserve">7785-87-7</t>
  </si>
  <si>
    <t xml:space="preserve">manganese sulfate</t>
  </si>
  <si>
    <t xml:space="preserve">H2O4S.Mn</t>
  </si>
  <si>
    <t xml:space="preserve">MANGANESE(II) ACETATE TETRAHYDRATE</t>
  </si>
  <si>
    <t xml:space="preserve">48294</t>
  </si>
  <si>
    <t xml:space="preserve">6156-78-1</t>
  </si>
  <si>
    <t xml:space="preserve">manganese(II) acetate tetrahydrate</t>
  </si>
  <si>
    <t xml:space="preserve">C4H6O4?Mn?4H2O|C2H4O2.1/2Mn</t>
  </si>
  <si>
    <t xml:space="preserve">MANNITOL</t>
  </si>
  <si>
    <t xml:space="preserve">10216</t>
  </si>
  <si>
    <t xml:space="preserve">69-65-8</t>
  </si>
  <si>
    <t xml:space="preserve">mannitol</t>
  </si>
  <si>
    <t xml:space="preserve">C6H14O6</t>
  </si>
  <si>
    <t xml:space="preserve">Maxwell D226</t>
  </si>
  <si>
    <t xml:space="preserve">43554</t>
  </si>
  <si>
    <t xml:space="preserve">Maxwell Welding Spatter Release</t>
  </si>
  <si>
    <t xml:space="preserve">Hazardous to the Ozone Layer Category 1</t>
  </si>
  <si>
    <t xml:space="preserve">H420|AUH044</t>
  </si>
  <si>
    <t xml:space="preserve">Harms public health and the environment by destroying ozone in the upper atmosphere|Risk of explosion if heated under confinement</t>
  </si>
  <si>
    <t xml:space="preserve">21792</t>
  </si>
  <si>
    <t xml:space="preserve">MCPA</t>
  </si>
  <si>
    <t xml:space="preserve">Acute Toxicity (Oral) Category 4|Skin Corrosion/Irritation Category 2|Serious Eye Damage Category 1|Acute Aquatic Hazard Category 1|Chronic Aquatic Hazard Category 1</t>
  </si>
  <si>
    <t xml:space="preserve">12204</t>
  </si>
  <si>
    <t xml:space="preserve">94-74-6</t>
  </si>
  <si>
    <t xml:space="preserve">C9H9ClO3</t>
  </si>
  <si>
    <t xml:space="preserve">MCPA SODIUM SALT</t>
  </si>
  <si>
    <t xml:space="preserve">Acute Toxicity (Oral) Category 4|Acute Toxicity (Dermal) Category 4|Acute Toxicity (Inhalation) Category 4|Acute Aquatic Hazard Category 1|Chronic Aquatic Hazard Category 1</t>
  </si>
  <si>
    <t xml:space="preserve">35235</t>
  </si>
  <si>
    <t xml:space="preserve">3653-48-3</t>
  </si>
  <si>
    <t xml:space="preserve">MCPA sodium salt</t>
  </si>
  <si>
    <t xml:space="preserve">C9-H8-Cl-O3.Na|C9H9ClO3.Na</t>
  </si>
  <si>
    <t xml:space="preserve">Medvet 157 Crystal Violet 1 Litre</t>
  </si>
  <si>
    <t xml:space="preserve">Carcinogen Category 1B|Acute Aquatic Hazard Category 3|Chronic Aquatic Hazard Category 3</t>
  </si>
  <si>
    <t xml:space="preserve">H350|H402</t>
  </si>
  <si>
    <t xml:space="preserve">May cause cancer|Harmful to aquatic life</t>
  </si>
  <si>
    <t xml:space="preserve">58110</t>
  </si>
  <si>
    <t xml:space="preserve">Medvet 670 Lactose 10%</t>
  </si>
  <si>
    <t xml:space="preserve">58496</t>
  </si>
  <si>
    <t xml:space="preserve">Medvet 678 Xylose 10%</t>
  </si>
  <si>
    <t xml:space="preserve">58504</t>
  </si>
  <si>
    <t xml:space="preserve">Medvet 93 McConkey Broth 9ml S/S</t>
  </si>
  <si>
    <t xml:space="preserve">58060</t>
  </si>
  <si>
    <t xml:space="preserve">Merck (Germany) Buffer Solution (pH 4.0) Ready For Use</t>
  </si>
  <si>
    <t xml:space="preserve">4937-28</t>
  </si>
  <si>
    <t xml:space="preserve">Merck Buffer Mixtures in Sachets pH 7</t>
  </si>
  <si>
    <t xml:space="preserve">15333-1</t>
  </si>
  <si>
    <t xml:space="preserve">Merck Buffer Solution pH 9 (borate)</t>
  </si>
  <si>
    <t xml:space="preserve">6515-29</t>
  </si>
  <si>
    <t xml:space="preserve">Merck Buffer tablets pH 4.0</t>
  </si>
  <si>
    <t xml:space="preserve">15617</t>
  </si>
  <si>
    <t xml:space="preserve">Merck Hydrochloric Acid 1mol/l (1 N)</t>
  </si>
  <si>
    <t xml:space="preserve">Metal Corrosion Category 1|Skin Corrosion/Irritation Category 2|Eye Irritation Category 2|STOT - SE (Resp. Irr.) Category 3</t>
  </si>
  <si>
    <t xml:space="preserve">H290|H315</t>
  </si>
  <si>
    <t xml:space="preserve">May be corrosive to metals|Causes skin irritation</t>
  </si>
  <si>
    <t xml:space="preserve">8144759</t>
  </si>
  <si>
    <t xml:space="preserve">Merck Sodium carbonate anhydrous technical</t>
  </si>
  <si>
    <t xml:space="preserve">Acute Toxicity (Inhalation) Category 4|Skin Corrosion/Irritation Category 2|Eye Irritation Category 2|STOT - SE (Resp. Irr.) Category 3</t>
  </si>
  <si>
    <t xml:space="preserve">5503-4</t>
  </si>
  <si>
    <t xml:space="preserve">MERCURIC NITRATE</t>
  </si>
  <si>
    <t xml:space="preserve">Acute Toxicity (Oral) Category 2|Acute Toxicity (Dermal) Category 1|Acute Toxicity (Inhalation) Category 2|STOT - RE Category 2|Acute Aquatic Hazard Category 1|Chronic Aquatic Hazard Category 1</t>
  </si>
  <si>
    <t xml:space="preserve">H300|H310</t>
  </si>
  <si>
    <t xml:space="preserve">Fatal if swallowed|Fatal in contact with skin</t>
  </si>
  <si>
    <t xml:space="preserve">S7/S2NZ</t>
  </si>
  <si>
    <t xml:space="preserve">1625</t>
  </si>
  <si>
    <t xml:space="preserve">10045-94-0</t>
  </si>
  <si>
    <t xml:space="preserve">mercuric nitrate</t>
  </si>
  <si>
    <t xml:space="preserve">H-N-O3 .1/2 Hg|H2O.4HNO3.2Hg|H2O.2HNO3.Hg</t>
  </si>
  <si>
    <t xml:space="preserve">MERCUROUS CHLORIDE</t>
  </si>
  <si>
    <t xml:space="preserve">12566</t>
  </si>
  <si>
    <t xml:space="preserve">10112-91-1</t>
  </si>
  <si>
    <t xml:space="preserve">mercurous chloride</t>
  </si>
  <si>
    <t xml:space="preserve">Cl2-Hg2|ClHg</t>
  </si>
  <si>
    <t xml:space="preserve">MERCURY (ELEMENTAL)</t>
  </si>
  <si>
    <t xml:space="preserve">Metal Corrosion Category 1|Acute Toxicity (Inhalation) Category 1|Reproductive Toxicity Category 1|STOT - RE Category 1|Acute Aquatic Hazard Category 1|Chronic Aquatic Hazard Category 1</t>
  </si>
  <si>
    <t xml:space="preserve">2809</t>
  </si>
  <si>
    <t xml:space="preserve">7439-97-6</t>
  </si>
  <si>
    <t xml:space="preserve">mercury (elemental)</t>
  </si>
  <si>
    <t xml:space="preserve">Hg</t>
  </si>
  <si>
    <t xml:space="preserve">Merial Ivomec Eprinex Pour-On For Beef and Dairy Cattle</t>
  </si>
  <si>
    <t xml:space="preserve">4962-81</t>
  </si>
  <si>
    <t xml:space="preserve">METHANOL</t>
  </si>
  <si>
    <t xml:space="preserve">Flammable Liquid Category 2|Acute Toxicity (Oral) Category 3|Acute Toxicity (Dermal) Category 3|Acute Toxicity (Inhalation) Category 2|STOT - SE Category 1</t>
  </si>
  <si>
    <t xml:space="preserve">H225|H301</t>
  </si>
  <si>
    <t xml:space="preserve">Highly flammable liquid and vapour|Toxic if swallowed</t>
  </si>
  <si>
    <t xml:space="preserve">1230</t>
  </si>
  <si>
    <t xml:space="preserve">67-56-1</t>
  </si>
  <si>
    <t xml:space="preserve">methanol</t>
  </si>
  <si>
    <t xml:space="preserve">CH4O</t>
  </si>
  <si>
    <t xml:space="preserve">METHOTREXATE</t>
  </si>
  <si>
    <t xml:space="preserve">Acute Toxicity (Oral) Category 3|Acute Toxicity (Dermal) Category 3|Acute Toxicity (Inhalation) Category 3|Skin Corrosion/Irritation Category 2|Eye Irritation Category 2|Germ Cell Mutagen Category 1B|Reproductive Toxicity Category 1B|STOT - SE (Resp. Irr.) Category 3</t>
  </si>
  <si>
    <t xml:space="preserve">32604</t>
  </si>
  <si>
    <t xml:space="preserve">59-05-2</t>
  </si>
  <si>
    <t xml:space="preserve">methotrexate</t>
  </si>
  <si>
    <t xml:space="preserve">C20H22N8O5|C20-H22-N8-O5</t>
  </si>
  <si>
    <t xml:space="preserve">METHYL ACETATE</t>
  </si>
  <si>
    <t xml:space="preserve">1231</t>
  </si>
  <si>
    <t xml:space="preserve">79-20-9</t>
  </si>
  <si>
    <t xml:space="preserve">methyl acetate</t>
  </si>
  <si>
    <t xml:space="preserve">C3H6O2</t>
  </si>
  <si>
    <t xml:space="preserve">METHYL BENZOATE</t>
  </si>
  <si>
    <t xml:space="preserve">Flammable Liquid Category 4|Acute Toxicity (Oral) Category 4</t>
  </si>
  <si>
    <t xml:space="preserve">2938</t>
  </si>
  <si>
    <t xml:space="preserve">93-58-3</t>
  </si>
  <si>
    <t xml:space="preserve">methyl benzoate</t>
  </si>
  <si>
    <t xml:space="preserve">C8H8O2</t>
  </si>
  <si>
    <t xml:space="preserve">METHYL ETHYL KETONE PEROXIDE</t>
  </si>
  <si>
    <t xml:space="preserve">1.1A</t>
  </si>
  <si>
    <t xml:space="preserve">Explosive Division 1.1|Flammable Liquid Category 4|Skin Corrosion/Irritation Category 2|Skin Sensitizer Category 1|Aspiration Hazard Category 1</t>
  </si>
  <si>
    <t xml:space="preserve">H201|H227</t>
  </si>
  <si>
    <t xml:space="preserve">Explosive; mass explosion hazard|Combustible liquid</t>
  </si>
  <si>
    <t xml:space="preserve">36195</t>
  </si>
  <si>
    <t xml:space="preserve">1338-23-4</t>
  </si>
  <si>
    <t xml:space="preserve">methyl ethyl ketone peroxide</t>
  </si>
  <si>
    <t xml:space="preserve">C8H16O4 v§i C8H18O6</t>
  </si>
  <si>
    <t xml:space="preserve">METHYL METHACRYLATE</t>
  </si>
  <si>
    <t xml:space="preserve">Flammable Liquid Category 2|Skin Corrosion/Irritation Category 2|Skin Sensitizer Category 1|STOT - SE (Resp. Irr.) Category 3</t>
  </si>
  <si>
    <t xml:space="preserve">1247</t>
  </si>
  <si>
    <t xml:space="preserve">80-62-6</t>
  </si>
  <si>
    <t xml:space="preserve">methyl methacrylate</t>
  </si>
  <si>
    <t xml:space="preserve">C5H8O2</t>
  </si>
  <si>
    <t xml:space="preserve">METHYL ORANGE</t>
  </si>
  <si>
    <t xml:space="preserve">Acute Toxicity (Oral) Category 3|Skin Sensitizer Category 1|Germ Cell Mutagen Category 2|Carcinogen Category 2|Acute Aquatic Hazard Category 3|Chronic Aquatic Hazard Category 3</t>
  </si>
  <si>
    <t xml:space="preserve">H301|H317</t>
  </si>
  <si>
    <t xml:space="preserve">Toxic if swallowed|May cause an allergic skin reaction</t>
  </si>
  <si>
    <t xml:space="preserve">10210</t>
  </si>
  <si>
    <t xml:space="preserve">547-58-0</t>
  </si>
  <si>
    <t xml:space="preserve">methyl orange</t>
  </si>
  <si>
    <t xml:space="preserve">C14H15N3O3S.Na</t>
  </si>
  <si>
    <t xml:space="preserve">METHYL PARABEN</t>
  </si>
  <si>
    <t xml:space="preserve">14974</t>
  </si>
  <si>
    <t xml:space="preserve">99-76-3</t>
  </si>
  <si>
    <t xml:space="preserve">methyl paraben</t>
  </si>
  <si>
    <t xml:space="preserve">C8H8O3</t>
  </si>
  <si>
    <t xml:space="preserve">METHYL RED</t>
  </si>
  <si>
    <t xml:space="preserve">Acute Toxicity (Oral) Category 4|Skin Sensitizer Category 1|Carcinogen Category 2|Acute Aquatic Hazard Category 1|Chronic Aquatic Hazard Category 1</t>
  </si>
  <si>
    <t xml:space="preserve">10610</t>
  </si>
  <si>
    <t xml:space="preserve">493-52-7</t>
  </si>
  <si>
    <t xml:space="preserve">methyl red</t>
  </si>
  <si>
    <t xml:space="preserve">C15H15N3O2|C15H15N3O2.Na</t>
  </si>
  <si>
    <t xml:space="preserve">METHYL SALICYLATE</t>
  </si>
  <si>
    <t xml:space="preserve">Acute Toxicity (Oral) Category 4|Skin Corrosion/Irritation Category 2|Eye Irritation Category 2|STOT - SE (Resp. Irr.) Category 3|Acute Aquatic Hazard Category 2|Chronic Aquatic Hazard Category 2</t>
  </si>
  <si>
    <t xml:space="preserve">2810-10</t>
  </si>
  <si>
    <t xml:space="preserve">119-36-8</t>
  </si>
  <si>
    <t xml:space="preserve">methyl salicylate</t>
  </si>
  <si>
    <t xml:space="preserve">C8-H8-O3</t>
  </si>
  <si>
    <t xml:space="preserve">METHYLAMINE HYDROCHLORIDE</t>
  </si>
  <si>
    <t xml:space="preserve">49222</t>
  </si>
  <si>
    <t xml:space="preserve">593-51-1</t>
  </si>
  <si>
    <t xml:space="preserve">methylamine hydrochloride</t>
  </si>
  <si>
    <t xml:space="preserve">CH5N.ClH</t>
  </si>
  <si>
    <t xml:space="preserve">METHYLATED SPIRITS</t>
  </si>
  <si>
    <t xml:space="preserve">20184</t>
  </si>
  <si>
    <t xml:space="preserve">Not avail.</t>
  </si>
  <si>
    <t xml:space="preserve">METHYLENE BLUE</t>
  </si>
  <si>
    <t xml:space="preserve">21865</t>
  </si>
  <si>
    <t xml:space="preserve">7220-79-3</t>
  </si>
  <si>
    <t xml:space="preserve">methylene blue</t>
  </si>
  <si>
    <t xml:space="preserve">C16H18N3S.Cl|C16H18ClN3S|C16-H18-N3-S.Cl</t>
  </si>
  <si>
    <t xml:space="preserve">METHYLENE CHLORIDE</t>
  </si>
  <si>
    <t xml:space="preserve">1593</t>
  </si>
  <si>
    <t xml:space="preserve">75-09-2</t>
  </si>
  <si>
    <t xml:space="preserve">methylene chloride</t>
  </si>
  <si>
    <t xml:space="preserve">CH2Cl2</t>
  </si>
  <si>
    <t xml:space="preserve">MICA</t>
  </si>
  <si>
    <t xml:space="preserve">10476</t>
  </si>
  <si>
    <t xml:space="preserve">12001-26-2</t>
  </si>
  <si>
    <t xml:space="preserve">mica</t>
  </si>
  <si>
    <t xml:space="preserve">F¾rmula quÝmica no especifcada</t>
  </si>
  <si>
    <t xml:space="preserve">Micador Fixative</t>
  </si>
  <si>
    <t xml:space="preserve">Flammable Aerosol Category 1|Acute Toxicity (Oral) Category 4|Skin Corrosion/Irritation Category 2|Carcinogen Category 2</t>
  </si>
  <si>
    <t xml:space="preserve">51075</t>
  </si>
  <si>
    <t xml:space="preserve">Micador Rubber / Art Cement</t>
  </si>
  <si>
    <t xml:space="preserve">Flammable Liquid Category 2|Skin Sensitizer Category 1|Reproductive Toxicity Category 2|STOT - SE (Narcosis) Category 3|STOT - RE Category 2|Aspiration Hazard Category 1|Acute Aquatic Hazard Category 3|Chronic Aquatic Hazard Category 3</t>
  </si>
  <si>
    <t xml:space="preserve">H225|H317</t>
  </si>
  <si>
    <t xml:space="preserve">Highly flammable liquid and vapour|May cause an allergic skin reaction</t>
  </si>
  <si>
    <t xml:space="preserve">63545</t>
  </si>
  <si>
    <t xml:space="preserve">Milton Antibacterial Tablets</t>
  </si>
  <si>
    <t xml:space="preserve">Acute Toxicity (Oral) Category 4|Acute Toxicity (Inhalation) Category 4|Skin Corrosion/Irritation Category 2|Eye Irritation Category 2|STOT - SE (Resp. Irr.) Category 3|Acute Aquatic Hazard Category 1|Chronic Aquatic Hazard Category 1</t>
  </si>
  <si>
    <t xml:space="preserve">4709-86</t>
  </si>
  <si>
    <t xml:space="preserve">MINERAL TURPENTINE</t>
  </si>
  <si>
    <t xml:space="preserve">Flammable Liquid Category 3|Acute Toxicity (Oral) Category 4|Skin Corrosion/Irritation Category 2|Eye Irritation Category 2|Reproductive Toxicity Category 2|STOT - SE (Narcosis) Category 3|Aspiration Hazard Category 1|Acute Aquatic Hazard Category 2|Chronic Aquatic Hazard Category 2</t>
  </si>
  <si>
    <t xml:space="preserve">25426</t>
  </si>
  <si>
    <t xml:space="preserve">MMP Wax***OBSOLETE***</t>
  </si>
  <si>
    <t xml:space="preserve">4506-29</t>
  </si>
  <si>
    <t xml:space="preserve">MOLYBDENUM(VI) OXIDE</t>
  </si>
  <si>
    <t xml:space="preserve">Eye Irritation Category 2|Carcinogen Category 2|STOT - SE (Resp. Irr.) Category 3</t>
  </si>
  <si>
    <t xml:space="preserve">17581</t>
  </si>
  <si>
    <t xml:space="preserve">1313-27-5</t>
  </si>
  <si>
    <t xml:space="preserve">molybdenum(VI) oxide</t>
  </si>
  <si>
    <t xml:space="preserve">MoO3</t>
  </si>
  <si>
    <t xml:space="preserve">Momar Frosty (Aerosol)</t>
  </si>
  <si>
    <t xml:space="preserve">Flammable Aerosol Category 1</t>
  </si>
  <si>
    <t xml:space="preserve">H222|AUH044</t>
  </si>
  <si>
    <t xml:space="preserve">Extremely flammable aerosol|Risk of explosion if heated under confinement</t>
  </si>
  <si>
    <t xml:space="preserve">68328</t>
  </si>
  <si>
    <t xml:space="preserve">MONTMORILLONITE CLAY</t>
  </si>
  <si>
    <t xml:space="preserve">STOT - SE (Resp. Irr.) Category 3|STOT - RE Category 2</t>
  </si>
  <si>
    <t xml:space="preserve">H335|H373</t>
  </si>
  <si>
    <t xml:space="preserve">May cause respiratory irritation|May cause damage to organs through prolonged or repeated exposure</t>
  </si>
  <si>
    <t xml:space="preserve">54204</t>
  </si>
  <si>
    <t xml:space="preserve">1318-93-0</t>
  </si>
  <si>
    <t xml:space="preserve">montmorillonite clay</t>
  </si>
  <si>
    <t xml:space="preserve">Na0,33{(Al1,67Mg0,33)(OH)2[Si4O10]} nH2O|Mg(0.008-0.823)Al(0.002-0.2473)SiO(2.018-3.837)</t>
  </si>
  <si>
    <t xml:space="preserve">M-PHENYLENEDIAMINE</t>
  </si>
  <si>
    <t xml:space="preserve">Acute Toxicity (Oral) Category 3|Acute Toxicity (Dermal) Category 3|Acute Toxicity (Inhalation) Category 3|Eye Irritation Category 2|Skin Sensitizer Category 1|Acute Aquatic Hazard Category 1|Chronic Aquatic Hazard Category 1</t>
  </si>
  <si>
    <t xml:space="preserve">1673-2</t>
  </si>
  <si>
    <t xml:space="preserve">108-45-2</t>
  </si>
  <si>
    <t xml:space="preserve">m-phenylenediamine</t>
  </si>
  <si>
    <t xml:space="preserve">C6H8N2</t>
  </si>
  <si>
    <t xml:space="preserve">NAPHTHALENE</t>
  </si>
  <si>
    <t xml:space="preserve">Flammable Solid Category 2|Acute Toxicity (Oral) Category 4|Carcinogen Category 2|Acute Aquatic Hazard Category 1|Chronic Aquatic Hazard Category 1</t>
  </si>
  <si>
    <t xml:space="preserve">1334-2</t>
  </si>
  <si>
    <t xml:space="preserve">91-20-3</t>
  </si>
  <si>
    <t xml:space="preserve">naphthalene</t>
  </si>
  <si>
    <t xml:space="preserve">C10H8</t>
  </si>
  <si>
    <t xml:space="preserve">National Starch Aussie Grip Carpenter's Woodworking Glue</t>
  </si>
  <si>
    <t xml:space="preserve">62861</t>
  </si>
  <si>
    <t xml:space="preserve">National Starch Plastibond Hardener</t>
  </si>
  <si>
    <t xml:space="preserve">Oxidizing Liquid Category 3|Organic Peroxide Type E|Eye Irritation Category 2|Skin Sensitizer Category 1|Reproductive Toxicity Category 1|Acute Aquatic Hazard Category 1|Chronic Aquatic Hazard Category 1</t>
  </si>
  <si>
    <t xml:space="preserve">H272|H242</t>
  </si>
  <si>
    <t xml:space="preserve">May intensify fire; oxidizer|Heating may cause a fire</t>
  </si>
  <si>
    <t xml:space="preserve">11272</t>
  </si>
  <si>
    <t xml:space="preserve">N-BUTANOL</t>
  </si>
  <si>
    <t xml:space="preserve">Flammable Liquid Category 3|Acute Toxicity (Oral) Category 4|Skin Corrosion/Irritation Category 2|Serious Eye Damage Category 1|STOT - SE (Resp. Irr.) Category 3|STOT - SE (Narcosis) Category 3</t>
  </si>
  <si>
    <t xml:space="preserve">1120-3</t>
  </si>
  <si>
    <t xml:space="preserve">71-36-3</t>
  </si>
  <si>
    <t xml:space="preserve">n-butanol</t>
  </si>
  <si>
    <t xml:space="preserve">N-BUTYL ACETATE</t>
  </si>
  <si>
    <t xml:space="preserve">Flammable Liquid Category 2|STOT - SE (Narcosis) Category 3</t>
  </si>
  <si>
    <t xml:space="preserve">H225|H336</t>
  </si>
  <si>
    <t xml:space="preserve">Highly flammable liquid and vapour|May cause drowsiness or dizziness</t>
  </si>
  <si>
    <t xml:space="preserve">1123</t>
  </si>
  <si>
    <t xml:space="preserve">123-86-4</t>
  </si>
  <si>
    <t xml:space="preserve">n-butyl acetate</t>
  </si>
  <si>
    <t xml:space="preserve">N-DECANE</t>
  </si>
  <si>
    <t xml:space="preserve">Flammable Liquid Category 3|STOT - SE (Narcosis) Category 3|Aspiration Hazard Category 1|Acute Aquatic Hazard Category 1|Chronic Aquatic Hazard Category 1</t>
  </si>
  <si>
    <t xml:space="preserve">H226|H336</t>
  </si>
  <si>
    <t xml:space="preserve">Flammable liquid and vapour|May cause drowsiness or dizziness</t>
  </si>
  <si>
    <t xml:space="preserve">2247</t>
  </si>
  <si>
    <t xml:space="preserve">124-18-5</t>
  </si>
  <si>
    <t xml:space="preserve">n-decane</t>
  </si>
  <si>
    <t xml:space="preserve">C10H22</t>
  </si>
  <si>
    <t xml:space="preserve">N-HEXADECYL MERCAPTAN</t>
  </si>
  <si>
    <t xml:space="preserve">36153-8</t>
  </si>
  <si>
    <t xml:space="preserve">2917-26-2</t>
  </si>
  <si>
    <t xml:space="preserve">n-hexadecyl mercaptan</t>
  </si>
  <si>
    <t xml:space="preserve">C16H34S</t>
  </si>
  <si>
    <t xml:space="preserve">N-HEXANE</t>
  </si>
  <si>
    <t xml:space="preserve">Flammable Liquid Category 2|Skin Corrosion/Irritation Category 2|Reproductive Toxicity Category 2|STOT - SE (Narcosis) Category 3|STOT - RE Category 2|Aspiration Hazard Category 1|Acute Aquatic Hazard Category 2|Chronic Aquatic Hazard Category 2</t>
  </si>
  <si>
    <t xml:space="preserve">1208-1</t>
  </si>
  <si>
    <t xml:space="preserve">110-54-3</t>
  </si>
  <si>
    <t xml:space="preserve">n-hexane</t>
  </si>
  <si>
    <t xml:space="preserve">C6H14</t>
  </si>
  <si>
    <t xml:space="preserve">N-HEXANOL</t>
  </si>
  <si>
    <t xml:space="preserve">Flammable Liquid Category 3|Acute Toxicity (Oral) Category 4</t>
  </si>
  <si>
    <t xml:space="preserve">2282-1</t>
  </si>
  <si>
    <t xml:space="preserve">111-27-3</t>
  </si>
  <si>
    <t xml:space="preserve">n-hexanol</t>
  </si>
  <si>
    <t xml:space="preserve">C6H14O|C6-H14-O</t>
  </si>
  <si>
    <t xml:space="preserve">NICKEL</t>
  </si>
  <si>
    <t xml:space="preserve">Skin Sensitizer Category 1|Carcinogen Category 2|STOT - RE Category 1|Acute Aquatic Hazard Category 3|Chronic Aquatic Hazard Category 3</t>
  </si>
  <si>
    <t xml:space="preserve">22633</t>
  </si>
  <si>
    <t xml:space="preserve">7440-02-0</t>
  </si>
  <si>
    <t xml:space="preserve">nickel</t>
  </si>
  <si>
    <t xml:space="preserve">Ni</t>
  </si>
  <si>
    <t xml:space="preserve">NICKEL OXIDE</t>
  </si>
  <si>
    <t xml:space="preserve">Skin Sensitizer Category 1|Carcinogen Category 1A|Chronic Aquatic Hazard Category 4</t>
  </si>
  <si>
    <t xml:space="preserve">H317|H350</t>
  </si>
  <si>
    <t xml:space="preserve">May cause an allergic skin reaction|May cause cancer</t>
  </si>
  <si>
    <t xml:space="preserve">21867</t>
  </si>
  <si>
    <t xml:space="preserve">1313-99-1</t>
  </si>
  <si>
    <t xml:space="preserve">nickel oxide</t>
  </si>
  <si>
    <t xml:space="preserve">NiO</t>
  </si>
  <si>
    <t xml:space="preserve">NICKEL SUBSULFIDE</t>
  </si>
  <si>
    <t xml:space="preserve">Skin Sensitizer Category 1|Carcinogen Category 1A|Acute Aquatic Hazard Category 2|Chronic Aquatic Hazard Category 2</t>
  </si>
  <si>
    <t xml:space="preserve">11641</t>
  </si>
  <si>
    <t xml:space="preserve">12035-72-2</t>
  </si>
  <si>
    <t xml:space="preserve">nickel subsulfide</t>
  </si>
  <si>
    <t xml:space="preserve">Ni3S2</t>
  </si>
  <si>
    <t xml:space="preserve">NICKEL(II) ACETATE</t>
  </si>
  <si>
    <t xml:space="preserve">Acute Toxicity (Oral) Category 4|Acute Toxicity (Inhalation) Category 4|Respiratory Sensitizer Category 1|Skin Sensitizer Category 1|Germ Cell Mutagen Category 2|Carcinogen Category 1A|Reproductive Toxicity Category 1|STOT - RE Category 1|Acute Aquatic Hazard Category 1|Chronic Aquatic Hazard Category 1</t>
  </si>
  <si>
    <t xml:space="preserve">10221</t>
  </si>
  <si>
    <t xml:space="preserve">373-02-4</t>
  </si>
  <si>
    <t xml:space="preserve">nickel(II) acetate</t>
  </si>
  <si>
    <t xml:space="preserve">C4-H6-O4.Ni|C2H4O2.1/2Ni|C2H4O2.2H2O.1/2Ni</t>
  </si>
  <si>
    <t xml:space="preserve">NICKEL(II) BROMIDE</t>
  </si>
  <si>
    <t xml:space="preserve">Acute Toxicity (Oral) Category 3|Acute Toxicity (Inhalation) Category 3|Skin Corrosion/Irritation Category 2|Respiratory Sensitizer Category 1|Skin Sensitizer Category 1|Germ Cell Mutagen Category 2|Carcinogen Category 1A|Reproductive Toxicity Category 1|STOT - RE Category 1|Acute Aquatic Hazard Category 1|Chronic Aquatic Hazard Category 1</t>
  </si>
  <si>
    <t xml:space="preserve">H301|H331</t>
  </si>
  <si>
    <t xml:space="preserve">Toxic if swallowed|Toxic if inhaled</t>
  </si>
  <si>
    <t xml:space="preserve">14334</t>
  </si>
  <si>
    <t xml:space="preserve">13462-88-9</t>
  </si>
  <si>
    <t xml:space="preserve">nickel(II) bromide</t>
  </si>
  <si>
    <t xml:space="preserve">Br2-Ni|Br2Ni.3H2O</t>
  </si>
  <si>
    <t xml:space="preserve">NICKEL(II) CHLORIDE</t>
  </si>
  <si>
    <t xml:space="preserve">Acute Toxicity (Oral) Category 3|Acute Toxicity (Inhalation) Category 3|Skin Corrosion/Irritation Category 2|Respiratory Sensitizer Category 1|Skin Sensitizer Category 1|Carcinogen Category 1A|Reproductive Toxicity Category 1|STOT - RE Category 1|Acute Aquatic Hazard Category 1|Chronic Aquatic Hazard Category 1</t>
  </si>
  <si>
    <t xml:space="preserve">11642</t>
  </si>
  <si>
    <t xml:space="preserve">7718-54-9</t>
  </si>
  <si>
    <t xml:space="preserve">nickel(II) chloride</t>
  </si>
  <si>
    <t xml:space="preserve">Cl2-Ni|Cl2Ni|Cl2Ni?6H2O</t>
  </si>
  <si>
    <t xml:space="preserve">NICKEL(II) NITRATE</t>
  </si>
  <si>
    <t xml:space="preserve">Oxidizing Solid Category 3|Acute Toxicity (Oral) Category 4|Acute Toxicity (Inhalation) Category 4|Skin Corrosion/Irritation Category 2|Serious Eye Damage Category 1|Respiratory Sensitizer Category 1|Skin Sensitizer Category 1|Carcinogen Category 1A|Reproductive Toxicity Category 1|STOT - RE Category 1|Acute Aquatic Hazard Category 1|Chronic Aquatic Hazard Category 1</t>
  </si>
  <si>
    <t xml:space="preserve">2725</t>
  </si>
  <si>
    <t xml:space="preserve">13478-00-7</t>
  </si>
  <si>
    <t xml:space="preserve">nickel(II) nitrate</t>
  </si>
  <si>
    <t xml:space="preserve">H-N-O3 .1/2 Ni|N2O6?Ni?6H2O</t>
  </si>
  <si>
    <t xml:space="preserve">NICKEL(II) SULFATE</t>
  </si>
  <si>
    <t xml:space="preserve">Acute Toxicity (Oral) Category 4|Acute Toxicity (Inhalation) Category 4|Skin Corrosion/Irritation Category 2|Respiratory Sensitizer Category 1|Skin Sensitizer Category 1|Carcinogen Category 1A|Reproductive Toxicity Category 1|STOT - RE Category 1|Acute Aquatic Hazard Category 1|Chronic Aquatic Hazard Category 1</t>
  </si>
  <si>
    <t xml:space="preserve">10220</t>
  </si>
  <si>
    <t xml:space="preserve">7786-81-4</t>
  </si>
  <si>
    <t xml:space="preserve">nickel(II) sulfate</t>
  </si>
  <si>
    <t xml:space="preserve">NiO4S?6H2O|H2O4S.7H2O.Ni|H2O4S.Ni</t>
  </si>
  <si>
    <t xml:space="preserve">Nightingale Reglo</t>
  </si>
  <si>
    <t xml:space="preserve">36-2572</t>
  </si>
  <si>
    <t xml:space="preserve">Nightingale Scope</t>
  </si>
  <si>
    <t xml:space="preserve">36-2573</t>
  </si>
  <si>
    <t xml:space="preserve">Nikko 1700/1800 Markers Xylene Free 12 Colours</t>
  </si>
  <si>
    <t xml:space="preserve">45955</t>
  </si>
  <si>
    <t xml:space="preserve">NINHYDRIN</t>
  </si>
  <si>
    <t xml:space="preserve">21963</t>
  </si>
  <si>
    <t xml:space="preserve">485-47-2</t>
  </si>
  <si>
    <t xml:space="preserve">ninhydrin</t>
  </si>
  <si>
    <t xml:space="preserve">C9H6O4</t>
  </si>
  <si>
    <t xml:space="preserve">NIST 699 Alumina (Reduction Grade)</t>
  </si>
  <si>
    <t xml:space="preserve">45979</t>
  </si>
  <si>
    <t xml:space="preserve">NITRIC ACID, LESS THAN 70%</t>
  </si>
  <si>
    <t xml:space="preserve">Oxidizing Liquid Category 3|Metal Corrosion Category 1|Acute Toxicity (Inhalation) Category 4|Skin Corrosion/Irritation Category 1A|Serious Eye Damage Category 1</t>
  </si>
  <si>
    <t xml:space="preserve">2031-1</t>
  </si>
  <si>
    <t xml:space="preserve">Norton Adhesive Contact Adhesive</t>
  </si>
  <si>
    <t xml:space="preserve">36-2574</t>
  </si>
  <si>
    <t xml:space="preserve">Norton Disc Cement***********OBSOLETE***************</t>
  </si>
  <si>
    <t xml:space="preserve">20140</t>
  </si>
  <si>
    <t xml:space="preserve">N-PROPANOL</t>
  </si>
  <si>
    <t xml:space="preserve">Flammable Liquid Category 2|Serious Eye Damage Category 1|STOT - SE (Narcosis) Category 3</t>
  </si>
  <si>
    <t xml:space="preserve">H225|H318</t>
  </si>
  <si>
    <t xml:space="preserve">Highly flammable liquid and vapour|Causes serious eye damage</t>
  </si>
  <si>
    <t xml:space="preserve">1274</t>
  </si>
  <si>
    <t xml:space="preserve">71-23-8</t>
  </si>
  <si>
    <t xml:space="preserve">n-propanol</t>
  </si>
  <si>
    <t xml:space="preserve">NSCG Novagard G 351</t>
  </si>
  <si>
    <t xml:space="preserve">8505-68</t>
  </si>
  <si>
    <t xml:space="preserve">Nufarm Amicide 500 Selective Herbicide</t>
  </si>
  <si>
    <t xml:space="preserve">Acute Toxicity (Oral) Category 4|Acute Toxicity (Dermal) Category 4|Acute Toxicity (Inhalation) Category 4|Skin Corrosion/Irritation Category 2|Serious Eye Damage Category 1|Skin Sensitizer Category 1|Carcinogen Category 2|STOT - SE (Resp. Irr.) Category 3|Acute Aquatic Hazard Category 2|Chronic Aquatic Hazard Category 2</t>
  </si>
  <si>
    <t xml:space="preserve">43204</t>
  </si>
  <si>
    <t xml:space="preserve">Nufarm Amitrole 400</t>
  </si>
  <si>
    <t xml:space="preserve">Carcinogen Category 1B|Reproductive Toxicity Category 2|STOT - RE Category 2|Acute Aquatic Hazard Category 2|Chronic Aquatic Hazard Category 2</t>
  </si>
  <si>
    <t xml:space="preserve">S5, NZS4</t>
  </si>
  <si>
    <t xml:space="preserve">8049-22</t>
  </si>
  <si>
    <t xml:space="preserve">Nufarm Kamba M Selective Herbicide</t>
  </si>
  <si>
    <t xml:space="preserve">Acute Toxicity (Oral) Category 4|Acute Toxicity (Dermal) Category 4|Acute Toxicity (Inhalation) Category 4|Skin Corrosion/Irritation Category 2|Serious Eye Damage Category 1|Skin Sensitizer Category 1|Carcinogen Category 2</t>
  </si>
  <si>
    <t xml:space="preserve">50886</t>
  </si>
  <si>
    <t xml:space="preserve">Nuplex 5% Wax In Styrene 61801</t>
  </si>
  <si>
    <t xml:space="preserve">Flammable Liquid Category 3|Acute Toxicity (Oral) Category 4|Acute Toxicity (Inhalation) Category 4|Skin Corrosion/Irritation Category 2|Eye Irritation Category 2|Carcinogen Category 2|Aspiration Hazard Category 1</t>
  </si>
  <si>
    <t xml:space="preserve">4803-12</t>
  </si>
  <si>
    <t xml:space="preserve">Nuplex Escon LSE 35'</t>
  </si>
  <si>
    <t xml:space="preserve">Flammable Liquid Category 3|Acute Toxicity (Inhalation) Category 4|Skin Corrosion/Irritation Category 2|Eye Irritation Category 2|Carcinogen Category 2</t>
  </si>
  <si>
    <t xml:space="preserve">8542-40</t>
  </si>
  <si>
    <t xml:space="preserve">Nuplex Gelcoat</t>
  </si>
  <si>
    <t xml:space="preserve">6116-01</t>
  </si>
  <si>
    <t xml:space="preserve">Nuplex Polyprime Clear Gloss Top</t>
  </si>
  <si>
    <t xml:space="preserve">28-2613</t>
  </si>
  <si>
    <t xml:space="preserve">Nuplex Ultratec LP Tooling Resin</t>
  </si>
  <si>
    <t xml:space="preserve">7162-63</t>
  </si>
  <si>
    <t xml:space="preserve">Nupol Composites Polyprime Base Primer</t>
  </si>
  <si>
    <t xml:space="preserve">28-2612</t>
  </si>
  <si>
    <t xml:space="preserve">Nupol Composites Polyprime Finish Primer</t>
  </si>
  <si>
    <t xml:space="preserve">28-2614</t>
  </si>
  <si>
    <t xml:space="preserve">OCTADECANE</t>
  </si>
  <si>
    <t xml:space="preserve">37059-2</t>
  </si>
  <si>
    <t xml:space="preserve">593-45-3</t>
  </si>
  <si>
    <t xml:space="preserve">octadecane</t>
  </si>
  <si>
    <t xml:space="preserve">C18H38</t>
  </si>
  <si>
    <t xml:space="preserve">OIL OF CLOVES</t>
  </si>
  <si>
    <t xml:space="preserve">Acute Toxicity (Oral) Category 4|Skin Corrosion/Irritation Category 2|Eye Irritation Category 2|Respiratory Sensitizer Category 1|Skin Sensitizer Category 1|Carcinogen Category 2|STOT - SE (Resp. Irr.) Category 3</t>
  </si>
  <si>
    <t xml:space="preserve">17189</t>
  </si>
  <si>
    <t xml:space="preserve">8000-34-8</t>
  </si>
  <si>
    <t xml:space="preserve">oil of cloves</t>
  </si>
  <si>
    <t xml:space="preserve">OLEIC ACID</t>
  </si>
  <si>
    <t xml:space="preserve">Oxidizing Liquid Category 3</t>
  </si>
  <si>
    <t xml:space="preserve">H272</t>
  </si>
  <si>
    <t xml:space="preserve">May intensify fire; oxidizer</t>
  </si>
  <si>
    <t xml:space="preserve">12322</t>
  </si>
  <si>
    <t xml:space="preserve">112-80-1</t>
  </si>
  <si>
    <t xml:space="preserve">oleic acid</t>
  </si>
  <si>
    <t xml:space="preserve">C18-H34-O2</t>
  </si>
  <si>
    <t xml:space="preserve">OLIVE OIL</t>
  </si>
  <si>
    <t xml:space="preserve">31113</t>
  </si>
  <si>
    <t xml:space="preserve">8001-25-0</t>
  </si>
  <si>
    <t xml:space="preserve">olive oil</t>
  </si>
  <si>
    <t xml:space="preserve">O-PHENYLENEDIAMINE</t>
  </si>
  <si>
    <t xml:space="preserve">Acute Toxicity (Oral) Category 3|Acute Toxicity (Dermal) Category 4|Acute Toxicity (Inhalation) Category 4|Eye Irritation Category 2|Skin Sensitizer Category 1|Carcinogen Category 2|Acute Aquatic Hazard Category 1|Chronic Aquatic Hazard Category 1</t>
  </si>
  <si>
    <t xml:space="preserve">1673-1</t>
  </si>
  <si>
    <t xml:space="preserve">95-54-5</t>
  </si>
  <si>
    <t xml:space="preserve">o-phenylenediamine</t>
  </si>
  <si>
    <t xml:space="preserve">ORCEIN</t>
  </si>
  <si>
    <t xml:space="preserve">48246</t>
  </si>
  <si>
    <t xml:space="preserve">1400-62-0</t>
  </si>
  <si>
    <t xml:space="preserve">orcein</t>
  </si>
  <si>
    <t xml:space="preserve">C28H24N2O7</t>
  </si>
  <si>
    <t xml:space="preserve">Orica Adhesives Disc Cement</t>
  </si>
  <si>
    <t xml:space="preserve">Flammable Liquid Category 2|Acute Toxicity (Oral) Category 4|Skin Corrosion/Irritation Category 2|Eye Irritation Category 2|Reproductive Toxicity Category 2|STOT - SE (Narcosis) Category 3|STOT - RE Category 2|Aspiration Hazard Category 1|Acute Aquatic Hazard Category 3|Chronic Aquatic Hazard Category 3</t>
  </si>
  <si>
    <t xml:space="preserve">23104</t>
  </si>
  <si>
    <t xml:space="preserve">Orica Celacol Cellulose Ethers</t>
  </si>
  <si>
    <t xml:space="preserve">13768</t>
  </si>
  <si>
    <t xml:space="preserve">Orica Procion MX Dyes</t>
  </si>
  <si>
    <t xml:space="preserve">59057</t>
  </si>
  <si>
    <t xml:space="preserve">ORION RESEARCH APPLICATION SOLUTION PH 4.01 BUFFER 910104</t>
  </si>
  <si>
    <t xml:space="preserve">1656256</t>
  </si>
  <si>
    <t xml:space="preserve">OXALIC ACID</t>
  </si>
  <si>
    <t xml:space="preserve">Metal Corrosion Category 1|Acute Toxicity (Oral) Category 4|Acute Toxicity (Dermal) Category 4|Skin Corrosion/Irritation Category 1A</t>
  </si>
  <si>
    <t xml:space="preserve">2449-2</t>
  </si>
  <si>
    <t xml:space="preserve">144-62-7</t>
  </si>
  <si>
    <t xml:space="preserve">oxalic acid</t>
  </si>
  <si>
    <t xml:space="preserve">C2H2O4</t>
  </si>
  <si>
    <t xml:space="preserve">OXYGEN, REFRIGERATED LIQUID</t>
  </si>
  <si>
    <t xml:space="preserve">Oxidizing Gas Category 1|Gas under Pressure (Liquefied gas)</t>
  </si>
  <si>
    <t xml:space="preserve">H270|H280</t>
  </si>
  <si>
    <t xml:space="preserve">May cause or intensify fire; oxidizer|Contains gas under pressure; may explode if heated</t>
  </si>
  <si>
    <t xml:space="preserve">1073</t>
  </si>
  <si>
    <t xml:space="preserve">7782-44-7</t>
  </si>
  <si>
    <t xml:space="preserve">oxygen</t>
  </si>
  <si>
    <t xml:space="preserve">O2</t>
  </si>
  <si>
    <t xml:space="preserve">OXYTETRACYCLINE</t>
  </si>
  <si>
    <t xml:space="preserve">Eye Irritation Category 2|Carcinogen Category 2|Reproductive Toxicity Category 2</t>
  </si>
  <si>
    <t xml:space="preserve">482698</t>
  </si>
  <si>
    <t xml:space="preserve">79-57-2</t>
  </si>
  <si>
    <t xml:space="preserve">oxytetracycline</t>
  </si>
  <si>
    <t xml:space="preserve">C22H24N2O9.2H2O|C22H24N2O9</t>
  </si>
  <si>
    <t xml:space="preserve">PARAFFIN WAX</t>
  </si>
  <si>
    <t xml:space="preserve">11994</t>
  </si>
  <si>
    <t xml:space="preserve">8002-74-2</t>
  </si>
  <si>
    <t xml:space="preserve">paraffin wax</t>
  </si>
  <si>
    <t xml:space="preserve">C24H50|C20H42|CnH2n</t>
  </si>
  <si>
    <t xml:space="preserve">PARAFFINIC DISTILLATE, HEAVY, HYDROTREATED (SEVERE)</t>
  </si>
  <si>
    <t xml:space="preserve">25455</t>
  </si>
  <si>
    <t xml:space="preserve">64742-54-7.</t>
  </si>
  <si>
    <t xml:space="preserve">paraffinic distillate, heavy, hydrotreated (severe)</t>
  </si>
  <si>
    <t xml:space="preserve">N/A</t>
  </si>
  <si>
    <t xml:space="preserve">PARAFFINIC DISTILLATE, LIGHT, HYDROTREATED (MILD)</t>
  </si>
  <si>
    <t xml:space="preserve">Carcinogen Category 1A</t>
  </si>
  <si>
    <t xml:space="preserve">H350</t>
  </si>
  <si>
    <t xml:space="preserve">May cause cancer</t>
  </si>
  <si>
    <t xml:space="preserve">35454</t>
  </si>
  <si>
    <t xml:space="preserve">64742-55-8</t>
  </si>
  <si>
    <t xml:space="preserve">paraffinic distillate, light, hydrotreated (mild)</t>
  </si>
  <si>
    <t xml:space="preserve">Parker P.1753A</t>
  </si>
  <si>
    <t xml:space="preserve">Metal Corrosion Category 1|Acute Toxicity (Oral) Category 3|Acute Toxicity (Dermal) Category 3|Acute Toxicity (Inhalation) Category 4|Skin Corrosion/Irritation Category 1A|Serious Eye Damage Category 1|Carcinogen Category 2|STOT - SE (Narcosis) Category 3|Acute Aquatic Hazard Category 1|Chronic Aquatic Hazard Category 1</t>
  </si>
  <si>
    <t xml:space="preserve">24321</t>
  </si>
  <si>
    <t xml:space="preserve">PARTALL FILM 10</t>
  </si>
  <si>
    <t xml:space="preserve">7093864</t>
  </si>
  <si>
    <t xml:space="preserve">PBR Automotive Rubber Grease</t>
  </si>
  <si>
    <t xml:space="preserve">11817</t>
  </si>
  <si>
    <t xml:space="preserve">PEPPERMINT OIL</t>
  </si>
  <si>
    <t xml:space="preserve">Flammable Liquid Category 4|Skin Corrosion/Irritation Category 2|Eye Irritation Category 2|Skin Sensitizer Category 1|Acute Aquatic Hazard Category 2|Chronic Aquatic Hazard Category 2</t>
  </si>
  <si>
    <t xml:space="preserve">51342</t>
  </si>
  <si>
    <t xml:space="preserve">8006-90-4</t>
  </si>
  <si>
    <t xml:space="preserve">peppermint oil</t>
  </si>
  <si>
    <t xml:space="preserve">PEPSIN</t>
  </si>
  <si>
    <t xml:space="preserve">Skin Corrosion/Irritation Category 2|Eye Irritation Category 2|Respiratory Sensitizer Category 1|STOT - SE (Resp. Irr.) Category 3</t>
  </si>
  <si>
    <t xml:space="preserve">21966</t>
  </si>
  <si>
    <t xml:space="preserve">9001-75-6</t>
  </si>
  <si>
    <t xml:space="preserve">pepsin</t>
  </si>
  <si>
    <t xml:space="preserve">PEPTONES</t>
  </si>
  <si>
    <t xml:space="preserve">51727</t>
  </si>
  <si>
    <t xml:space="preserve">73049-73-7</t>
  </si>
  <si>
    <t xml:space="preserve">peptones</t>
  </si>
  <si>
    <t xml:space="preserve">PERMETHRIN</t>
  </si>
  <si>
    <t xml:space="preserve">Acute Toxicity (Oral) Category 4|Acute Toxicity (Inhalation) Category 4|Skin Sensitizer Category 1|Acute Aquatic Hazard Category 1|Chronic Aquatic Hazard Category 1</t>
  </si>
  <si>
    <t xml:space="preserve">S6, NZS3</t>
  </si>
  <si>
    <t xml:space="preserve">10616</t>
  </si>
  <si>
    <t xml:space="preserve">52645-53-1</t>
  </si>
  <si>
    <t xml:space="preserve">permethrin</t>
  </si>
  <si>
    <t xml:space="preserve">C21-H20-Cl2-O3</t>
  </si>
  <si>
    <t xml:space="preserve">PETROL</t>
  </si>
  <si>
    <t xml:space="preserve">Flammable Liquid Category 1|Acute Toxicity (Oral) Category 3|Acute Toxicity (Dermal) Category 3|Acute Toxicity (Inhalation) Category 2|Skin Corrosion/Irritation Category 2|Germ Cell Mutagen Category 1B|Carcinogen Category 1B|Reproductive Toxicity Category 1|STOT - SE (Narcosis) Category 3|STOT - RE Category 2|Aspiration Hazard Category 1|Acute Aquatic Hazard Category 3|Chronic Aquatic Hazard Category 3</t>
  </si>
  <si>
    <t xml:space="preserve">H224|H301</t>
  </si>
  <si>
    <t xml:space="preserve">Extremely flammable liquid and vapour|Toxic if swallowed</t>
  </si>
  <si>
    <t xml:space="preserve">1203-2</t>
  </si>
  <si>
    <t xml:space="preserve">Not Avail.</t>
  </si>
  <si>
    <t xml:space="preserve">PETROLATUM</t>
  </si>
  <si>
    <t xml:space="preserve">11326</t>
  </si>
  <si>
    <t xml:space="preserve">8009-03-8.</t>
  </si>
  <si>
    <t xml:space="preserve">petrolatum</t>
  </si>
  <si>
    <t xml:space="preserve">PHENACETIN</t>
  </si>
  <si>
    <t xml:space="preserve">Skin Sensitizer Category 1|Carcinogen Category 1A</t>
  </si>
  <si>
    <t xml:space="preserve">46195</t>
  </si>
  <si>
    <t xml:space="preserve">62-44-2</t>
  </si>
  <si>
    <t xml:space="preserve">phenacetin</t>
  </si>
  <si>
    <t xml:space="preserve">C10H13NO2</t>
  </si>
  <si>
    <t xml:space="preserve">PHENOL RED</t>
  </si>
  <si>
    <t xml:space="preserve">10207</t>
  </si>
  <si>
    <t xml:space="preserve">143-74-8</t>
  </si>
  <si>
    <t xml:space="preserve">phenol red</t>
  </si>
  <si>
    <t xml:space="preserve">C19H14O5S</t>
  </si>
  <si>
    <t xml:space="preserve">PHENOLPHTHALEIN</t>
  </si>
  <si>
    <t xml:space="preserve">10203</t>
  </si>
  <si>
    <t xml:space="preserve">77-09-8</t>
  </si>
  <si>
    <t xml:space="preserve">phenolphthalein</t>
  </si>
  <si>
    <t xml:space="preserve">C20-H14-O4|C20H14O4</t>
  </si>
  <si>
    <t xml:space="preserve">PHENYL SALICYLATE</t>
  </si>
  <si>
    <t xml:space="preserve">49440</t>
  </si>
  <si>
    <t xml:space="preserve">118-55-8</t>
  </si>
  <si>
    <t xml:space="preserve">phenyl salicylate</t>
  </si>
  <si>
    <t xml:space="preserve">C13-H10-O3</t>
  </si>
  <si>
    <t xml:space="preserve">phloroglucinol (2%) in ethanol solution</t>
  </si>
  <si>
    <t xml:space="preserve">Flammable Liquid Category 3|Eye Irritation Category 2</t>
  </si>
  <si>
    <t xml:space="preserve">44075</t>
  </si>
  <si>
    <t xml:space="preserve">PHOSMET</t>
  </si>
  <si>
    <t xml:space="preserve">41087</t>
  </si>
  <si>
    <t xml:space="preserve">732-11-6</t>
  </si>
  <si>
    <t xml:space="preserve">phosmet</t>
  </si>
  <si>
    <t xml:space="preserve">C11H12NO4PS2</t>
  </si>
  <si>
    <t xml:space="preserve">PHOSPHOROUS ACID</t>
  </si>
  <si>
    <t xml:space="preserve">Metal Corrosion Category 1|Acute Toxicity (Oral) Category 4|Skin Corrosion/Irritation Category 1A</t>
  </si>
  <si>
    <t xml:space="preserve">24973</t>
  </si>
  <si>
    <t xml:space="preserve">13598-36-2</t>
  </si>
  <si>
    <t xml:space="preserve">phosphorous acid</t>
  </si>
  <si>
    <t xml:space="preserve">H3-O3-P</t>
  </si>
  <si>
    <t xml:space="preserve">PHOSPHORUS PENTACHLORIDE</t>
  </si>
  <si>
    <t xml:space="preserve">Metal Corrosion Category 1|Acute Toxicity (Oral) Category 4|Acute Toxicity (Inhalation) Category 2|Skin Corrosion/Irritation Category 1A|STOT - RE Category 2</t>
  </si>
  <si>
    <t xml:space="preserve">1806</t>
  </si>
  <si>
    <t xml:space="preserve">10026-13-8</t>
  </si>
  <si>
    <t xml:space="preserve">phosphorus pentachloride</t>
  </si>
  <si>
    <t xml:space="preserve">PCl5</t>
  </si>
  <si>
    <t xml:space="preserve">PHOSPHORUS PENTOXIDE</t>
  </si>
  <si>
    <t xml:space="preserve">1807</t>
  </si>
  <si>
    <t xml:space="preserve">1314-56-3</t>
  </si>
  <si>
    <t xml:space="preserve">phosphorus pentoxide</t>
  </si>
  <si>
    <t xml:space="preserve">O5P2</t>
  </si>
  <si>
    <t xml:space="preserve">PHOSPHORUS TRICHLORIDE</t>
  </si>
  <si>
    <t xml:space="preserve">Metal Corrosion Category 1|Acute Toxicity (Oral) Category 2|Acute Toxicity (Inhalation) Category 1|Skin Corrosion/Irritation Category 1A|STOT - RE Category 2</t>
  </si>
  <si>
    <t xml:space="preserve">H290|H300</t>
  </si>
  <si>
    <t xml:space="preserve">May be corrosive to metals|Fatal if swallowed</t>
  </si>
  <si>
    <t xml:space="preserve">1809</t>
  </si>
  <si>
    <t xml:space="preserve">7719-12-2</t>
  </si>
  <si>
    <t xml:space="preserve">phosphorus trichloride</t>
  </si>
  <si>
    <t xml:space="preserve">PCl3</t>
  </si>
  <si>
    <t xml:space="preserve">PHTHALIC ACID</t>
  </si>
  <si>
    <t xml:space="preserve">Skin Corrosion/Irritation Category 2|Eye Irritation Category 2|Skin Sensitizer Category 1|Germ Cell Mutagen Category 2|STOT - SE (Resp. Irr.) Category 3</t>
  </si>
  <si>
    <t xml:space="preserve">21970</t>
  </si>
  <si>
    <t xml:space="preserve">88-99-3</t>
  </si>
  <si>
    <t xml:space="preserve">phthalic acid</t>
  </si>
  <si>
    <t xml:space="preserve">C8H6O4</t>
  </si>
  <si>
    <t xml:space="preserve">PHTHALIC ANHYDRIDE</t>
  </si>
  <si>
    <t xml:space="preserve">Metal Corrosion Category 1|Acute Toxicity (Oral) Category 4|Skin Corrosion/Irritation Category 2|Serious Eye Damage Category 1|Respiratory Sensitizer Category 1|Skin Sensitizer Category 1|STOT - SE (Resp. Irr.) Category 3</t>
  </si>
  <si>
    <t xml:space="preserve">2214</t>
  </si>
  <si>
    <t xml:space="preserve">85-44-9</t>
  </si>
  <si>
    <t xml:space="preserve">phthalic anhydride</t>
  </si>
  <si>
    <t xml:space="preserve">C8H4O3</t>
  </si>
  <si>
    <t xml:space="preserve">PICLORAM</t>
  </si>
  <si>
    <t xml:space="preserve">14710</t>
  </si>
  <si>
    <t xml:space="preserve">1918-02-1</t>
  </si>
  <si>
    <t xml:space="preserve">picloram</t>
  </si>
  <si>
    <t xml:space="preserve">?6?3?3Na2O2</t>
  </si>
  <si>
    <t xml:space="preserve">Pine O Cleen Glen 20 Surface Spray Disinfectant Aerosol</t>
  </si>
  <si>
    <t xml:space="preserve">Flammable Aerosol Category 1|Eye Irritation Category 2|STOT - SE (Resp. Irr.) Category 3|STOT - SE (Narcosis) Category 3</t>
  </si>
  <si>
    <t xml:space="preserve">4819-57</t>
  </si>
  <si>
    <t xml:space="preserve">PIPERAZINE</t>
  </si>
  <si>
    <t xml:space="preserve">Metal Corrosion Category 1|Skin Corrosion/Irritation Category 1B|Respiratory Sensitizer Category 1|Skin Sensitizer Category 1|Reproductive Toxicity Category 2</t>
  </si>
  <si>
    <t xml:space="preserve">2579</t>
  </si>
  <si>
    <t xml:space="preserve">110-85-0</t>
  </si>
  <si>
    <t xml:space="preserve">piperazine</t>
  </si>
  <si>
    <t xml:space="preserve">C4-H10-N2|C4H10N2?6H2O</t>
  </si>
  <si>
    <t xml:space="preserve">Pitman Flystrike Powder</t>
  </si>
  <si>
    <t xml:space="preserve">36-2575</t>
  </si>
  <si>
    <t xml:space="preserve">Pitman Warbex</t>
  </si>
  <si>
    <t xml:space="preserve">36-2576</t>
  </si>
  <si>
    <t xml:space="preserve">Plaskem Clipsal 240A, 240B, 240/100 Jointing Cement</t>
  </si>
  <si>
    <t xml:space="preserve">Flammable Liquid Category 2|Acute Toxicity (Oral) Category 4|Acute Toxicity (Dermal) Category 4|Acute Toxicity (Inhalation) Category 4|Skin Corrosion/Irritation Category 2|Eye Irritation Category 2|Reproductive Toxicity Category 2|STOT - SE (Resp. Irr.) Category 3|STOT - SE (Narcosis) Category 3|Aspiration Hazard Category 1</t>
  </si>
  <si>
    <t xml:space="preserve">21745</t>
  </si>
  <si>
    <t xml:space="preserve">PLATINUM</t>
  </si>
  <si>
    <t xml:space="preserve">Skin Sensitizer Category 1|Acute Aquatic Hazard Category 3</t>
  </si>
  <si>
    <t xml:space="preserve">H317|H402</t>
  </si>
  <si>
    <t xml:space="preserve">May cause an allergic skin reaction|Harmful to aquatic life</t>
  </si>
  <si>
    <t xml:space="preserve">18965</t>
  </si>
  <si>
    <t xml:space="preserve">7440-06-4</t>
  </si>
  <si>
    <t xml:space="preserve">platinum</t>
  </si>
  <si>
    <t xml:space="preserve">Pt</t>
  </si>
  <si>
    <t xml:space="preserve">Polyester Gelcoat/Flowcoat (No Heavy Metal Pigments)</t>
  </si>
  <si>
    <t xml:space="preserve">Flammable Liquid Category 3|Acute Toxicity (Oral) Category 4|Acute Toxicity (Inhalation) Category 4|Skin Corrosion/Irritation Category 2|Eye Irritation Category 2|Skin Sensitizer Category 1|Carcinogen Category 2</t>
  </si>
  <si>
    <t xml:space="preserve">18-9736</t>
  </si>
  <si>
    <t xml:space="preserve">POLYSTYRENE BEADS, EXPANDABLE</t>
  </si>
  <si>
    <t xml:space="preserve">2211-2</t>
  </si>
  <si>
    <t xml:space="preserve">9003-53-6</t>
  </si>
  <si>
    <t xml:space="preserve">polystyrene resin</t>
  </si>
  <si>
    <t xml:space="preserve">(C8H8)x</t>
  </si>
  <si>
    <t xml:space="preserve">POTASSIUM</t>
  </si>
  <si>
    <t xml:space="preserve">Emit Flammable Gases with Water Category 1|Skin Corrosion/Irritation Category 1B</t>
  </si>
  <si>
    <t xml:space="preserve">H260|H314</t>
  </si>
  <si>
    <t xml:space="preserve">In contact with water releases flammable gases which may ignite spontaneously|Causes severe skin burns and eye damage</t>
  </si>
  <si>
    <t xml:space="preserve">2257</t>
  </si>
  <si>
    <t xml:space="preserve">7440-09-7</t>
  </si>
  <si>
    <t xml:space="preserve">potassium</t>
  </si>
  <si>
    <t xml:space="preserve">K</t>
  </si>
  <si>
    <t xml:space="preserve">POTASSIUM ACETATE</t>
  </si>
  <si>
    <t xml:space="preserve">21870</t>
  </si>
  <si>
    <t xml:space="preserve">127-08-2</t>
  </si>
  <si>
    <t xml:space="preserve">potassium acetate</t>
  </si>
  <si>
    <t xml:space="preserve">C2-H4-O2 .K</t>
  </si>
  <si>
    <t xml:space="preserve">POTASSIUM BICARBONATE</t>
  </si>
  <si>
    <t xml:space="preserve">16644</t>
  </si>
  <si>
    <t xml:space="preserve">298-14-6</t>
  </si>
  <si>
    <t xml:space="preserve">potassium bicarbonate</t>
  </si>
  <si>
    <t xml:space="preserve">CH2O3.K</t>
  </si>
  <si>
    <t xml:space="preserve">POTASSIUM BISULFATE</t>
  </si>
  <si>
    <t xml:space="preserve">2509</t>
  </si>
  <si>
    <t xml:space="preserve">7646-93-7</t>
  </si>
  <si>
    <t xml:space="preserve">potassium bisulfate</t>
  </si>
  <si>
    <t xml:space="preserve">H2O4S.K</t>
  </si>
  <si>
    <t xml:space="preserve">POTASSIUM BITARTRATE</t>
  </si>
  <si>
    <t xml:space="preserve">14054</t>
  </si>
  <si>
    <t xml:space="preserve">868-14-4</t>
  </si>
  <si>
    <t xml:space="preserve">potassium bitartrate</t>
  </si>
  <si>
    <t xml:space="preserve">C4H6O6.K</t>
  </si>
  <si>
    <t xml:space="preserve">POTASSIUM BROMIDE</t>
  </si>
  <si>
    <t xml:space="preserve">21871</t>
  </si>
  <si>
    <t xml:space="preserve">7758-02-3</t>
  </si>
  <si>
    <t xml:space="preserve">potassium bromide</t>
  </si>
  <si>
    <t xml:space="preserve">BrK</t>
  </si>
  <si>
    <t xml:space="preserve">POTASSIUM CARBONATE</t>
  </si>
  <si>
    <t xml:space="preserve">10204</t>
  </si>
  <si>
    <t xml:space="preserve">584-08-7</t>
  </si>
  <si>
    <t xml:space="preserve">potassium carbonate</t>
  </si>
  <si>
    <t xml:space="preserve">CH2O3.2K|CH2O3.3/2H2O.2K</t>
  </si>
  <si>
    <t xml:space="preserve">POTASSIUM CHLORATE</t>
  </si>
  <si>
    <t xml:space="preserve">Oxidizing Solid Category 1|Oxidizing Solid Category 3|Acute Toxicity (Oral) Category 4|Acute Toxicity (Inhalation) Category 4|Acute Aquatic Hazard Category 2|Chronic Aquatic Hazard Category 2</t>
  </si>
  <si>
    <t xml:space="preserve">H271|H272</t>
  </si>
  <si>
    <t xml:space="preserve">May cause fire or explosion; strong oxidizer|May intensify fire; oxidizer</t>
  </si>
  <si>
    <t xml:space="preserve">1485</t>
  </si>
  <si>
    <t xml:space="preserve">3811-04-9</t>
  </si>
  <si>
    <t xml:space="preserve">potassium chlorate</t>
  </si>
  <si>
    <t xml:space="preserve">ClHO3.K</t>
  </si>
  <si>
    <t xml:space="preserve">POTASSIUM CHLORIDE</t>
  </si>
  <si>
    <t xml:space="preserve">10205</t>
  </si>
  <si>
    <t xml:space="preserve">7447-40-7</t>
  </si>
  <si>
    <t xml:space="preserve">potassium chloride</t>
  </si>
  <si>
    <t xml:space="preserve">Cl-K|ClK</t>
  </si>
  <si>
    <t xml:space="preserve">POTASSIUM CHROMATE</t>
  </si>
  <si>
    <t xml:space="preserve">Oxidizing Solid Category 3|Skin Corrosion/Irritation Category 2|Eye Irritation Category 2|Skin Sensitizer Category 1|Germ Cell Mutagen Category 1B|Carcinogen Category 1A|STOT - SE (Resp. Irr.) Category 3|Acute Aquatic Hazard Category 1|Chronic Aquatic Hazard Category 1</t>
  </si>
  <si>
    <t xml:space="preserve">2811-6</t>
  </si>
  <si>
    <t xml:space="preserve">7789-00-6</t>
  </si>
  <si>
    <t xml:space="preserve">potassium chromate</t>
  </si>
  <si>
    <t xml:space="preserve">CrH2O4.2K</t>
  </si>
  <si>
    <t xml:space="preserve">POTASSIUM CITRATE</t>
  </si>
  <si>
    <t xml:space="preserve">46102</t>
  </si>
  <si>
    <t xml:space="preserve">866-84-2</t>
  </si>
  <si>
    <t xml:space="preserve">potassium citrate</t>
  </si>
  <si>
    <t xml:space="preserve">C6H8O7.H2O.3K|C6H8O7.3K</t>
  </si>
  <si>
    <t xml:space="preserve">POTASSIUM DICHROMATE</t>
  </si>
  <si>
    <t xml:space="preserve">Oxidizing Solid Category 1|Oxidizing Solid Category 3|Acute Toxicity (Oral) Category 3|Acute Toxicity (Dermal) Category 4|Acute Toxicity (Inhalation) Category 2|Skin Corrosion/Irritation Category 1B|Respiratory Sensitizer Category 1|Skin Sensitizer Category 1|Germ Cell Mutagen Category 1B|Carcinogen Category 1A|Reproductive Toxicity Category 1B|STOT - RE Category 1|Acute Aquatic Hazard Category 1|Chronic Aquatic Hazard Category 1</t>
  </si>
  <si>
    <t xml:space="preserve">1479-1</t>
  </si>
  <si>
    <t xml:space="preserve">7778-50-9</t>
  </si>
  <si>
    <t xml:space="preserve">potassium dichromate</t>
  </si>
  <si>
    <t xml:space="preserve">Cr2H2O7.2K</t>
  </si>
  <si>
    <t xml:space="preserve">potassium ferricyanide 0.01N solution</t>
  </si>
  <si>
    <t xml:space="preserve">4926-14</t>
  </si>
  <si>
    <t xml:space="preserve">POTASSIUM FERROCYANIDE</t>
  </si>
  <si>
    <t xml:space="preserve">Acute Aquatic Hazard Category 2|Chronic Aquatic Hazard Category 2</t>
  </si>
  <si>
    <t xml:space="preserve">H401|H411</t>
  </si>
  <si>
    <t xml:space="preserve">Toxic to aquatic life|Toxic to aquatic life with long lasting effects</t>
  </si>
  <si>
    <t xml:space="preserve">21974</t>
  </si>
  <si>
    <t xml:space="preserve">13943-58-3</t>
  </si>
  <si>
    <t xml:space="preserve">potassium ferrocyanide</t>
  </si>
  <si>
    <t xml:space="preserve">C6-Fe-N6 .4 K</t>
  </si>
  <si>
    <t xml:space="preserve">POTASSIUM HYDROXIDE</t>
  </si>
  <si>
    <t xml:space="preserve">1813</t>
  </si>
  <si>
    <t xml:space="preserve">1310-58-3</t>
  </si>
  <si>
    <t xml:space="preserve">potassium hydroxide</t>
  </si>
  <si>
    <t xml:space="preserve">HKO</t>
  </si>
  <si>
    <t xml:space="preserve">POTASSIUM IODATE</t>
  </si>
  <si>
    <t xml:space="preserve">Oxidizing Solid Category 3|Acute Toxicity (Oral) Category 4|Skin Corrosion/Irritation Category 2|Serious Eye Damage Category 1|STOT - SE (Resp. Irr.) Category 3</t>
  </si>
  <si>
    <t xml:space="preserve">10496</t>
  </si>
  <si>
    <t xml:space="preserve">7758-05-6</t>
  </si>
  <si>
    <t xml:space="preserve">potassium iodate</t>
  </si>
  <si>
    <t xml:space="preserve">HIO3.K</t>
  </si>
  <si>
    <t xml:space="preserve">POTASSIUM IODIDE</t>
  </si>
  <si>
    <t xml:space="preserve">Skin Corrosion/Irritation Category 2|Eye Irritation Category 2|Respiratory Sensitizer Category 1|Skin Sensitizer Category 1|Reproductive Toxicity Category 2</t>
  </si>
  <si>
    <t xml:space="preserve">10471</t>
  </si>
  <si>
    <t xml:space="preserve">7681-11-0</t>
  </si>
  <si>
    <t xml:space="preserve">potassium iodide</t>
  </si>
  <si>
    <t xml:space="preserve">IK</t>
  </si>
  <si>
    <t xml:space="preserve">POTASSIUM METABISULFITE</t>
  </si>
  <si>
    <t xml:space="preserve">21873</t>
  </si>
  <si>
    <t xml:space="preserve">16731-55-8</t>
  </si>
  <si>
    <t xml:space="preserve">potassium metabisulfite</t>
  </si>
  <si>
    <t xml:space="preserve">H2O5S2?2K</t>
  </si>
  <si>
    <t xml:space="preserve">POTASSIUM NITRITE</t>
  </si>
  <si>
    <t xml:space="preserve">Oxidizing Solid Category 3|Acute Toxicity (Oral) Category 3|Acute Aquatic Hazard Category 1</t>
  </si>
  <si>
    <t xml:space="preserve">H272|H301</t>
  </si>
  <si>
    <t xml:space="preserve">May intensify fire; oxidizer|Toxic if swallowed</t>
  </si>
  <si>
    <t xml:space="preserve">1488</t>
  </si>
  <si>
    <t xml:space="preserve">7758-09-0</t>
  </si>
  <si>
    <t xml:space="preserve">potassium nitrite</t>
  </si>
  <si>
    <t xml:space="preserve">HNO2.K</t>
  </si>
  <si>
    <t xml:space="preserve">POTASSIUM OXALATE</t>
  </si>
  <si>
    <t xml:space="preserve">21976</t>
  </si>
  <si>
    <t xml:space="preserve">583-52-8</t>
  </si>
  <si>
    <t xml:space="preserve">potassium oxalate</t>
  </si>
  <si>
    <t xml:space="preserve">C2-H2-O4 .x K|C2H2O4.2K|C2H2O4.H2O.1/2K|C2H2O4.H2O.2K</t>
  </si>
  <si>
    <t xml:space="preserve">POTASSIUM PERCHLORATE</t>
  </si>
  <si>
    <t xml:space="preserve">Oxidizing Solid Category 1|Oxidizing Solid Category 3|Acute Toxicity (Oral) Category 4</t>
  </si>
  <si>
    <t xml:space="preserve">1489</t>
  </si>
  <si>
    <t xml:space="preserve">7778-74-7</t>
  </si>
  <si>
    <t xml:space="preserve">potassium perchlorate</t>
  </si>
  <si>
    <t xml:space="preserve">ClHO4.K</t>
  </si>
  <si>
    <t xml:space="preserve">POTASSIUM PERIODATE</t>
  </si>
  <si>
    <t xml:space="preserve">Oxidizing Solid Category 3|Acute Toxicity (Inhalation) Category 3|Skin Corrosion/Irritation Category 2|Eye Irritation Category 2|STOT - SE (Resp. Irr.) Category 3</t>
  </si>
  <si>
    <t xml:space="preserve">H272|H331</t>
  </si>
  <si>
    <t xml:space="preserve">May intensify fire; oxidizer|Toxic if inhaled</t>
  </si>
  <si>
    <t xml:space="preserve">21874</t>
  </si>
  <si>
    <t xml:space="preserve">7790-21-8</t>
  </si>
  <si>
    <t xml:space="preserve">potassium periodate</t>
  </si>
  <si>
    <t xml:space="preserve">HIO4.K</t>
  </si>
  <si>
    <t xml:space="preserve">POTASSIUM PERMANGANATE</t>
  </si>
  <si>
    <t xml:space="preserve">Oxidizing Solid Category 3|Acute Toxicity (Oral) Category 4|Acute Aquatic Hazard Category 1|Chronic Aquatic Hazard Category 1</t>
  </si>
  <si>
    <t xml:space="preserve">S6, NZS4</t>
  </si>
  <si>
    <t xml:space="preserve">1490</t>
  </si>
  <si>
    <t xml:space="preserve">7722-64-7</t>
  </si>
  <si>
    <t xml:space="preserve">potassium permanganate</t>
  </si>
  <si>
    <t xml:space="preserve">HMnO4.K</t>
  </si>
  <si>
    <t xml:space="preserve">POTASSIUM PHOSPHATE TRIBASIC</t>
  </si>
  <si>
    <t xml:space="preserve">22989</t>
  </si>
  <si>
    <t xml:space="preserve">7778-53-2</t>
  </si>
  <si>
    <t xml:space="preserve">potassium phosphate tribasic</t>
  </si>
  <si>
    <t xml:space="preserve">H3O4P.3K</t>
  </si>
  <si>
    <t xml:space="preserve">POTASSIUM PHOSPHATE, DIBASIC</t>
  </si>
  <si>
    <t xml:space="preserve">Eye Irritation Category 2|Chronic Aquatic Hazard Category 4</t>
  </si>
  <si>
    <t xml:space="preserve">H319|H413</t>
  </si>
  <si>
    <t xml:space="preserve">Causes serious eye irritation|May cause long lasting harmful effects to aquatic life</t>
  </si>
  <si>
    <t xml:space="preserve">10486</t>
  </si>
  <si>
    <t xml:space="preserve">7758-11-4</t>
  </si>
  <si>
    <t xml:space="preserve">potassium phosphate, dibasic</t>
  </si>
  <si>
    <t xml:space="preserve">H3O4P.3H2O.2K|H3O4P.2K</t>
  </si>
  <si>
    <t xml:space="preserve">POTASSIUM PHOSPHATE, MONOBASIC</t>
  </si>
  <si>
    <t xml:space="preserve">10487</t>
  </si>
  <si>
    <t xml:space="preserve">7778-77-0</t>
  </si>
  <si>
    <t xml:space="preserve">potassium phosphate, monobasic</t>
  </si>
  <si>
    <t xml:space="preserve">H3O4P.K</t>
  </si>
  <si>
    <t xml:space="preserve">POTASSIUM POLYSULFIDE</t>
  </si>
  <si>
    <t xml:space="preserve">Pyrophoric Solid Category 1|Skin Corrosion/Irritation Category 1B|Acute Aquatic Hazard Category 1</t>
  </si>
  <si>
    <t xml:space="preserve">H250|H314</t>
  </si>
  <si>
    <t xml:space="preserve">Catches fire spontaneously if exposed to air|Causes severe skin burns and eye damage</t>
  </si>
  <si>
    <t xml:space="preserve">12624</t>
  </si>
  <si>
    <t xml:space="preserve">37199-66-9</t>
  </si>
  <si>
    <t xml:space="preserve">potassium polysulfide</t>
  </si>
  <si>
    <t xml:space="preserve">K 2 S x</t>
  </si>
  <si>
    <t xml:space="preserve">POTASSIUM SODIUM TARTRATE</t>
  </si>
  <si>
    <t xml:space="preserve">10484</t>
  </si>
  <si>
    <t xml:space="preserve">304-59-6</t>
  </si>
  <si>
    <t xml:space="preserve">potassium sodium tartrate</t>
  </si>
  <si>
    <t xml:space="preserve">C4H6O6.K.Na|C4H4KNaO6 ? 4?2O</t>
  </si>
  <si>
    <t xml:space="preserve">POTASSIUM TARTRATE</t>
  </si>
  <si>
    <t xml:space="preserve">10485</t>
  </si>
  <si>
    <t xml:space="preserve">921-53-9</t>
  </si>
  <si>
    <t xml:space="preserve">potassium tartrate</t>
  </si>
  <si>
    <t xml:space="preserve">C4H6O6.1/2H2O.2K|C4H6O6.2K</t>
  </si>
  <si>
    <t xml:space="preserve">POTASSIUM TETRABORATE</t>
  </si>
  <si>
    <t xml:space="preserve">Skin Corrosion/Irritation Category 2|Eye Irritation Category 2|Reproductive Toxicity Category 1B|STOT - SE (Resp. Irr.) Category 3</t>
  </si>
  <si>
    <t xml:space="preserve">17487</t>
  </si>
  <si>
    <t xml:space="preserve">1332-77-0</t>
  </si>
  <si>
    <t xml:space="preserve">potassium tetraborate</t>
  </si>
  <si>
    <t xml:space="preserve">B4K2O7.4H2O|B4-K2-O7</t>
  </si>
  <si>
    <t xml:space="preserve">POTASSIUM THIOCYANATE</t>
  </si>
  <si>
    <t xml:space="preserve">21978</t>
  </si>
  <si>
    <t xml:space="preserve">333-20-0</t>
  </si>
  <si>
    <t xml:space="preserve">potassium thiocyanate</t>
  </si>
  <si>
    <t xml:space="preserve">CHNS.K</t>
  </si>
  <si>
    <t xml:space="preserve">PPG Dulon A-Type Acrylic Primer Surfacer 289-34733</t>
  </si>
  <si>
    <t xml:space="preserve">Flammable Liquid Category 2|Acute Toxicity (Dermal) Category 4|Acute Toxicity (Inhalation) Category 4|Skin Corrosion/Irritation Category 2|Eye Irritation Category 2|Reproductive Toxicity Category 2|STOT - SE (Narcosis) Category 3|Acute Aquatic Hazard Category 3</t>
  </si>
  <si>
    <t xml:space="preserve">H225|H312</t>
  </si>
  <si>
    <t xml:space="preserve">Highly flammable liquid and vapour|Harmful in contact with skin</t>
  </si>
  <si>
    <t xml:space="preserve">11432</t>
  </si>
  <si>
    <t xml:space="preserve">PREDNISONE ACETATE</t>
  </si>
  <si>
    <t xml:space="preserve">Reproductive Toxicity Category 2</t>
  </si>
  <si>
    <t xml:space="preserve">H361</t>
  </si>
  <si>
    <t xml:space="preserve">Suspected of damaging fertility or the unborn child</t>
  </si>
  <si>
    <t xml:space="preserve">S4*</t>
  </si>
  <si>
    <t xml:space="preserve">50085-1</t>
  </si>
  <si>
    <t xml:space="preserve">125-10-0</t>
  </si>
  <si>
    <t xml:space="preserve">prednisone acetate</t>
  </si>
  <si>
    <t xml:space="preserve">C23-H28-O6</t>
  </si>
  <si>
    <t xml:space="preserve">PROPIONALDEHYDE</t>
  </si>
  <si>
    <t xml:space="preserve">1275</t>
  </si>
  <si>
    <t xml:space="preserve">123-38-6</t>
  </si>
  <si>
    <t xml:space="preserve">propionaldehyde</t>
  </si>
  <si>
    <t xml:space="preserve">PROPIONIC ACID, NON-FLAMMABLE</t>
  </si>
  <si>
    <t xml:space="preserve">1848-1</t>
  </si>
  <si>
    <t xml:space="preserve">79-09-4</t>
  </si>
  <si>
    <t xml:space="preserve">propionic acid</t>
  </si>
  <si>
    <t xml:space="preserve">Protec Epotec Primer Grey-Green - Pack A</t>
  </si>
  <si>
    <t xml:space="preserve">Flammable Liquid Category 2|Skin Sensitizer Category 1|Carcinogen Category 1A|Acute Aquatic Hazard Category 2|Chronic Aquatic Hazard Category 2</t>
  </si>
  <si>
    <t xml:space="preserve">41015</t>
  </si>
  <si>
    <t xml:space="preserve">Protec Evolution Fine Filler</t>
  </si>
  <si>
    <t xml:space="preserve">04-0532</t>
  </si>
  <si>
    <t xml:space="preserve">Protec Parafill Hardener</t>
  </si>
  <si>
    <t xml:space="preserve">Flammable Liquid Category 3|Acute Toxicity (Dermal) Category 4|Acute Toxicity (Inhalation) Category 1|Skin Corrosion/Irritation Category 2|Eye Irritation Category 2|Respiratory Sensitizer Category 1|Skin Sensitizer Category 1|Carcinogen Category 2|STOT - SE (Narcosis) Category 3|Aspiration Hazard Category 1|Acute Aquatic Hazard Category 3</t>
  </si>
  <si>
    <t xml:space="preserve">24-4287</t>
  </si>
  <si>
    <t xml:space="preserve">PROTEC PARAFILL HS TINTER -PR53-</t>
  </si>
  <si>
    <t xml:space="preserve">Flammable Liquid Category 2|Acute Toxicity (Dermal) Category 4|Acute Toxicity (Inhalation) Category 4|Skin Corrosion/Irritation Category 2|Eye Irritation Category 2|Carcinogen Category 1A|STOT - SE (Resp. Irr.) Category 3|STOT - SE (Narcosis) Category 3|STOT - RE Category 2|Aspiration Hazard Category 1|Acute Aquatic Hazard Category 2|Chronic Aquatic Hazard Category 2</t>
  </si>
  <si>
    <t xml:space="preserve">24-4286</t>
  </si>
  <si>
    <t xml:space="preserve">PUMICE</t>
  </si>
  <si>
    <t xml:space="preserve">25837</t>
  </si>
  <si>
    <t xml:space="preserve">1332-09-8</t>
  </si>
  <si>
    <t xml:space="preserve">pumice</t>
  </si>
  <si>
    <t xml:space="preserve">PURELL Instant Hand Sanitizer</t>
  </si>
  <si>
    <t xml:space="preserve">33-4898</t>
  </si>
  <si>
    <t xml:space="preserve">PYRETHRUM</t>
  </si>
  <si>
    <t xml:space="preserve">S5, NZS3</t>
  </si>
  <si>
    <t xml:space="preserve">2902-4</t>
  </si>
  <si>
    <t xml:space="preserve">8003-34-7</t>
  </si>
  <si>
    <t xml:space="preserve">pyrethrum</t>
  </si>
  <si>
    <t xml:space="preserve">C20H28O3/C21H28O5/C21H30O3/C22H30O5/C21H28O3/C22H28O5</t>
  </si>
  <si>
    <t xml:space="preserve">PYROGALLOL</t>
  </si>
  <si>
    <t xml:space="preserve">10483</t>
  </si>
  <si>
    <t xml:space="preserve">87-66-1</t>
  </si>
  <si>
    <t xml:space="preserve">pyrogallol</t>
  </si>
  <si>
    <t xml:space="preserve">C6H6O3</t>
  </si>
  <si>
    <t xml:space="preserve">Pyrotek Pyrocast AK</t>
  </si>
  <si>
    <t xml:space="preserve">Skin Corrosion/Irritation Category 1B|Serious Eye Damage Category 1|STOT - RE Category 2</t>
  </si>
  <si>
    <t xml:space="preserve">4900-77</t>
  </si>
  <si>
    <t xml:space="preserve">QUININE SULFATE</t>
  </si>
  <si>
    <t xml:space="preserve">Acute Toxicity (Oral) Category 4|Acute Toxicity (Dermal) Category 4|Acute Toxicity (Inhalation) Category 4|Skin Corrosion/Irritation Category 2|Eye Irritation Category 2|Respiratory Sensitizer Category 1|Skin Sensitizer Category 1|Germ Cell Mutagen Category 2|Reproductive Toxicity Category 2|STOT - SE (Resp. Irr.) Category 3|Acute Aquatic Hazard Category 1|Chronic Aquatic Hazard Category 1</t>
  </si>
  <si>
    <t xml:space="preserve">S3</t>
  </si>
  <si>
    <t xml:space="preserve">17490</t>
  </si>
  <si>
    <t xml:space="preserve">804-63-7</t>
  </si>
  <si>
    <t xml:space="preserve">quinine sulfate</t>
  </si>
  <si>
    <t xml:space="preserve">C20H24N2O2?1/2H2O4S?H2O|C20H24N2O2.1/2H2O4S</t>
  </si>
  <si>
    <t xml:space="preserve">Reckitt Benckiser Finish PowerPowder</t>
  </si>
  <si>
    <t xml:space="preserve">Eye Irritation Category 2|Acute Aquatic Hazard Category 3|Chronic Aquatic Hazard Category 3</t>
  </si>
  <si>
    <t xml:space="preserve">H319|H402</t>
  </si>
  <si>
    <t xml:space="preserve">Causes serious eye irritation|Harmful to aquatic life</t>
  </si>
  <si>
    <t xml:space="preserve">8539-49</t>
  </si>
  <si>
    <t xml:space="preserve">Reckitt Benckiser Napisan Complete Nappy Treatment</t>
  </si>
  <si>
    <t xml:space="preserve">Acute Toxicity (Oral) Category 4|Skin Corrosion/Irritation Category 2|Serious Eye Damage Category 1|STOT - SE (Resp. Irr.) Category 3|Acute Aquatic Hazard Category 2|Chronic Aquatic Hazard Category 2</t>
  </si>
  <si>
    <t xml:space="preserve">4570-17</t>
  </si>
  <si>
    <t xml:space="preserve">Reckitt Benckiser Pine O Cleen Wipes</t>
  </si>
  <si>
    <t xml:space="preserve">7080-47</t>
  </si>
  <si>
    <t xml:space="preserve">Reckitt Benckiser Silvo Silver Polish</t>
  </si>
  <si>
    <t xml:space="preserve">Flammable Liquid Category 3|Eye Irritation Category 2|STOT - SE (Narcosis) Category 3</t>
  </si>
  <si>
    <t xml:space="preserve">1993-24</t>
  </si>
  <si>
    <t xml:space="preserve">Redic Liquid Spirit Wax</t>
  </si>
  <si>
    <t xml:space="preserve">36-2536</t>
  </si>
  <si>
    <t xml:space="preserve">Repco Auto Body Filler Hi Tech</t>
  </si>
  <si>
    <t xml:space="preserve">Flammable Liquid Category 3|Acute Toxicity (Oral) Category 4|Acute Toxicity (Inhalation) Category 4|Skin Corrosion/Irritation Category 2|Eye Irritation Category 2|Carcinogen Category 2|STOT - SE (Resp. Irr.) Category 3</t>
  </si>
  <si>
    <t xml:space="preserve">20192</t>
  </si>
  <si>
    <t xml:space="preserve">RESORCINOL</t>
  </si>
  <si>
    <t xml:space="preserve">Acute Toxicity (Oral) Category 4|Skin Corrosion/Irritation Category 2|Eye Irritation Category 2|Acute Aquatic Hazard Category 1</t>
  </si>
  <si>
    <t xml:space="preserve">2876</t>
  </si>
  <si>
    <t xml:space="preserve">108-46-3</t>
  </si>
  <si>
    <t xml:space="preserve">resorcinol</t>
  </si>
  <si>
    <t xml:space="preserve">C6H6O2</t>
  </si>
  <si>
    <t xml:space="preserve">RHODAMINE B</t>
  </si>
  <si>
    <t xml:space="preserve">Acute Toxicity (Oral) Category 4|Acute Toxicity (Dermal) Category 4|Serious Eye Damage Category 1|Germ Cell Mutagen Category 2|Carcinogen Category 2|Acute Aquatic Hazard Category 3|Chronic Aquatic Hazard Category 3</t>
  </si>
  <si>
    <t xml:space="preserve">21876</t>
  </si>
  <si>
    <t xml:space="preserve">81-88-9</t>
  </si>
  <si>
    <t xml:space="preserve">Rhodamine B</t>
  </si>
  <si>
    <t xml:space="preserve">C28H31N2O3.Cl</t>
  </si>
  <si>
    <t xml:space="preserve">Rhone-Poulenc Tridan Herbicide</t>
  </si>
  <si>
    <t xml:space="preserve">Flammable Liquid Category 4|Eye Irritation Category 2|Skin Sensitizer Category 1|STOT - SE (Narcosis) Category 3|Acute Aquatic Hazard Category 1|Chronic Aquatic Hazard Category 1</t>
  </si>
  <si>
    <t xml:space="preserve">H227|H319</t>
  </si>
  <si>
    <t xml:space="preserve">Combustible liquid|Causes serious eye irritation</t>
  </si>
  <si>
    <t xml:space="preserve">51388</t>
  </si>
  <si>
    <t xml:space="preserve">ROSANILINE HYDROCHLORIDE</t>
  </si>
  <si>
    <t xml:space="preserve">Acute Toxicity (Oral) Category 4|Carcinogen Category 2|Acute Aquatic Hazard Category 2</t>
  </si>
  <si>
    <t xml:space="preserve">218765</t>
  </si>
  <si>
    <t xml:space="preserve">632-99-5</t>
  </si>
  <si>
    <t xml:space="preserve">rosaniline hydrochloride</t>
  </si>
  <si>
    <t xml:space="preserve">C20H19N3.ClH|C20-H19-N3.Cl-H</t>
  </si>
  <si>
    <t xml:space="preserve">Roundup PowerMAX</t>
  </si>
  <si>
    <t xml:space="preserve">Skin Corrosion/Irritation Category 2|Eye Irritation Category 2|Acute Aquatic Hazard Category 2|Chronic Aquatic Hazard Category 2</t>
  </si>
  <si>
    <t xml:space="preserve">4964-23</t>
  </si>
  <si>
    <t xml:space="preserve">Rowe Mixed Indicator</t>
  </si>
  <si>
    <t xml:space="preserve">Flammable Liquid Category 3|Eye Irritation Category 2|Acute Aquatic Hazard Category 3|Chronic Aquatic Hazard Category 3</t>
  </si>
  <si>
    <t xml:space="preserve">6609-44</t>
  </si>
  <si>
    <t xml:space="preserve">RT20 Copper/Red Toner Part 2</t>
  </si>
  <si>
    <t xml:space="preserve">Skin Corrosion/Irritation Category 2|Eye Irritation Category 2|Skin Sensitizer Category 1|Acute Aquatic Hazard Category 3|Chronic Aquatic Hazard Category 3</t>
  </si>
  <si>
    <t xml:space="preserve">25-5266</t>
  </si>
  <si>
    <t xml:space="preserve">Rust Guard (Aerosol)</t>
  </si>
  <si>
    <t xml:space="preserve">Flammable Aerosol Category 1|Eye Irritation Category 2|STOT - SE (Narcosis) Category 3|Acute Aquatic Hazard Category 2|Chronic Aquatic Hazard Category 2</t>
  </si>
  <si>
    <t xml:space="preserve">26-8510</t>
  </si>
  <si>
    <t xml:space="preserve">SAFRANIN O</t>
  </si>
  <si>
    <t xml:space="preserve">Skin Corrosion/Irritation Category 2|Serious Eye Damage Category 1|Germ Cell Mutagen Category 2|STOT - SE (Resp. Irr.) Category 3|Acute Aquatic Hazard Category 2</t>
  </si>
  <si>
    <t xml:space="preserve">17497</t>
  </si>
  <si>
    <t xml:space="preserve">477-73-6</t>
  </si>
  <si>
    <t xml:space="preserve">safranin O</t>
  </si>
  <si>
    <t xml:space="preserve">C20H19N4.Cl</t>
  </si>
  <si>
    <t xml:space="preserve">Sagasco LPG</t>
  </si>
  <si>
    <t xml:space="preserve">Flammable Gas Category 1|Gas under Pressure (Liquefied gas)</t>
  </si>
  <si>
    <t xml:space="preserve">1075-2</t>
  </si>
  <si>
    <t xml:space="preserve">SC Johnson Drano Liquid</t>
  </si>
  <si>
    <t xml:space="preserve">6555-31</t>
  </si>
  <si>
    <t xml:space="preserve">Sc Johnson Mr Muscle Chlorinated Cleanser</t>
  </si>
  <si>
    <t xml:space="preserve">Acute Toxicity (Dermal) Category 4|Acute Toxicity (Inhalation) Category 4|Skin Corrosion/Irritation Category 2|Serious Eye Damage Category 1|STOT - SE (Resp. Irr.) Category 3|Acute Aquatic Hazard Category 2|Chronic Aquatic Hazard Category 2</t>
  </si>
  <si>
    <t xml:space="preserve">H312|H332</t>
  </si>
  <si>
    <t xml:space="preserve">Harmful in contact with skin|Harmful if inhaled</t>
  </si>
  <si>
    <t xml:space="preserve">7111757</t>
  </si>
  <si>
    <t xml:space="preserve">Schering Rogor Diostop EC</t>
  </si>
  <si>
    <t xml:space="preserve">Flammable Liquid Category 3|Acute Toxicity (Oral) Category 4|Acute Toxicity (Dermal) Category 4|Acute Toxicity (Inhalation) Category 4|Eye Irritation Category 2|Reproductive Toxicity Category 2|Aspiration Hazard Category 1|Acute Aquatic Hazard Category 1</t>
  </si>
  <si>
    <t xml:space="preserve">23698</t>
  </si>
  <si>
    <t xml:space="preserve">Schering Stericide</t>
  </si>
  <si>
    <t xml:space="preserve">Acute Toxicity (Oral) Category 4|Skin Sensitizer Category 1|Acute Aquatic Hazard Category 3|Chronic Aquatic Hazard Category 3</t>
  </si>
  <si>
    <t xml:space="preserve">25314</t>
  </si>
  <si>
    <t xml:space="preserve">Schiff's Reagent</t>
  </si>
  <si>
    <t xml:space="preserve">6005-97</t>
  </si>
  <si>
    <t xml:space="preserve">SEBACOYL CHLORIDE</t>
  </si>
  <si>
    <t xml:space="preserve">Metal Corrosion Category 1|Acute Toxicity (Oral) Category 4|Acute Toxicity (Dermal) Category 3|Skin Corrosion/Irritation Category 1A|Serious Eye Damage Category 1</t>
  </si>
  <si>
    <t xml:space="preserve">24541</t>
  </si>
  <si>
    <t xml:space="preserve">111-19-3</t>
  </si>
  <si>
    <t xml:space="preserve">sebacoyl chloride</t>
  </si>
  <si>
    <t xml:space="preserve">C10-H16-Cl2-O2</t>
  </si>
  <si>
    <t xml:space="preserve">SECBUMETON</t>
  </si>
  <si>
    <t xml:space="preserve">Acute Toxicity (Oral) Category 4|Eye Irritation Category 2|Acute Aquatic Hazard Category 1|Chronic Aquatic Hazard Category 1</t>
  </si>
  <si>
    <t xml:space="preserve">32508</t>
  </si>
  <si>
    <t xml:space="preserve">26259-45-0</t>
  </si>
  <si>
    <t xml:space="preserve">secbumeton</t>
  </si>
  <si>
    <t xml:space="preserve">C10H19N5O</t>
  </si>
  <si>
    <t xml:space="preserve">Selleys Araldite 5 Minute Epoxy Adhesive - Part A</t>
  </si>
  <si>
    <t xml:space="preserve">10303</t>
  </si>
  <si>
    <t xml:space="preserve">Selleys Araldite 5 Minute Epoxy Adhesive - Part B</t>
  </si>
  <si>
    <t xml:space="preserve">Metal Corrosion Category 1|Skin Corrosion/Irritation Category 1B|Serious Eye Damage Category 1|Skin Sensitizer Category 1</t>
  </si>
  <si>
    <t xml:space="preserve">10302</t>
  </si>
  <si>
    <t xml:space="preserve">Selleys Araldite Super Strength Epoxy Adhesive Part A &amp; B</t>
  </si>
  <si>
    <t xml:space="preserve">10304</t>
  </si>
  <si>
    <t xml:space="preserve">Selleys Araldite Super Strength Epoxy Adhesive Part B</t>
  </si>
  <si>
    <t xml:space="preserve">Skin Corrosion/Irritation Category 2|Eye Irritation Category 2|Skin Sensitizer Category 1</t>
  </si>
  <si>
    <t xml:space="preserve">10305</t>
  </si>
  <si>
    <t xml:space="preserve">Selleys Gel Grip Contact Adhesive</t>
  </si>
  <si>
    <t xml:space="preserve">20559</t>
  </si>
  <si>
    <t xml:space="preserve">Selleys High Stress Wood Glue 308 Kit - Hardener</t>
  </si>
  <si>
    <t xml:space="preserve">1760-9</t>
  </si>
  <si>
    <t xml:space="preserve">Selleys Kwik Grip Contact Adhesive</t>
  </si>
  <si>
    <t xml:space="preserve">22375</t>
  </si>
  <si>
    <t xml:space="preserve">Selleys Liquid Nails (Solvent Based)</t>
  </si>
  <si>
    <t xml:space="preserve">Flammable Liquid Category 2|Skin Corrosion/Irritation Category 2|STOT - SE (Narcosis) Category 3|Aspiration Hazard Category 1|Acute Aquatic Hazard Category 2|Chronic Aquatic Hazard Category 2</t>
  </si>
  <si>
    <t xml:space="preserve">10696</t>
  </si>
  <si>
    <t xml:space="preserve">Selleys No More Gaps-White With XM-3</t>
  </si>
  <si>
    <t xml:space="preserve">Skin Corrosion/Irritation Category 2|Serious Eye Damage Category 1|Skin Sensitizer Category 1|STOT - SE (Resp. Irr.) Category 3|Acute Aquatic Hazard Category 3|Chronic Aquatic Hazard Category 3</t>
  </si>
  <si>
    <t xml:space="preserve">7132185</t>
  </si>
  <si>
    <t xml:space="preserve">Selleys Resorcinol Glue Kit - Hardener</t>
  </si>
  <si>
    <t xml:space="preserve">Flammable Solid Category 2|Acute Toxicity (Oral) Category 4|Acute Toxicity (Inhalation) Category 4|Skin Corrosion/Irritation Category 2|Serious Eye Damage Category 1|Skin Sensitizer Category 1|STOT - SE (Resp. Irr.) Category 3</t>
  </si>
  <si>
    <t xml:space="preserve">11228-1</t>
  </si>
  <si>
    <t xml:space="preserve">Selleys Resorcinol Glue Kit - Resin</t>
  </si>
  <si>
    <t xml:space="preserve">11228</t>
  </si>
  <si>
    <t xml:space="preserve">Septone Aussie Tech</t>
  </si>
  <si>
    <t xml:space="preserve">Flammable Liquid Category 3|Acute Toxicity (Inhalation) Category 4|Skin Corrosion/Irritation Category 2|Eye Irritation Category 2</t>
  </si>
  <si>
    <t xml:space="preserve">7529-41</t>
  </si>
  <si>
    <t xml:space="preserve">Shachihata Artline Permanent Markers</t>
  </si>
  <si>
    <t xml:space="preserve">Flammable Liquid Category 2|Serious Eye Damage Category 1|STOT - SE (Resp. Irr.) Category 3|STOT - SE (Narcosis) Category 3</t>
  </si>
  <si>
    <t xml:space="preserve">56958</t>
  </si>
  <si>
    <t xml:space="preserve">Shachihata Artline Whiteboard Marker - (All colors)</t>
  </si>
  <si>
    <t xml:space="preserve">7016412</t>
  </si>
  <si>
    <t xml:space="preserve">Shamrock Detcon</t>
  </si>
  <si>
    <t xml:space="preserve">39403</t>
  </si>
  <si>
    <t xml:space="preserve">Shamrock Furnglo</t>
  </si>
  <si>
    <t xml:space="preserve">Flammable Liquid Category 3|STOT - SE (Narcosis) Category 3|Aspiration Hazard Category 1|Acute Aquatic Hazard Category 2|Chronic Aquatic Hazard Category 2</t>
  </si>
  <si>
    <t xml:space="preserve">51302</t>
  </si>
  <si>
    <t xml:space="preserve">SHELLAC</t>
  </si>
  <si>
    <t xml:space="preserve">12182</t>
  </si>
  <si>
    <t xml:space="preserve">9000-59-3</t>
  </si>
  <si>
    <t xml:space="preserve">shellac</t>
  </si>
  <si>
    <t xml:space="preserve">Sigma-Aldrich Immersion Oil</t>
  </si>
  <si>
    <t xml:space="preserve">8601688</t>
  </si>
  <si>
    <t xml:space="preserve">SILICA GEL</t>
  </si>
  <si>
    <t xml:space="preserve">10474</t>
  </si>
  <si>
    <t xml:space="preserve">63231-67-4</t>
  </si>
  <si>
    <t xml:space="preserve">silica gel</t>
  </si>
  <si>
    <t xml:space="preserve">SiO2|O2Si|H2O3Si</t>
  </si>
  <si>
    <t xml:space="preserve">SILICON CARBIDE</t>
  </si>
  <si>
    <t xml:space="preserve">31036</t>
  </si>
  <si>
    <t xml:space="preserve">409-21-2.</t>
  </si>
  <si>
    <t xml:space="preserve">silicon carbide</t>
  </si>
  <si>
    <t xml:space="preserve">CSi</t>
  </si>
  <si>
    <t xml:space="preserve">SILICON POWDER AMORPHOUS</t>
  </si>
  <si>
    <t xml:space="preserve">Flammable Solid Category 1|Skin Corrosion/Irritation Category 2|Eye Irritation Category 2|STOT - SE (Resp. Irr.) Category 3</t>
  </si>
  <si>
    <t xml:space="preserve">1346</t>
  </si>
  <si>
    <t xml:space="preserve">7440-21-3</t>
  </si>
  <si>
    <t xml:space="preserve">silicon</t>
  </si>
  <si>
    <t xml:space="preserve">Si</t>
  </si>
  <si>
    <t xml:space="preserve">SILICON TETRACHLORIDE</t>
  </si>
  <si>
    <t xml:space="preserve">Metal Corrosion Category 1|Skin Corrosion/Irritation Category 1A|Eye Irritation Category 2|STOT - SE (Resp. Irr.) Category 3</t>
  </si>
  <si>
    <t xml:space="preserve">1818</t>
  </si>
  <si>
    <t xml:space="preserve">10026-04-7</t>
  </si>
  <si>
    <t xml:space="preserve">silicon tetrachloride</t>
  </si>
  <si>
    <t xml:space="preserve">Cl4-Si</t>
  </si>
  <si>
    <t xml:space="preserve">SILVER</t>
  </si>
  <si>
    <t xml:space="preserve">22614</t>
  </si>
  <si>
    <t xml:space="preserve">7440-22-4</t>
  </si>
  <si>
    <t xml:space="preserve">silver</t>
  </si>
  <si>
    <t xml:space="preserve">Ag</t>
  </si>
  <si>
    <t xml:space="preserve">SILVER CHLORIDE</t>
  </si>
  <si>
    <t xml:space="preserve">STOT - SE (Resp. Irr.) Category 3|Acute Aquatic Hazard Category 1</t>
  </si>
  <si>
    <t xml:space="preserve">H335|H400</t>
  </si>
  <si>
    <t xml:space="preserve">May cause respiratory irritation|Very toxic to aquatic life</t>
  </si>
  <si>
    <t xml:space="preserve">21879</t>
  </si>
  <si>
    <t xml:space="preserve">7783-90-6</t>
  </si>
  <si>
    <t xml:space="preserve">silver chloride</t>
  </si>
  <si>
    <t xml:space="preserve">AgCl</t>
  </si>
  <si>
    <t xml:space="preserve">SILVER IODIDE</t>
  </si>
  <si>
    <t xml:space="preserve">13632</t>
  </si>
  <si>
    <t xml:space="preserve">7783-96-2</t>
  </si>
  <si>
    <t xml:space="preserve">silver iodide</t>
  </si>
  <si>
    <t xml:space="preserve">AgI</t>
  </si>
  <si>
    <t xml:space="preserve">SILVER NITRATE</t>
  </si>
  <si>
    <t xml:space="preserve">Oxidizing Solid Category 3|Skin Corrosion/Irritation Category 1B|Acute Aquatic Hazard Category 1|Chronic Aquatic Hazard Category 1</t>
  </si>
  <si>
    <t xml:space="preserve">H272|H314</t>
  </si>
  <si>
    <t xml:space="preserve">May intensify fire; oxidizer|Causes severe skin burns and eye damage</t>
  </si>
  <si>
    <t xml:space="preserve">S6 and S2</t>
  </si>
  <si>
    <t xml:space="preserve">1493</t>
  </si>
  <si>
    <t xml:space="preserve">7761-88-8</t>
  </si>
  <si>
    <t xml:space="preserve">silver nitrate</t>
  </si>
  <si>
    <t xml:space="preserve">Ag.HNO3</t>
  </si>
  <si>
    <t xml:space="preserve">SILVER SULFATE</t>
  </si>
  <si>
    <t xml:space="preserve">Skin Corrosion/Irritation Category 2|Serious Eye Damage Category 1|STOT - SE (Resp. Irr.) Category 3|Acute Aquatic Hazard Category 2|Chronic Aquatic Hazard Category 2</t>
  </si>
  <si>
    <t xml:space="preserve">21881</t>
  </si>
  <si>
    <t xml:space="preserve">10294-26-5</t>
  </si>
  <si>
    <t xml:space="preserve">silver sulfate</t>
  </si>
  <si>
    <t xml:space="preserve">Ag .1/2 H2-O4-S</t>
  </si>
  <si>
    <t xml:space="preserve">SIMAZINE</t>
  </si>
  <si>
    <t xml:space="preserve">11760</t>
  </si>
  <si>
    <t xml:space="preserve">122-34-9</t>
  </si>
  <si>
    <t xml:space="preserve">simazine</t>
  </si>
  <si>
    <t xml:space="preserve">C7H12ClN5|C7-H12-Cl-N5</t>
  </si>
  <si>
    <t xml:space="preserve">So Safe Blue Graffiti Remover For Difficult Surfaces</t>
  </si>
  <si>
    <t xml:space="preserve">Skin Corrosion/Irritation Category 2|Eye Irritation Category 2|Reproductive Toxicity Category 1|STOT - SE (Resp. Irr.) Category 3</t>
  </si>
  <si>
    <t xml:space="preserve">7128898</t>
  </si>
  <si>
    <t xml:space="preserve">So Safe Graffiti Remover for Painted Surfaces</t>
  </si>
  <si>
    <t xml:space="preserve">7633-80</t>
  </si>
  <si>
    <t xml:space="preserve">SODA LIME</t>
  </si>
  <si>
    <t xml:space="preserve">1907</t>
  </si>
  <si>
    <t xml:space="preserve">8006-28-8</t>
  </si>
  <si>
    <t xml:space="preserve">soda lime</t>
  </si>
  <si>
    <t xml:space="preserve">HNaO.</t>
  </si>
  <si>
    <t xml:space="preserve">SODIUM</t>
  </si>
  <si>
    <t xml:space="preserve">1428</t>
  </si>
  <si>
    <t xml:space="preserve">7440-23-5</t>
  </si>
  <si>
    <t xml:space="preserve">sodium</t>
  </si>
  <si>
    <t xml:space="preserve">Na</t>
  </si>
  <si>
    <t xml:space="preserve">SODIUM ACETATE, ANHYDROUS</t>
  </si>
  <si>
    <t xml:space="preserve">21883</t>
  </si>
  <si>
    <t xml:space="preserve">127-09-3</t>
  </si>
  <si>
    <t xml:space="preserve">sodium acetate, anhydrous</t>
  </si>
  <si>
    <t xml:space="preserve">C2-H4-O2 .Na</t>
  </si>
  <si>
    <t xml:space="preserve">SODIUM ACETATE, TRIHYDRATE</t>
  </si>
  <si>
    <t xml:space="preserve">218835</t>
  </si>
  <si>
    <t xml:space="preserve">6131-90-4</t>
  </si>
  <si>
    <t xml:space="preserve">sodium acetate, trihydrate</t>
  </si>
  <si>
    <t xml:space="preserve">C2H4O2?Na?3H2O</t>
  </si>
  <si>
    <t xml:space="preserve">SODIUM ALGINATE</t>
  </si>
  <si>
    <t xml:space="preserve">21985</t>
  </si>
  <si>
    <t xml:space="preserve">9005-38-3</t>
  </si>
  <si>
    <t xml:space="preserve">sodium alginate</t>
  </si>
  <si>
    <t xml:space="preserve">C28H54O11</t>
  </si>
  <si>
    <t xml:space="preserve">SODIUM BENZOATE</t>
  </si>
  <si>
    <t xml:space="preserve">14522</t>
  </si>
  <si>
    <t xml:space="preserve">532-32-1</t>
  </si>
  <si>
    <t xml:space="preserve">sodium benzoate</t>
  </si>
  <si>
    <t xml:space="preserve">C7H6O2.Na</t>
  </si>
  <si>
    <t xml:space="preserve">SODIUM BICARBONATE</t>
  </si>
  <si>
    <t xml:space="preserve">10448</t>
  </si>
  <si>
    <t xml:space="preserve">144-55-8</t>
  </si>
  <si>
    <t xml:space="preserve">sodium bicarbonate</t>
  </si>
  <si>
    <t xml:space="preserve">CHNaO3</t>
  </si>
  <si>
    <t xml:space="preserve">SODIUM BISMUTHATE(V)</t>
  </si>
  <si>
    <t xml:space="preserve">22524</t>
  </si>
  <si>
    <t xml:space="preserve">12232-99-4</t>
  </si>
  <si>
    <t xml:space="preserve">sodium bismuthate(V)</t>
  </si>
  <si>
    <t xml:space="preserve">Bi-O3 .Na</t>
  </si>
  <si>
    <t xml:space="preserve">SODIUM BISULFITE</t>
  </si>
  <si>
    <t xml:space="preserve">H302|AUH031</t>
  </si>
  <si>
    <t xml:space="preserve">Harmful if swallowed|Contact with acid liberates toxic gas</t>
  </si>
  <si>
    <t xml:space="preserve">22575</t>
  </si>
  <si>
    <t xml:space="preserve">7631-90-5</t>
  </si>
  <si>
    <t xml:space="preserve">sodium bisulfite</t>
  </si>
  <si>
    <t xml:space="preserve">H2O3S.Na|H-O3-S.Na</t>
  </si>
  <si>
    <t xml:space="preserve">SODIUM BORATE ANHYDROUS (NA2B4O7)</t>
  </si>
  <si>
    <t xml:space="preserve">22496</t>
  </si>
  <si>
    <t xml:space="preserve">1330-43-4</t>
  </si>
  <si>
    <t xml:space="preserve">sodium borate anhydrous (Na2B4O7)</t>
  </si>
  <si>
    <t xml:space="preserve">B4Na2O7?10H2O|Na2B4O7</t>
  </si>
  <si>
    <t xml:space="preserve">SODIUM BORATE, DECAHYDRATE</t>
  </si>
  <si>
    <t xml:space="preserve">10449</t>
  </si>
  <si>
    <t xml:space="preserve">1303-96-4</t>
  </si>
  <si>
    <t xml:space="preserve">sodium borate, decahydrate</t>
  </si>
  <si>
    <t xml:space="preserve">B4Na2O7?10H2O|Na2B4O7|B4-O7.2Na.10H2-O</t>
  </si>
  <si>
    <t xml:space="preserve">SODIUM BROMIDE</t>
  </si>
  <si>
    <t xml:space="preserve">21884</t>
  </si>
  <si>
    <t xml:space="preserve">7647-15-6</t>
  </si>
  <si>
    <t xml:space="preserve">sodium bromide</t>
  </si>
  <si>
    <t xml:space="preserve">BrNa</t>
  </si>
  <si>
    <t xml:space="preserve">SODIUM CARBONATE</t>
  </si>
  <si>
    <t xml:space="preserve">10252</t>
  </si>
  <si>
    <t xml:space="preserve">497-19-8</t>
  </si>
  <si>
    <t xml:space="preserve">sodium carbonate</t>
  </si>
  <si>
    <t xml:space="preserve">CH2O3.Na|C-H2-O3 .x Na</t>
  </si>
  <si>
    <t xml:space="preserve">sodium carbonate 0.1-0.2M solution</t>
  </si>
  <si>
    <t xml:space="preserve">4706-9</t>
  </si>
  <si>
    <t xml:space="preserve">SODIUM CHLORIDE</t>
  </si>
  <si>
    <t xml:space="preserve">10461</t>
  </si>
  <si>
    <t xml:space="preserve">7647-14-5</t>
  </si>
  <si>
    <t xml:space="preserve">sodium chloride</t>
  </si>
  <si>
    <t xml:space="preserve">ClNa</t>
  </si>
  <si>
    <t xml:space="preserve">SODIUM CITRATE</t>
  </si>
  <si>
    <t xml:space="preserve">21885</t>
  </si>
  <si>
    <t xml:space="preserve">68-04-2</t>
  </si>
  <si>
    <t xml:space="preserve">sodium citrate</t>
  </si>
  <si>
    <t xml:space="preserve">C6H8O7.2H2O.3Na|C6H8O7.3Na</t>
  </si>
  <si>
    <t xml:space="preserve">SODIUM COBALTINITRITE</t>
  </si>
  <si>
    <t xml:space="preserve">Oxidizing Solid Category 3|Skin Corrosion/Irritation Category 2|Eye Irritation Category 2|Respiratory Sensitizer Category 1|Skin Sensitizer Category 1|Carcinogen Category 2|STOT - SE (Resp. Irr.) Category 3|Acute Aquatic Hazard Category 1</t>
  </si>
  <si>
    <t xml:space="preserve">22525</t>
  </si>
  <si>
    <t xml:space="preserve">13600-98-1</t>
  </si>
  <si>
    <t xml:space="preserve">sodium cobaltinitrite</t>
  </si>
  <si>
    <t xml:space="preserve">Co-N6-O12 .3 Na|CoN6O12?3Na</t>
  </si>
  <si>
    <t xml:space="preserve">SODIUM DICHROMATE, DIHYDRATE</t>
  </si>
  <si>
    <t xml:space="preserve">Oxidizing Solid Category 3|Acute Toxicity (Oral) Category 3|Acute Toxicity (Dermal) Category 4|Acute Toxicity (Inhalation) Category 2|Skin Corrosion/Irritation Category 1B|Respiratory Sensitizer Category 1|Skin Sensitizer Category 1|Germ Cell Mutagen Category 1B|Carcinogen Category 1A|Reproductive Toxicity Category 1B|STOT - RE Category 1|Acute Aquatic Hazard Category 1|Chronic Aquatic Hazard Category 1</t>
  </si>
  <si>
    <t xml:space="preserve">1479-3</t>
  </si>
  <si>
    <t xml:space="preserve">7789-12-0</t>
  </si>
  <si>
    <t xml:space="preserve">sodium dichromate, dihydrate</t>
  </si>
  <si>
    <t xml:space="preserve">Cr2-H2-O7 .2 Na|Cr2O7?2Na?2H2O</t>
  </si>
  <si>
    <t xml:space="preserve">SODIUM DITHIONITE</t>
  </si>
  <si>
    <t xml:space="preserve">Pyrophoric Solid Category 1|Self-Heating Material Category 1|Acute Toxicity (Oral) Category 4</t>
  </si>
  <si>
    <t xml:space="preserve">H250|H251</t>
  </si>
  <si>
    <t xml:space="preserve">Catches fire spontaneously if exposed to air|Self-heating; may catch fire</t>
  </si>
  <si>
    <t xml:space="preserve">1384</t>
  </si>
  <si>
    <t xml:space="preserve">7775-14-6</t>
  </si>
  <si>
    <t xml:space="preserve">sodium dithionite</t>
  </si>
  <si>
    <t xml:space="preserve">H2O4S2.2Na</t>
  </si>
  <si>
    <t xml:space="preserve">SODIUM ETHYL XANTHATE</t>
  </si>
  <si>
    <t xml:space="preserve">Flammable Solid Category 1|Pyrophoric Solid Category 1|Self-Heating Material Category 1|Emit Flammable Gases with Water Category 2|Acute Toxicity (Oral) Category 4|Acute Toxicity (Dermal) Category 4|Skin Corrosion/Irritation Category 2|Eye Irritation Category 2</t>
  </si>
  <si>
    <t xml:space="preserve">13896</t>
  </si>
  <si>
    <t xml:space="preserve">140-90-9</t>
  </si>
  <si>
    <t xml:space="preserve">sodium ethyl xanthate</t>
  </si>
  <si>
    <t xml:space="preserve">C3H6OS2.Na</t>
  </si>
  <si>
    <t xml:space="preserve">SODIUM HYDROGEN SULFATE</t>
  </si>
  <si>
    <t xml:space="preserve">1821</t>
  </si>
  <si>
    <t xml:space="preserve">7681-38-1</t>
  </si>
  <si>
    <t xml:space="preserve">sodium hydrogen sulfate</t>
  </si>
  <si>
    <t xml:space="preserve">HO4SNa?H2O|H2O4S.Na</t>
  </si>
  <si>
    <t xml:space="preserve">SODIUM HYDROXIDE</t>
  </si>
  <si>
    <t xml:space="preserve">1823</t>
  </si>
  <si>
    <t xml:space="preserve">1310-73-2</t>
  </si>
  <si>
    <t xml:space="preserve">sodium hydroxide</t>
  </si>
  <si>
    <t xml:space="preserve">H2O.HNaO|HNaO</t>
  </si>
  <si>
    <t xml:space="preserve">sodium hydroxide 1.0M solution</t>
  </si>
  <si>
    <t xml:space="preserve">4519-10</t>
  </si>
  <si>
    <t xml:space="preserve">Sodium Hypochlorite Solution</t>
  </si>
  <si>
    <t xml:space="preserve">Oxidizing Liquid Category 3|Metal Corrosion Category 1|Skin Corrosion/Irritation Category 1B|Serious Eye Damage Category 1|Acute Aquatic Hazard Category 2</t>
  </si>
  <si>
    <t xml:space="preserve">6074-38</t>
  </si>
  <si>
    <t xml:space="preserve">SODIUM HYPOPHOSPHITE</t>
  </si>
  <si>
    <t xml:space="preserve">22618</t>
  </si>
  <si>
    <t xml:space="preserve">7681-53-0</t>
  </si>
  <si>
    <t xml:space="preserve">sodium hypophosphite</t>
  </si>
  <si>
    <t xml:space="preserve">H2O2PNa?H2O|H3O2P.Na</t>
  </si>
  <si>
    <t xml:space="preserve">SODIUM IODATE</t>
  </si>
  <si>
    <t xml:space="preserve">17214</t>
  </si>
  <si>
    <t xml:space="preserve">7681-55-2</t>
  </si>
  <si>
    <t xml:space="preserve">sodium iodate</t>
  </si>
  <si>
    <t xml:space="preserve">HIO3.Na</t>
  </si>
  <si>
    <t xml:space="preserve">SODIUM IODIDE</t>
  </si>
  <si>
    <t xml:space="preserve">13638</t>
  </si>
  <si>
    <t xml:space="preserve">7681-82-5</t>
  </si>
  <si>
    <t xml:space="preserve">sodium iodide</t>
  </si>
  <si>
    <t xml:space="preserve">INa</t>
  </si>
  <si>
    <t xml:space="preserve">SODIUM METABISULFITE</t>
  </si>
  <si>
    <t xml:space="preserve">21889</t>
  </si>
  <si>
    <t xml:space="preserve">7681-57-4</t>
  </si>
  <si>
    <t xml:space="preserve">sodium metabisulfite</t>
  </si>
  <si>
    <t xml:space="preserve">O5-S2.2Na|H2O5S2.2Na</t>
  </si>
  <si>
    <t xml:space="preserve">SODIUM METAPHOSPHATE</t>
  </si>
  <si>
    <t xml:space="preserve">Acute Toxicity (Oral) Category 4|Acute Toxicity (Dermal) Category 4|Acute Toxicity (Inhalation) Category 4|Skin Corrosion/Irritation Category 2|Eye Irritation Category 2|STOT - SE (Resp. Irr.) Category 3|Chronic Aquatic Hazard Category 4</t>
  </si>
  <si>
    <t xml:space="preserve">18270</t>
  </si>
  <si>
    <t xml:space="preserve">10361-03-2</t>
  </si>
  <si>
    <t xml:space="preserve">sodium metaphosphate</t>
  </si>
  <si>
    <t xml:space="preserve">H-O3-P .Na</t>
  </si>
  <si>
    <t xml:space="preserve">SODIUM METAVANADATE</t>
  </si>
  <si>
    <t xml:space="preserve">Acute Toxicity (Oral) Category 3|Acute Toxicity (Inhalation) Category 4|Skin Corrosion/Irritation Category 2|Eye Irritation Category 2|STOT - SE (Resp. Irr.) Category 3|Acute Aquatic Hazard Category 3</t>
  </si>
  <si>
    <t xml:space="preserve">17506</t>
  </si>
  <si>
    <t xml:space="preserve">13718-26-8</t>
  </si>
  <si>
    <t xml:space="preserve">sodium metavanadate</t>
  </si>
  <si>
    <t xml:space="preserve">O3-V.Na|Na .O3-V</t>
  </si>
  <si>
    <t xml:space="preserve">SODIUM MOLYBDATE</t>
  </si>
  <si>
    <t xml:space="preserve">Acute Toxicity (Oral) Category 4|Skin Corrosion/Irritation Category 2|Serious Eye Damage Category 1|STOT - SE (Resp. Irr.) Category 3|STOT - RE Category 2</t>
  </si>
  <si>
    <t xml:space="preserve">21890</t>
  </si>
  <si>
    <t xml:space="preserve">10102-40-6</t>
  </si>
  <si>
    <t xml:space="preserve">sodium molybdate</t>
  </si>
  <si>
    <t xml:space="preserve">MoO4?2Na?2H2O|MoO4.2Na</t>
  </si>
  <si>
    <t xml:space="preserve">SODIUM MONOXIDE</t>
  </si>
  <si>
    <t xml:space="preserve">1825</t>
  </si>
  <si>
    <t xml:space="preserve">1313-59-3</t>
  </si>
  <si>
    <t xml:space="preserve">sodium monoxide</t>
  </si>
  <si>
    <t xml:space="preserve">Na-O|Na2O</t>
  </si>
  <si>
    <t xml:space="preserve">SODIUM NITRATE</t>
  </si>
  <si>
    <t xml:space="preserve">Oxidizing Solid Category 3|Acute Toxicity (Oral) Category 4|Skin Corrosion/Irritation Category 2|Eye Irritation Category 2|Germ Cell Mutagen Category 2|Carcinogen Category 2|STOT - SE (Resp. Irr.) Category 3|Acute Aquatic Hazard Category 3</t>
  </si>
  <si>
    <t xml:space="preserve">1498</t>
  </si>
  <si>
    <t xml:space="preserve">7631-99-4</t>
  </si>
  <si>
    <t xml:space="preserve">sodium nitrate</t>
  </si>
  <si>
    <t xml:space="preserve">HNO3.Na</t>
  </si>
  <si>
    <t xml:space="preserve">SODIUM NITRITE</t>
  </si>
  <si>
    <t xml:space="preserve">1500</t>
  </si>
  <si>
    <t xml:space="preserve">7632-00-0</t>
  </si>
  <si>
    <t xml:space="preserve">sodium nitrite</t>
  </si>
  <si>
    <t xml:space="preserve">HNO2.Na</t>
  </si>
  <si>
    <t xml:space="preserve">SODIUM ORTHOSILICATE</t>
  </si>
  <si>
    <t xml:space="preserve">12541-1</t>
  </si>
  <si>
    <t xml:space="preserve">13472-30-5</t>
  </si>
  <si>
    <t xml:space="preserve">sodium orthosilicate</t>
  </si>
  <si>
    <t xml:space="preserve">H4-O4-Si .4 Na</t>
  </si>
  <si>
    <t xml:space="preserve">SODIUM OXALATE</t>
  </si>
  <si>
    <t xml:space="preserve">21989</t>
  </si>
  <si>
    <t xml:space="preserve">62-76-0</t>
  </si>
  <si>
    <t xml:space="preserve">sodium oxalate</t>
  </si>
  <si>
    <t xml:space="preserve">C2H2O4.2Na</t>
  </si>
  <si>
    <t xml:space="preserve">SODIUM PERCARBONATE</t>
  </si>
  <si>
    <t xml:space="preserve">Oxidizing Solid Category 3|Acute Toxicity (Oral) Category 4|Skin Corrosion/Irritation Category 2|Serious Eye Damage Category 1</t>
  </si>
  <si>
    <t xml:space="preserve">2467</t>
  </si>
  <si>
    <t xml:space="preserve">15630-89-4</t>
  </si>
  <si>
    <t xml:space="preserve">sodium percarbonate</t>
  </si>
  <si>
    <t xml:space="preserve">C-H2-O3 .3/2 H2-O2 .2 Na|CH2O4.2Na</t>
  </si>
  <si>
    <t xml:space="preserve">SODIUM PERIODATE</t>
  </si>
  <si>
    <t xml:space="preserve">Oxidizing Solid Category 1|Oxidizing Solid Category 3|Acute Toxicity (Oral) Category 4|Acute Toxicity (Dermal) Category 4|Acute Toxicity (Inhalation) Category 4|Skin Corrosion/Irritation Category 2|Eye Irritation Category 2|STOT - SE (Resp. Irr.) Category 3</t>
  </si>
  <si>
    <t xml:space="preserve">21990</t>
  </si>
  <si>
    <t xml:space="preserve">7790-28-5</t>
  </si>
  <si>
    <t xml:space="preserve">sodium periodate</t>
  </si>
  <si>
    <t xml:space="preserve">HIO4.Na</t>
  </si>
  <si>
    <t xml:space="preserve">SODIUM PEROXIDE</t>
  </si>
  <si>
    <t xml:space="preserve">Oxidizing Solid Category 1|Oxidizing Solid Category 3|Skin Corrosion/Irritation Category 1A</t>
  </si>
  <si>
    <t xml:space="preserve">1504</t>
  </si>
  <si>
    <t xml:space="preserve">1313-60-6</t>
  </si>
  <si>
    <t xml:space="preserve">sodium peroxide</t>
  </si>
  <si>
    <t xml:space="preserve">Na2O2</t>
  </si>
  <si>
    <t xml:space="preserve">SODIUM PHOSPHATE, DIBASIC</t>
  </si>
  <si>
    <t xml:space="preserve">22576</t>
  </si>
  <si>
    <t xml:space="preserve">7558-79-4</t>
  </si>
  <si>
    <t xml:space="preserve">sodium phosphate, dibasic</t>
  </si>
  <si>
    <t xml:space="preserve">H3O4P.2H2O.2Na|H3O4P.2Na</t>
  </si>
  <si>
    <t xml:space="preserve">SODIUM PHOSPHATE, MONOBASIC, DIHYDRATE</t>
  </si>
  <si>
    <t xml:space="preserve">14675</t>
  </si>
  <si>
    <t xml:space="preserve">13472-35-0</t>
  </si>
  <si>
    <t xml:space="preserve">sodium phosphate, monobasic, dihydrate</t>
  </si>
  <si>
    <t xml:space="preserve">H3O4P.2H2O.Na|H3O4P.Na</t>
  </si>
  <si>
    <t xml:space="preserve">SODIUM SULFATE</t>
  </si>
  <si>
    <t xml:space="preserve">10458</t>
  </si>
  <si>
    <t xml:space="preserve">7757-82-6</t>
  </si>
  <si>
    <t xml:space="preserve">sodium sulfate</t>
  </si>
  <si>
    <t xml:space="preserve">H2O4S.10H2O.2Na|H2O4S.2Na</t>
  </si>
  <si>
    <t xml:space="preserve">SODIUM SULFIDE</t>
  </si>
  <si>
    <t xml:space="preserve">Flammable Solid Category 1|Pyrophoric Solid Category 1|Self-Heating Material Category 1|Acute Toxicity (Oral) Category 4|Acute Toxicity (Dermal) Category 3|Skin Corrosion/Irritation Category 1B|Acute Aquatic Hazard Category 1</t>
  </si>
  <si>
    <t xml:space="preserve">S5, S6</t>
  </si>
  <si>
    <t xml:space="preserve">1385-1</t>
  </si>
  <si>
    <t xml:space="preserve">1313-82-2</t>
  </si>
  <si>
    <t xml:space="preserve">sodium sulfide</t>
  </si>
  <si>
    <t xml:space="preserve">Na2S</t>
  </si>
  <si>
    <t xml:space="preserve">SODIUM SULFITE</t>
  </si>
  <si>
    <t xml:space="preserve">Acute Toxicity (Oral) Category 4|Skin Corrosion/Irritation Category 2|Eye Irritation Category 2|Germ Cell Mutagen Category 2|STOT - SE (Resp. Irr.) Category 3</t>
  </si>
  <si>
    <t xml:space="preserve">21891</t>
  </si>
  <si>
    <t xml:space="preserve">7757-83-7</t>
  </si>
  <si>
    <t xml:space="preserve">sodium sulfite</t>
  </si>
  <si>
    <t xml:space="preserve">O3S?2Na?7H2O|O3-S.2Na|H2O3S.2Na</t>
  </si>
  <si>
    <t xml:space="preserve">SODIUM TARTRATE</t>
  </si>
  <si>
    <t xml:space="preserve">Acute Toxicity (Dermal) Category 4|Acute Toxicity (Inhalation) Category 4|Reproductive Toxicity Category 1</t>
  </si>
  <si>
    <t xml:space="preserve">21892</t>
  </si>
  <si>
    <t xml:space="preserve">868-18-8</t>
  </si>
  <si>
    <t xml:space="preserve">sodium tartrate</t>
  </si>
  <si>
    <t xml:space="preserve">C4H6O6.2H2O.2Na|C4H6O6.2Na</t>
  </si>
  <si>
    <t xml:space="preserve">SODIUM THIOSULFATE</t>
  </si>
  <si>
    <t xml:space="preserve">Skin Corrosion/Irritation Category 2|Eye Irritation Category 2|STOT - SE (Resp. Irr.) Category 3|Acute Aquatic Hazard Category 1</t>
  </si>
  <si>
    <t xml:space="preserve">21894</t>
  </si>
  <si>
    <t xml:space="preserve">7772-98-7</t>
  </si>
  <si>
    <t xml:space="preserve">sodium thiosulfate</t>
  </si>
  <si>
    <t xml:space="preserve">O3S2?2Na?5H2O|H2O3S2.2Na</t>
  </si>
  <si>
    <t xml:space="preserve">SODIUM TRIPOLYPHOSPHATE</t>
  </si>
  <si>
    <t xml:space="preserve">Eye Irritation Category 2|STOT - SE (Resp. Irr.) Category 3|Chronic Aquatic Hazard Category 4</t>
  </si>
  <si>
    <t xml:space="preserve">10457</t>
  </si>
  <si>
    <t xml:space="preserve">7758-29-4</t>
  </si>
  <si>
    <t xml:space="preserve">sodium tripolyphosphate</t>
  </si>
  <si>
    <t xml:space="preserve">H5O10P3.6H2O.5Na|O10-P3.5Na|H5O10P3.5Na</t>
  </si>
  <si>
    <t xml:space="preserve">Solvay Interox Hydrogen Peroxide 35% Aseptic Packaging Gra</t>
  </si>
  <si>
    <t xml:space="preserve">Oxidizing Liquid Category 3|Metal Corrosion Category 1|Acute Toxicity (Oral) Category 4|Skin Corrosion/Irritation Category 1A|Serious Eye Damage Category 1</t>
  </si>
  <si>
    <t xml:space="preserve">4949-14</t>
  </si>
  <si>
    <t xml:space="preserve">SOLVENT NAPHTHA PETROLEUM, LIGHT ALIPHATIC</t>
  </si>
  <si>
    <t xml:space="preserve">Flammable Liquid Category 2|Reproductive Toxicity Category 2|STOT - SE (Narcosis) Category 3|STOT - RE Category 2|Aspiration Hazard Category 1|Acute Aquatic Hazard Category 3|Chronic Aquatic Hazard Category 3</t>
  </si>
  <si>
    <t xml:space="preserve">H225|H361</t>
  </si>
  <si>
    <t xml:space="preserve">Highly flammable liquid and vapour|Suspected of damaging fertility or the unborn child</t>
  </si>
  <si>
    <t xml:space="preserve">1255</t>
  </si>
  <si>
    <t xml:space="preserve">64742-89-8.</t>
  </si>
  <si>
    <t xml:space="preserve">solvent naphtha petroleum, light aliphatic</t>
  </si>
  <si>
    <t xml:space="preserve">C6H6</t>
  </si>
  <si>
    <t xml:space="preserve">Solver 4370 Solvermaster Matt Acrylic White</t>
  </si>
  <si>
    <t xml:space="preserve">54227</t>
  </si>
  <si>
    <t xml:space="preserve">STANNIC CHLORIDE</t>
  </si>
  <si>
    <t xml:space="preserve">Metal Corrosion Category 1|Skin Corrosion/Irritation Category 1A|Acute Aquatic Hazard Category 3|Chronic Aquatic Hazard Category 3</t>
  </si>
  <si>
    <t xml:space="preserve">1827</t>
  </si>
  <si>
    <t xml:space="preserve">7646-78-8</t>
  </si>
  <si>
    <t xml:space="preserve">stannic chloride</t>
  </si>
  <si>
    <t xml:space="preserve">Cl4Sn</t>
  </si>
  <si>
    <t xml:space="preserve">STANNOUS CHLORIDE, ANHYDROUS</t>
  </si>
  <si>
    <t xml:space="preserve">Metal Corrosion Category 1|Acute Toxicity (Oral) Category 4|Skin Corrosion/Irritation Category 1A|Serious Eye Damage Category 1|Acute Aquatic Hazard Category 2</t>
  </si>
  <si>
    <t xml:space="preserve">20893</t>
  </si>
  <si>
    <t xml:space="preserve">7772-99-8</t>
  </si>
  <si>
    <t xml:space="preserve">stannous chloride, anhydrous</t>
  </si>
  <si>
    <t xml:space="preserve">Cl2Sn</t>
  </si>
  <si>
    <t xml:space="preserve">STANNOUS CHLORIDE, DIHYDRATE</t>
  </si>
  <si>
    <t xml:space="preserve">208935</t>
  </si>
  <si>
    <t xml:space="preserve">10025-69-1</t>
  </si>
  <si>
    <t xml:space="preserve">stannous chloride, dihydrate</t>
  </si>
  <si>
    <t xml:space="preserve">Cl2Sn.2H2O|Cl2Sn</t>
  </si>
  <si>
    <t xml:space="preserve">STARCH</t>
  </si>
  <si>
    <t xml:space="preserve">32346</t>
  </si>
  <si>
    <t xml:space="preserve">9005-25-8</t>
  </si>
  <si>
    <t xml:space="preserve">starch</t>
  </si>
  <si>
    <t xml:space="preserve">(?6?10O5)n</t>
  </si>
  <si>
    <t xml:space="preserve">STEARIC ACID</t>
  </si>
  <si>
    <t xml:space="preserve">10493</t>
  </si>
  <si>
    <t xml:space="preserve">57-11-4</t>
  </si>
  <si>
    <t xml:space="preserve">stearic acid</t>
  </si>
  <si>
    <t xml:space="preserve">C18H36O2</t>
  </si>
  <si>
    <t xml:space="preserve">STRONTIUM</t>
  </si>
  <si>
    <t xml:space="preserve">24975</t>
  </si>
  <si>
    <t xml:space="preserve">7440-24-6</t>
  </si>
  <si>
    <t xml:space="preserve">strontium</t>
  </si>
  <si>
    <t xml:space="preserve">Sr</t>
  </si>
  <si>
    <t xml:space="preserve">STRONTIUM CARBONATE</t>
  </si>
  <si>
    <t xml:space="preserve">21895</t>
  </si>
  <si>
    <t xml:space="preserve">1633-05-2</t>
  </si>
  <si>
    <t xml:space="preserve">strontium carbonate</t>
  </si>
  <si>
    <t xml:space="preserve">C-H2-O3 .Sr</t>
  </si>
  <si>
    <t xml:space="preserve">STRONTIUM CHLORIDE</t>
  </si>
  <si>
    <t xml:space="preserve">21896</t>
  </si>
  <si>
    <t xml:space="preserve">10476-85-4</t>
  </si>
  <si>
    <t xml:space="preserve">strontium chloride</t>
  </si>
  <si>
    <t xml:space="preserve">Cl2Sr?6H2O|Cl2-Sr</t>
  </si>
  <si>
    <t xml:space="preserve">STRONTIUM NITRATE</t>
  </si>
  <si>
    <t xml:space="preserve">1507</t>
  </si>
  <si>
    <t xml:space="preserve">10042-76-9</t>
  </si>
  <si>
    <t xml:space="preserve">strontium nitrate</t>
  </si>
  <si>
    <t xml:space="preserve">H-N-O3 .1/2 Sr</t>
  </si>
  <si>
    <t xml:space="preserve">STYRENE</t>
  </si>
  <si>
    <t xml:space="preserve">2055</t>
  </si>
  <si>
    <t xml:space="preserve">100-42-5</t>
  </si>
  <si>
    <t xml:space="preserve">styrene</t>
  </si>
  <si>
    <t xml:space="preserve">C6H5CH=CH2</t>
  </si>
  <si>
    <t xml:space="preserve">SUCCINIC ACID</t>
  </si>
  <si>
    <t xml:space="preserve">43953</t>
  </si>
  <si>
    <t xml:space="preserve">110-15-6</t>
  </si>
  <si>
    <t xml:space="preserve">succinic acid</t>
  </si>
  <si>
    <t xml:space="preserve">C4H6O4</t>
  </si>
  <si>
    <t xml:space="preserve">SUCROSE</t>
  </si>
  <si>
    <t xml:space="preserve">21998</t>
  </si>
  <si>
    <t xml:space="preserve">57-50-1</t>
  </si>
  <si>
    <t xml:space="preserve">sucrose</t>
  </si>
  <si>
    <t xml:space="preserve">C12H22O11</t>
  </si>
  <si>
    <t xml:space="preserve">SULFAMETHAZINE</t>
  </si>
  <si>
    <t xml:space="preserve">51374</t>
  </si>
  <si>
    <t xml:space="preserve">57-68-1</t>
  </si>
  <si>
    <t xml:space="preserve">sulfamethazine</t>
  </si>
  <si>
    <t xml:space="preserve">C12H14N4O2S</t>
  </si>
  <si>
    <t xml:space="preserve">SULFANILIC ACID</t>
  </si>
  <si>
    <t xml:space="preserve">21897</t>
  </si>
  <si>
    <t xml:space="preserve">121-57-3</t>
  </si>
  <si>
    <t xml:space="preserve">sulfanilic acid</t>
  </si>
  <si>
    <t xml:space="preserve">C6-H7-N-O3-S</t>
  </si>
  <si>
    <t xml:space="preserve">SULFAQUINOXALINE</t>
  </si>
  <si>
    <t xml:space="preserve">Acute Toxicity (Oral) Category 4|Respiratory Sensitizer Category 1|Skin Sensitizer Category 1</t>
  </si>
  <si>
    <t xml:space="preserve">51374-7</t>
  </si>
  <si>
    <t xml:space="preserve">59-40-5</t>
  </si>
  <si>
    <t xml:space="preserve">sulfaquinoxaline</t>
  </si>
  <si>
    <t xml:space="preserve">C14H12N4O2S</t>
  </si>
  <si>
    <t xml:space="preserve">SULFUR</t>
  </si>
  <si>
    <t xml:space="preserve">Flammable Solid Category 2|Skin Corrosion/Irritation Category 2|Eye Irritation Category 2</t>
  </si>
  <si>
    <t xml:space="preserve">1350</t>
  </si>
  <si>
    <t xml:space="preserve">7704-34-9</t>
  </si>
  <si>
    <t xml:space="preserve">sulfur</t>
  </si>
  <si>
    <t xml:space="preserve">S</t>
  </si>
  <si>
    <t xml:space="preserve">sulfuric acid 1M solution</t>
  </si>
  <si>
    <t xml:space="preserve">4519-16</t>
  </si>
  <si>
    <t xml:space="preserve">SULFURIC ACID WITH 51% ACID</t>
  </si>
  <si>
    <t xml:space="preserve">85018</t>
  </si>
  <si>
    <t xml:space="preserve">7664-93-9</t>
  </si>
  <si>
    <t xml:space="preserve">sulfuric acid</t>
  </si>
  <si>
    <t xml:space="preserve">H2-O4-S|H2SO4</t>
  </si>
  <si>
    <t xml:space="preserve">SULFUROUS ACID</t>
  </si>
  <si>
    <t xml:space="preserve">1833</t>
  </si>
  <si>
    <t xml:space="preserve">7782-99-2</t>
  </si>
  <si>
    <t xml:space="preserve">sulfurous acid</t>
  </si>
  <si>
    <t xml:space="preserve">H2O3S</t>
  </si>
  <si>
    <t xml:space="preserve">Super Glue</t>
  </si>
  <si>
    <t xml:space="preserve">Flammable Liquid Category 4|Skin Corrosion/Irritation Category 2|Eye Irritation Category 2|Respiratory Sensitizer Category 1|Skin Sensitizer Category 1|Germ Cell Mutagen Category 2|Carcinogen Category 2|STOT - SE (Resp. Irr.) Category 3|Acute Aquatic Hazard Category 2|Chronic Aquatic Hazard Category 2</t>
  </si>
  <si>
    <t xml:space="preserve">3932785</t>
  </si>
  <si>
    <t xml:space="preserve">SUPER PETROL LEADED</t>
  </si>
  <si>
    <t xml:space="preserve">Flammable Liquid Category 1|Acute Toxicity (Oral) Category 3|Acute Toxicity (Dermal) Category 3|Acute Toxicity (Inhalation) Category 2|Skin Corrosion/Irritation Category 2|Germ Cell Mutagen Category 1B|Carcinogen Category 1B|Reproductive Toxicity Category 1|STOT - SE (Narcosis) Category 3|STOT - RE Category 2|Aspiration Hazard Category 1</t>
  </si>
  <si>
    <t xml:space="preserve">1270-3</t>
  </si>
  <si>
    <t xml:space="preserve">TALC</t>
  </si>
  <si>
    <t xml:space="preserve">Acute Toxicity (Inhalation) Category 4|STOT - SE (Resp. Irr.) Category 3</t>
  </si>
  <si>
    <t xml:space="preserve">H332|H335</t>
  </si>
  <si>
    <t xml:space="preserve">Harmful if inhaled|May cause respiratory irritation</t>
  </si>
  <si>
    <t xml:space="preserve">10454</t>
  </si>
  <si>
    <t xml:space="preserve">14807-96-6</t>
  </si>
  <si>
    <t xml:space="preserve">talc</t>
  </si>
  <si>
    <t xml:space="preserve">Mg3Si4O10(OH)2</t>
  </si>
  <si>
    <t xml:space="preserve">TARTARIC ACID</t>
  </si>
  <si>
    <t xml:space="preserve">12134</t>
  </si>
  <si>
    <t xml:space="preserve">87-69-4</t>
  </si>
  <si>
    <t xml:space="preserve">tartaric acid</t>
  </si>
  <si>
    <t xml:space="preserve">C4-H6-O6|C4H6O6</t>
  </si>
  <si>
    <t xml:space="preserve">TERT-AMYL ALCOHOL</t>
  </si>
  <si>
    <t xml:space="preserve">Flammable Liquid Category 2|Acute Toxicity (Inhalation) Category 4|Skin Corrosion/Irritation Category 2|STOT - SE (Resp. Irr.) Category 3</t>
  </si>
  <si>
    <t xml:space="preserve">47187-1</t>
  </si>
  <si>
    <t xml:space="preserve">75-85-4</t>
  </si>
  <si>
    <t xml:space="preserve">tert-amyl alcohol</t>
  </si>
  <si>
    <t xml:space="preserve">TERTIARY BUTANOL</t>
  </si>
  <si>
    <t xml:space="preserve">Flammable Liquid Category 2|Acute Toxicity (Inhalation) Category 4|Eye Irritation Category 2|STOT - SE (Resp. Irr.) Category 3</t>
  </si>
  <si>
    <t xml:space="preserve">21829</t>
  </si>
  <si>
    <t xml:space="preserve">75-65-0</t>
  </si>
  <si>
    <t xml:space="preserve">tertiary butanol</t>
  </si>
  <si>
    <t xml:space="preserve">THIRAM</t>
  </si>
  <si>
    <t xml:space="preserve">Acute Toxicity (Oral) Category 4|Acute Toxicity (Inhalation) Category 4|Skin Corrosion/Irritation Category 2|Eye Irritation Category 2|Skin Sensitizer Category 1|STOT - RE Category 2|Acute Aquatic Hazard Category 1|Chronic Aquatic Hazard Category 1</t>
  </si>
  <si>
    <t xml:space="preserve">S6, NZ S4</t>
  </si>
  <si>
    <t xml:space="preserve">12978</t>
  </si>
  <si>
    <t xml:space="preserve">137-26-8</t>
  </si>
  <si>
    <t xml:space="preserve">thiram</t>
  </si>
  <si>
    <t xml:space="preserve">C6H12N2S4|C6-H12-N2-S4</t>
  </si>
  <si>
    <t xml:space="preserve">THYMOL</t>
  </si>
  <si>
    <t xml:space="preserve">Metal Corrosion Category 1|Acute Toxicity (Oral) Category 4|Skin Corrosion/Irritation Category 1B|Acute Aquatic Hazard Category 2|Chronic Aquatic Hazard Category 2</t>
  </si>
  <si>
    <t xml:space="preserve">22001</t>
  </si>
  <si>
    <t xml:space="preserve">89-83-8</t>
  </si>
  <si>
    <t xml:space="preserve">thymol</t>
  </si>
  <si>
    <t xml:space="preserve">C10H14O</t>
  </si>
  <si>
    <t xml:space="preserve">THYMOL BLUE</t>
  </si>
  <si>
    <t xml:space="preserve">10209</t>
  </si>
  <si>
    <t xml:space="preserve">76-61-9</t>
  </si>
  <si>
    <t xml:space="preserve">thymol blue</t>
  </si>
  <si>
    <t xml:space="preserve">C27H30O5S</t>
  </si>
  <si>
    <t xml:space="preserve">TIN</t>
  </si>
  <si>
    <t xml:space="preserve">21900</t>
  </si>
  <si>
    <t xml:space="preserve">7440-31-5</t>
  </si>
  <si>
    <t xml:space="preserve">tin</t>
  </si>
  <si>
    <t xml:space="preserve">Sn</t>
  </si>
  <si>
    <t xml:space="preserve">TITANIUM DIOXIDE</t>
  </si>
  <si>
    <t xml:space="preserve">10971</t>
  </si>
  <si>
    <t xml:space="preserve">13463-67-7</t>
  </si>
  <si>
    <t xml:space="preserve">titanium dioxide</t>
  </si>
  <si>
    <t xml:space="preserve">O2-Ti|TiO2</t>
  </si>
  <si>
    <t xml:space="preserve">TOLUIDINE BLUE</t>
  </si>
  <si>
    <t xml:space="preserve">17228</t>
  </si>
  <si>
    <t xml:space="preserve">92-31-9</t>
  </si>
  <si>
    <t xml:space="preserve">toluidine blue</t>
  </si>
  <si>
    <t xml:space="preserve">C15H16N3S.Cl</t>
  </si>
  <si>
    <t xml:space="preserve">Top Urea Max Biuret 1.5%</t>
  </si>
  <si>
    <t xml:space="preserve">18687</t>
  </si>
  <si>
    <t xml:space="preserve">TRICHLOROETHYLENE</t>
  </si>
  <si>
    <t xml:space="preserve">Skin Corrosion/Irritation Category 2|Eye Irritation Category 2|Carcinogen Category 1A|STOT - SE (Narcosis) Category 3|Acute Aquatic Hazard Category 3|Chronic Aquatic Hazard Category 3</t>
  </si>
  <si>
    <t xml:space="preserve">1710</t>
  </si>
  <si>
    <t xml:space="preserve">79-01-6</t>
  </si>
  <si>
    <t xml:space="preserve">trichloroethylene</t>
  </si>
  <si>
    <t xml:space="preserve">C2HCl3</t>
  </si>
  <si>
    <t xml:space="preserve">TRIETHANOLAMINE</t>
  </si>
  <si>
    <t xml:space="preserve">Skin Corrosion/Irritation Category 2|Serious Eye Damage Category 1|Skin Sensitizer Category 1|STOT - SE (Resp. Irr.) Category 3</t>
  </si>
  <si>
    <t xml:space="preserve">2491-4</t>
  </si>
  <si>
    <t xml:space="preserve">102-71-6</t>
  </si>
  <si>
    <t xml:space="preserve">triethanolamine</t>
  </si>
  <si>
    <t xml:space="preserve">C6-H15-N-O3</t>
  </si>
  <si>
    <t xml:space="preserve">TRIFLURALIN</t>
  </si>
  <si>
    <t xml:space="preserve">Skin Sensitizer Category 1|Carcinogen Category 2|Acute Aquatic Hazard Category 1|Chronic Aquatic Hazard Category 1</t>
  </si>
  <si>
    <t xml:space="preserve">25576</t>
  </si>
  <si>
    <t xml:space="preserve">1582-09-8</t>
  </si>
  <si>
    <t xml:space="preserve">trifluralin</t>
  </si>
  <si>
    <t xml:space="preserve">C13-H16-F3-N3-O4</t>
  </si>
  <si>
    <t xml:space="preserve">TRIS(HYDROXYMETHYL)AMINOMETHANE</t>
  </si>
  <si>
    <t xml:space="preserve">22002</t>
  </si>
  <si>
    <t xml:space="preserve">77-86-1</t>
  </si>
  <si>
    <t xml:space="preserve">tris(hydroxymethyl)aminomethane</t>
  </si>
  <si>
    <t xml:space="preserve">C4H11NO3</t>
  </si>
  <si>
    <t xml:space="preserve">Turf &amp; Irrigation Broadban</t>
  </si>
  <si>
    <t xml:space="preserve">25824</t>
  </si>
  <si>
    <t xml:space="preserve">TURPENTINE SUBSTITUTE</t>
  </si>
  <si>
    <t xml:space="preserve">Flammable Liquid Category 3|Acute Toxicity (Oral) Category 4|Skin Corrosion/Irritation Category 2|Eye Irritation Category 2|Reproductive Toxicity Category 2|STOT - SE (Narcosis) Category 3|STOT - RE Category 2|Aspiration Hazard Category 1|Acute Aquatic Hazard Category 2|Chronic Aquatic Hazard Category 2</t>
  </si>
  <si>
    <t xml:space="preserve">1300-2</t>
  </si>
  <si>
    <t xml:space="preserve">8030-30-6.</t>
  </si>
  <si>
    <t xml:space="preserve">turpentine substitute</t>
  </si>
  <si>
    <t xml:space="preserve">UHU Stic</t>
  </si>
  <si>
    <t xml:space="preserve">47081</t>
  </si>
  <si>
    <t xml:space="preserve">UMBER BROWN OXIDE</t>
  </si>
  <si>
    <t xml:space="preserve">56196</t>
  </si>
  <si>
    <t xml:space="preserve">52357-70-7</t>
  </si>
  <si>
    <t xml:space="preserve">umber brown oxide</t>
  </si>
  <si>
    <t xml:space="preserve">Unilever Jif Cream</t>
  </si>
  <si>
    <t xml:space="preserve">10112</t>
  </si>
  <si>
    <t xml:space="preserve">Universal Indicator</t>
  </si>
  <si>
    <t xml:space="preserve">4521-53</t>
  </si>
  <si>
    <t xml:space="preserve">VANADIUM PENTOXIDE</t>
  </si>
  <si>
    <t xml:space="preserve">Acute Toxicity (Oral) Category 4|Acute Toxicity (Inhalation) Category 4|Reproductive Toxicity Category 2|STOT - SE (Resp. Irr.) Category 3|STOT - RE Category 1|Acute Aquatic Hazard Category 2|Chronic Aquatic Hazard Category 2</t>
  </si>
  <si>
    <t xml:space="preserve">2862</t>
  </si>
  <si>
    <t xml:space="preserve">1314-62-1</t>
  </si>
  <si>
    <t xml:space="preserve">vanadium pentoxide</t>
  </si>
  <si>
    <t xml:space="preserve">O5V2</t>
  </si>
  <si>
    <t xml:space="preserve">VANILLIN</t>
  </si>
  <si>
    <t xml:space="preserve">22008</t>
  </si>
  <si>
    <t xml:space="preserve">121-33-5</t>
  </si>
  <si>
    <t xml:space="preserve">vanillin</t>
  </si>
  <si>
    <t xml:space="preserve">Vinegar 10-15% acetic acid</t>
  </si>
  <si>
    <t xml:space="preserve">Flammable Liquid Category 4|Metal Corrosion Category 1|Skin Corrosion/Irritation Category 2|Eye Irritation Category 2|STOT - SE (Resp. Irr.) Category 3</t>
  </si>
  <si>
    <t xml:space="preserve">4537-60</t>
  </si>
  <si>
    <t xml:space="preserve">VINYL ACRYLIC LATEX</t>
  </si>
  <si>
    <t xml:space="preserve">H227|AUH066</t>
  </si>
  <si>
    <t xml:space="preserve">Combustible liquid|Repeated exposure may cause skin dryness and cracking</t>
  </si>
  <si>
    <t xml:space="preserve">20552</t>
  </si>
  <si>
    <t xml:space="preserve">81209-39-4</t>
  </si>
  <si>
    <t xml:space="preserve">vinyl acrylic latex</t>
  </si>
  <si>
    <t xml:space="preserve">WARFARIN</t>
  </si>
  <si>
    <t xml:space="preserve">Reproductive Toxicity Category 1|STOT - RE Category 1|Acute Aquatic Hazard Category 3|Chronic Aquatic Hazard Category 3</t>
  </si>
  <si>
    <t xml:space="preserve">H360|H372</t>
  </si>
  <si>
    <t xml:space="preserve">May damage fertility or the unborn child|Causes damage to organs through prolonged or repeated exposure</t>
  </si>
  <si>
    <t xml:space="preserve">22557</t>
  </si>
  <si>
    <t xml:space="preserve">81-81-2</t>
  </si>
  <si>
    <t xml:space="preserve">warfarin</t>
  </si>
  <si>
    <t xml:space="preserve">C19-H16-O4|C19H16O4</t>
  </si>
  <si>
    <t xml:space="preserve">WATER</t>
  </si>
  <si>
    <t xml:space="preserve">10000</t>
  </si>
  <si>
    <t xml:space="preserve">7732-18-5</t>
  </si>
  <si>
    <t xml:space="preserve">water</t>
  </si>
  <si>
    <t xml:space="preserve">H2O</t>
  </si>
  <si>
    <t xml:space="preserve">Wattyl 808 Fast Stain Base 186529</t>
  </si>
  <si>
    <t xml:space="preserve">Flammable Liquid Category 2|Acute Toxicity (Oral) Category 4|Acute Toxicity (Dermal) Category 4|Acute Toxicity (Inhalation) Category 4|Skin Corrosion/Irritation Category 2|Eye Irritation Category 2|Reproductive Toxicity Category 1|STOT - SE (Resp. Irr.) Category 3|STOT - SE (Narcosis) Category 3|STOT - RE Category 2|Aspiration Hazard Category 1|Acute Aquatic Hazard Category 3|Chronic Aquatic Hazard Category 3</t>
  </si>
  <si>
    <t xml:space="preserve">6100-62</t>
  </si>
  <si>
    <t xml:space="preserve">Wattyl 808 Fast Stain Base S110087</t>
  </si>
  <si>
    <t xml:space="preserve">5089-27</t>
  </si>
  <si>
    <t xml:space="preserve">Wattyl Epigleem 528</t>
  </si>
  <si>
    <t xml:space="preserve">Flammable Liquid Category 2|Acute Toxicity (Dermal) Category 4|Acute Toxicity (Inhalation) Category 4|Skin Corrosion/Irritation Category 2|Eye Irritation Category 2|STOT - SE (Narcosis) Category 3|Aspiration Hazard Category 1|Acute Aquatic Hazard Category 2|Chronic Aquatic Hazard Category 2</t>
  </si>
  <si>
    <t xml:space="preserve">11917</t>
  </si>
  <si>
    <t xml:space="preserve">Wattyl Estapol 7008 (Part A )</t>
  </si>
  <si>
    <t xml:space="preserve">Flammable Liquid Category 3|Acute Toxicity (Dermal) Category 4|Acute Toxicity (Inhalation) Category 4|Skin Corrosion/Irritation Category 2|Eye Irritation Category 2|STOT - SE (Narcosis) Category 3|Aspiration Hazard Category 1|Acute Aquatic Hazard Category 3|Chronic Aquatic Hazard Category 3</t>
  </si>
  <si>
    <t xml:space="preserve">15232</t>
  </si>
  <si>
    <t xml:space="preserve">Wattyl Estapol 7008 (Part B )</t>
  </si>
  <si>
    <t xml:space="preserve">Flammable Liquid Category 2|Acute Toxicity (Dermal) Category 4|Acute Toxicity (Inhalation) Category 4|Skin Corrosion/Irritation Category 2|Eye Irritation Category 2|Respiratory Sensitizer Category 1|Skin Sensitizer Category 1|STOT - SE (Narcosis) Category 3|Acute Aquatic Hazard Category 3</t>
  </si>
  <si>
    <t xml:space="preserve">15231</t>
  </si>
  <si>
    <t xml:space="preserve">Wattyl Fade Resisting Spray Stain Colour Range</t>
  </si>
  <si>
    <t xml:space="preserve">Flammable Liquid Category 2|Acute Toxicity (Oral) Category 4|Acute Toxicity (Dermal) Category 4|Acute Toxicity (Inhalation) Category 4|Skin Corrosion/Irritation Category 2|Eye Irritation Category 2|Reproductive Toxicity Category 2|STOT - SE (Resp. Irr.) Category 3|STOT - SE (Narcosis) Category 3|STOT - RE Category 2|Aspiration Hazard Category 1|Acute Aquatic Hazard Category 3</t>
  </si>
  <si>
    <t xml:space="preserve">5044-83</t>
  </si>
  <si>
    <t xml:space="preserve">Wattyl Killrust 2002 ZP Primer</t>
  </si>
  <si>
    <t xml:space="preserve">Flammable Liquid Category 3|Acute Toxicity (Inhalation) Category 4|STOT - SE (Resp. Irr.) Category 3|STOT - SE (Narcosis) Category 3|Aspiration Hazard Category 1|Acute Aquatic Hazard Category 2|Chronic Aquatic Hazard Category 2</t>
  </si>
  <si>
    <t xml:space="preserve">5044-10</t>
  </si>
  <si>
    <t xml:space="preserve">Wattyl Killrust Gloss Enamel Colour Range (Lead Free)</t>
  </si>
  <si>
    <t xml:space="preserve">Flammable Liquid Category 3|STOT - SE (Narcosis) Category 3|Aspiration Hazard Category 1</t>
  </si>
  <si>
    <t xml:space="preserve">6102-22</t>
  </si>
  <si>
    <t xml:space="preserve">Wattyl Prime Etch Yellow 237-57450</t>
  </si>
  <si>
    <t xml:space="preserve">Flammable Liquid Category 2|Acute Toxicity (Oral) Category 4|Acute Toxicity (Inhalation) Category 4|Skin Corrosion/Irritation Category 2|Serious Eye Damage Category 1|Skin Sensitizer Category 1|Reproductive Toxicity Category 2|STOT - SE (Resp. Irr.) Category 3|STOT - SE (Narcosis) Category 3|Acute Aquatic Hazard Category 2|Chronic Aquatic Hazard Category 2</t>
  </si>
  <si>
    <t xml:space="preserve">18032</t>
  </si>
  <si>
    <t xml:space="preserve">Wattyl Stylwood Gloss Range</t>
  </si>
  <si>
    <t xml:space="preserve">Flammable Liquid Category 2|Acute Toxicity (Dermal) Category 4|Acute Toxicity (Inhalation) Category 4|Skin Corrosion/Irritation Category 2|Eye Irritation Category 2|STOT - SE (Narcosis) Category 3|Aspiration Hazard Category 1|Acute Aquatic Hazard Category 3</t>
  </si>
  <si>
    <t xml:space="preserve">54488</t>
  </si>
  <si>
    <t xml:space="preserve">Wattyl Thinner - Acetone</t>
  </si>
  <si>
    <t xml:space="preserve">Flammable Liquid Category 2|Eye Irritation Category 2|STOT - SE (Narcosis) Category 3|Aspiration Hazard Category 1</t>
  </si>
  <si>
    <t xml:space="preserve">25-3108</t>
  </si>
  <si>
    <t xml:space="preserve">Wattyl Thinner H-5</t>
  </si>
  <si>
    <t xml:space="preserve">Flammable Liquid Category 2|Acute Toxicity (Dermal) Category 4|Acute Toxicity (Inhalation) Category 4|Skin Corrosion/Irritation Category 2|Eye Irritation Category 2|STOT - SE (Narcosis) Category 3|Acute Aquatic Hazard Category 3</t>
  </si>
  <si>
    <t xml:space="preserve">5041-66</t>
  </si>
  <si>
    <t xml:space="preserve">Wattyl Thinner L747</t>
  </si>
  <si>
    <t xml:space="preserve">Flammable Liquid Category 3|Eye Irritation Category 2|STOT - SE (Narcosis) Category 3|Aspiration Hazard Category 1|Acute Aquatic Hazard Category 3|Chronic Aquatic Hazard Category 3</t>
  </si>
  <si>
    <t xml:space="preserve">4746-02</t>
  </si>
  <si>
    <t xml:space="preserve">Wattyl Thinner T37</t>
  </si>
  <si>
    <t xml:space="preserve">25211</t>
  </si>
  <si>
    <t xml:space="preserve">Wattyl Timber Putty</t>
  </si>
  <si>
    <t xml:space="preserve">1168-7</t>
  </si>
  <si>
    <t xml:space="preserve">Wattyl Traditional Stain</t>
  </si>
  <si>
    <t xml:space="preserve">Flammable Liquid Category 3|Acute Toxicity (Inhalation) Category 4|Skin Corrosion/Irritation Category 2|Eye Irritation Category 2|STOT - SE (Resp. Irr.) Category 3|Acute Aquatic Hazard Category 2|Chronic Aquatic Hazard Category 2</t>
  </si>
  <si>
    <t xml:space="preserve">10772</t>
  </si>
  <si>
    <t xml:space="preserve">Wattyl Woodgrain Filler</t>
  </si>
  <si>
    <t xml:space="preserve">Flammable Liquid Category 3|Skin Corrosion/Irritation Category 2|STOT - SE (Narcosis) Category 3|STOT - RE Category 2|Aspiration Hazard Category 1</t>
  </si>
  <si>
    <t xml:space="preserve">6557-39</t>
  </si>
  <si>
    <t xml:space="preserve">WD-40 Aerosol</t>
  </si>
  <si>
    <t xml:space="preserve">Flammable Aerosol Category 2|Skin Corrosion/Irritation Category 2|STOT - SE (Narcosis) Category 3</t>
  </si>
  <si>
    <t xml:space="preserve">H223|H315</t>
  </si>
  <si>
    <t xml:space="preserve">Flammable aerosol|Causes skin irritation</t>
  </si>
  <si>
    <t xml:space="preserve">1950-6</t>
  </si>
  <si>
    <t xml:space="preserve">WD-40 Bulk Liquid</t>
  </si>
  <si>
    <t xml:space="preserve">11350</t>
  </si>
  <si>
    <t xml:space="preserve">West Australian Thevenard Crude Oil</t>
  </si>
  <si>
    <t xml:space="preserve">Flammable Liquid Category 1|Germ Cell Mutagen Category 1B|Carcinogen Category 1A|STOT - SE (Resp. Irr.) Category 3|STOT - SE (Narcosis) Category 3|STOT - RE Category 2|Aspiration Hazard Category 1|Acute Aquatic Hazard Category 1|Chronic Aquatic Hazard Category 1</t>
  </si>
  <si>
    <t xml:space="preserve">H224|H340</t>
  </si>
  <si>
    <t xml:space="preserve">Extremely flammable liquid and vapour|May cause genetic defects</t>
  </si>
  <si>
    <t xml:space="preserve">7586-42</t>
  </si>
  <si>
    <t xml:space="preserve">White Knight Rust Guard Aerosol</t>
  </si>
  <si>
    <t xml:space="preserve">Flammable Aerosol Category 1|Acute Toxicity (Oral) Category 4|Eye Irritation Category 2|STOT - SE (Narcosis) Category 3|Acute Aquatic Hazard Category 2|Chronic Aquatic Hazard Category 2</t>
  </si>
  <si>
    <t xml:space="preserve">46821</t>
  </si>
  <si>
    <t xml:space="preserve">WHITE SPIRIT</t>
  </si>
  <si>
    <t xml:space="preserve">Flammable Liquid Category 3|Germ Cell Mutagen Category 1B|Carcinogen Category 1A|Aspiration Hazard Category 1</t>
  </si>
  <si>
    <t xml:space="preserve">H226|H340</t>
  </si>
  <si>
    <t xml:space="preserve">Flammable liquid and vapour|May cause genetic defects</t>
  </si>
  <si>
    <t xml:space="preserve">20342</t>
  </si>
  <si>
    <t xml:space="preserve">8052-41-3</t>
  </si>
  <si>
    <t xml:space="preserve">white spirit</t>
  </si>
  <si>
    <t xml:space="preserve">C6H6|C6H14|C12-C50 hydrocarbon|C9 ~C11 paraffn(85%) + aromatics(15%)</t>
  </si>
  <si>
    <t xml:space="preserve">XANTHYDROL</t>
  </si>
  <si>
    <t xml:space="preserve">Acute Toxicity (Oral) Category 4|Skin Sensitizer Category 1|STOT - RE Category 2</t>
  </si>
  <si>
    <t xml:space="preserve">24976</t>
  </si>
  <si>
    <t xml:space="preserve">90-46-0</t>
  </si>
  <si>
    <t xml:space="preserve">xanthydrol</t>
  </si>
  <si>
    <t xml:space="preserve">C13H10O2</t>
  </si>
  <si>
    <t xml:space="preserve">Yates Hortico Derris Vegetable Dust</t>
  </si>
  <si>
    <t xml:space="preserve">65857</t>
  </si>
  <si>
    <t xml:space="preserve">YEAST EXTRACT</t>
  </si>
  <si>
    <t xml:space="preserve">52162</t>
  </si>
  <si>
    <t xml:space="preserve">8013-01-2</t>
  </si>
  <si>
    <t xml:space="preserve">yeast extract</t>
  </si>
  <si>
    <t xml:space="preserve">ZINC</t>
  </si>
  <si>
    <t xml:space="preserve">Pyrophoric Solid Category 1|Emit Flammable Gases with Water Category 2|Acute Aquatic Hazard Category 1|Chronic Aquatic Hazard Category 1</t>
  </si>
  <si>
    <t xml:space="preserve">H250|H261</t>
  </si>
  <si>
    <t xml:space="preserve">Catches fire spontaneously if exposed to air|In contact with water releases flammable gas</t>
  </si>
  <si>
    <t xml:space="preserve">10447</t>
  </si>
  <si>
    <t xml:space="preserve">7440-66-6</t>
  </si>
  <si>
    <t xml:space="preserve">zinc</t>
  </si>
  <si>
    <t xml:space="preserve">Zn</t>
  </si>
  <si>
    <t xml:space="preserve">Zinc  Aluminium Alloy</t>
  </si>
  <si>
    <t xml:space="preserve">4966-00</t>
  </si>
  <si>
    <t xml:space="preserve">ZINC ACETATE</t>
  </si>
  <si>
    <t xml:space="preserve">21904</t>
  </si>
  <si>
    <t xml:space="preserve">557-34-6</t>
  </si>
  <si>
    <t xml:space="preserve">zinc acetate</t>
  </si>
  <si>
    <t xml:space="preserve">C2H4O2.1/2Zn|C4H6O4?Zn?2H2O</t>
  </si>
  <si>
    <t xml:space="preserve">ZINC CARBONATE</t>
  </si>
  <si>
    <t xml:space="preserve">19422</t>
  </si>
  <si>
    <t xml:space="preserve">3486-35-9</t>
  </si>
  <si>
    <t xml:space="preserve">zinc carbonate</t>
  </si>
  <si>
    <t xml:space="preserve">CO5Zn3.3H2O|CO3Zn</t>
  </si>
  <si>
    <t xml:space="preserve">ZINC CHLORIDE</t>
  </si>
  <si>
    <t xml:space="preserve">Metal Corrosion Category 1|Acute Toxicity (Oral) Category 4|Skin Corrosion/Irritation Category 1B|Acute Aquatic Hazard Category 1|Chronic Aquatic Hazard Category 1</t>
  </si>
  <si>
    <t xml:space="preserve">2331</t>
  </si>
  <si>
    <t xml:space="preserve">7646-85-7</t>
  </si>
  <si>
    <t xml:space="preserve">zinc chloride</t>
  </si>
  <si>
    <t xml:space="preserve">Cl2Zn</t>
  </si>
  <si>
    <t xml:space="preserve">ZINC DIMETHYLDITHIOCARBAMATE</t>
  </si>
  <si>
    <t xml:space="preserve">Acute Toxicity (Oral) Category 4|Acute Toxicity (Inhalation) Category 2|Serious Eye Damage Category 1|Skin Sensitizer Category 1|STOT - SE (Resp. Irr.) Category 3|STOT - RE Category 2|Acute Aquatic Hazard Category 1|Chronic Aquatic Hazard Category 1</t>
  </si>
  <si>
    <t xml:space="preserve">H302|H330</t>
  </si>
  <si>
    <t xml:space="preserve">Harmful if swallowed|Fatal if inhaled</t>
  </si>
  <si>
    <t xml:space="preserve">29910</t>
  </si>
  <si>
    <t xml:space="preserve">137-30-4</t>
  </si>
  <si>
    <t xml:space="preserve">zinc dimethyldithiocarbamate</t>
  </si>
  <si>
    <t xml:space="preserve">C6-H12-N2-S4.Zn|C6H12N2S4Zn</t>
  </si>
  <si>
    <t xml:space="preserve">ZINC NITRATE</t>
  </si>
  <si>
    <t xml:space="preserve">Oxidizing Solid Category 3|Acute Toxicity (Oral) Category 4|Skin Corrosion/Irritation Category 2|Eye Irritation Category 2|STOT - SE (Resp. Irr.) Category 3|Acute Aquatic Hazard Category 1|Chronic Aquatic Hazard Category 1</t>
  </si>
  <si>
    <t xml:space="preserve">1514</t>
  </si>
  <si>
    <t xml:space="preserve">779-88-6</t>
  </si>
  <si>
    <t xml:space="preserve">zinc nitrate</t>
  </si>
  <si>
    <t xml:space="preserve">N2O6?Zn?6H2O|H2O.1/2HNO3.1/4Zn|N2O6Zn</t>
  </si>
  <si>
    <t xml:space="preserve">ZINC OXIDE</t>
  </si>
  <si>
    <t xml:space="preserve">22544</t>
  </si>
  <si>
    <t xml:space="preserve">1314-13-2</t>
  </si>
  <si>
    <t xml:space="preserve">zinc oxide</t>
  </si>
  <si>
    <t xml:space="preserve">OZn</t>
  </si>
  <si>
    <t xml:space="preserve">ZINC SULFATE</t>
  </si>
  <si>
    <t xml:space="preserve">Acute Toxicity (Oral) Category 4|Serious Eye Damage Category 1|Acute Aquatic Hazard Category 1|Chronic Aquatic Hazard Category 1</t>
  </si>
  <si>
    <t xml:space="preserve">21905</t>
  </si>
  <si>
    <t xml:space="preserve">7733-02-0</t>
  </si>
  <si>
    <t xml:space="preserve">zinc sulfate</t>
  </si>
  <si>
    <t xml:space="preserve">H2-O4-S .Zn|O4SZn?7H2O|H2O4S.Zn</t>
  </si>
  <si>
    <t xml:space="preserve">ZINC SULFIDE</t>
  </si>
  <si>
    <t xml:space="preserve">22545</t>
  </si>
  <si>
    <t xml:space="preserve">1314-98-3</t>
  </si>
  <si>
    <t xml:space="preserve">zinc sulfide</t>
  </si>
  <si>
    <t xml:space="preserve">SZn</t>
  </si>
  <si>
    <t xml:space="preserve">Swimming Centres</t>
  </si>
  <si>
    <t xml:space="preserve">(note items on this list may only be used for swimming pools, unless chemical sited eleswhere in this document)</t>
  </si>
  <si>
    <t xml:space="preserve">Download Swimming Pool Chemical Safety SOP</t>
  </si>
  <si>
    <t xml:space="preserve">GHSHazardsGraphic</t>
  </si>
  <si>
    <t xml:space="preserve">Desert Waterless Microbial Urinal Cubes</t>
  </si>
  <si>
    <t xml:space="preserve">7134-94</t>
  </si>
  <si>
    <t xml:space="preserve">COPPER TRIETHANOLAMINE</t>
  </si>
  <si>
    <t xml:space="preserve">low</t>
  </si>
  <si>
    <t xml:space="preserve">31089-39-1</t>
  </si>
  <si>
    <t xml:space="preserve">copper triethanolamine</t>
  </si>
  <si>
    <t xml:space="preserve">C6-H15-N-O3 .x Cu</t>
  </si>
  <si>
    <t xml:space="preserve">POTASSIUM SULFIDE</t>
  </si>
  <si>
    <t xml:space="preserve">H250|H314|H400|AUH031</t>
  </si>
  <si>
    <t xml:space="preserve">Catches fire spontaneously if exposed to air|Causes severe skin burns and eye damage|Very toxic to aquatic life|Contact with acid liberates toxic gas</t>
  </si>
  <si>
    <t xml:space="preserve">high</t>
  </si>
  <si>
    <t xml:space="preserve">1312-73-8</t>
  </si>
  <si>
    <t xml:space="preserve">potassium sulfide</t>
  </si>
  <si>
    <t xml:space="preserve">K2S</t>
  </si>
  <si>
    <t xml:space="preserve">http://jr.chemwatch.net/Resources/Images/GHSFla.GIF|http://jr.chemwatch.net/Resources/Images/GHSCor.GIF|http://jr.chemwatch.net/Resources/Images/GHSEnv.GIF</t>
  </si>
  <si>
    <t xml:space="preserve">H272|H302|H314|H400|AUH031</t>
  </si>
  <si>
    <t xml:space="preserve">May intensify fire; oxidizer|Harmful if swallowed|Causes severe skin burns and eye damage|Very toxic to aquatic life|Contact with acid liberates toxic gas</t>
  </si>
  <si>
    <t xml:space="preserve">http://jr.chemwatch.net/Resources/Images/GHSOxy.GIF|http://jr.chemwatch.net/Resources/Images/GHSHar.GIF|http://jr.chemwatch.net/Resources/Images/GHSCor.GIF|http://jr.chemwatch.net/Resources/Images/GHSEnv.GIF</t>
  </si>
  <si>
    <t xml:space="preserve">CARBON DIOXIDE</t>
  </si>
  <si>
    <t xml:space="preserve">http://jr.chemwatch.net/Resources/Images/GHSGas.GIF</t>
  </si>
  <si>
    <t xml:space="preserve">West System Brand 410 Microlight</t>
  </si>
  <si>
    <t xml:space="preserve">5507-08</t>
  </si>
  <si>
    <t xml:space="preserve">http://jr.chemwatch.net/Resources/Images/GHSChr.GIF</t>
  </si>
  <si>
    <t xml:space="preserve">H290|H330|H314|H318</t>
  </si>
  <si>
    <t xml:space="preserve">May be corrosive to metals|Fatal if inhaled|Causes severe skin burns and eye damage|Causes serious eye damage</t>
  </si>
  <si>
    <t xml:space="preserve">http://jr.chemwatch.net/Resources/Images/GHSCor.GIF|http://jr.chemwatch.net/Resources/Images/GHSTox.GIF</t>
  </si>
  <si>
    <t xml:space="preserve">Acute Toxicity (Oral) Category 4|Acute Toxicity (Inhalation) Category 4|Skin Corrosion/Irritation Category 2|Eye Irrit. 2|STOT - SE (Resp. Irr.) Category 3|Chronic Aquatic Hazard Category 1</t>
  </si>
  <si>
    <t xml:space="preserve">H302|H332|H315|H319|H335|H410|AUH029|AUH031</t>
  </si>
  <si>
    <t xml:space="preserve">Harmful if swallowed|Harmful if inhaled|Causes skin irritation|Causes serious eye irritation|May cause respiratory irritation|Very toxic to aquatic life with long lasting effects|Contact with water liberates toxic gas|Contact with acid liberates toxic gas</t>
  </si>
  <si>
    <t xml:space="preserve">http://jr.chemwatch.net/Resources/Images/GHSHar.GIF|http://jr.chemwatch.net/Resources/Images/GHSEnv.GIF</t>
  </si>
  <si>
    <t xml:space="preserve">SODIUM DICHLOROISOCYANURATE</t>
  </si>
  <si>
    <t xml:space="preserve">Oxidizing Solid Category 3|Acute Toxicity (Oral) Category 4|Eye Irrit. 2|STOT - SE (Resp. Irr.) Category 3|Chronic Aquatic Hazard Category 1</t>
  </si>
  <si>
    <t xml:space="preserve">H272|H302|H319|H335|H410|AUH031</t>
  </si>
  <si>
    <t xml:space="preserve">May intensify fire; oxidizer|Harmful if swallowed|Causes serious eye irritation|May cause respiratory irritation|Very toxic to aquatic life with long lasting effects|Contact with acid liberates toxic gas</t>
  </si>
  <si>
    <t xml:space="preserve">AS6 NZS4</t>
  </si>
  <si>
    <t xml:space="preserve">2893-78-9</t>
  </si>
  <si>
    <t xml:space="preserve">sodium dichloroisocyanurate</t>
  </si>
  <si>
    <t xml:space="preserve">C3HCl2N3O3.Na|C3HCl2N3O3.K</t>
  </si>
  <si>
    <t xml:space="preserve">http://jr.chemwatch.net/Resources/Images/GHSOxy.GIF|http://jr.chemwatch.net/Resources/Images/GHSHar.GIF|http://jr.chemwatch.net/Resources/Images/GHSEnv.GIF</t>
  </si>
  <si>
    <t xml:space="preserve">Waterco R70 Dry Chlorinator</t>
  </si>
  <si>
    <t xml:space="preserve">Oxidizing Solid Category 3|Acute Toxicity (Oral) Category 4|Skin Corrosion/Irritation Category 1B|Serious Eye Damage Category 1|Acute Aquatic Hazard Category 1</t>
  </si>
  <si>
    <t xml:space="preserve">H272|H302|H314|H318|H400|AUH031</t>
  </si>
  <si>
    <t xml:space="preserve">May intensify fire; oxidizer|Harmful if swallowed|Causes severe skin burns and eye damage|Causes serious eye damage|Very toxic to aquatic life|Contact with acid liberates toxic gas</t>
  </si>
  <si>
    <t xml:space="preserve">Flammable Liquid Category 4|Oxidizing Liquid Category 3|Skin Corrosion/Irritation Category 2|Eye Irrit. 2</t>
  </si>
  <si>
    <t xml:space="preserve">H227|H272|H315|H319|AUH031</t>
  </si>
  <si>
    <t xml:space="preserve">Combustible liquid|May intensify fire; oxidizer|Causes skin irritation|Causes serious eye irritation|Contact with acid liberates toxic gas</t>
  </si>
  <si>
    <t xml:space="preserve">http://jr.chemwatch.net/Resources/Images/GHSOxy.GIF|http://jr.chemwatch.net/Resources/Images/GHSHar.GIF</t>
  </si>
  <si>
    <t xml:space="preserve">West System 205 Fast Hardener</t>
  </si>
  <si>
    <t xml:space="preserve">Metal Corrosion Category 1|Acute Toxicity (Oral) Category 3|Acute Toxicity (Dermal) Category 3|Acute Toxicity (Inhalation) Category 2|Skin Corrosion/Irritation Category 1B|Serious Eye Damage Category 1|Respiratory Sensitizer Category 1|Skin Sensitizer Category 1|Germ Cell Mutagen Category 2|Carcinogen Category 2|Reproductive Toxicity Category 1|Acute Aquatic Hazard Category 2|Chronic Aquatic Hazard Category 2</t>
  </si>
  <si>
    <t xml:space="preserve">H290|H301|H311|H330|H314|H318|H334|H317|H341|H351|H360|H401|H411</t>
  </si>
  <si>
    <t xml:space="preserve">May be corrosive to metals|Toxic if swallowed|Toxic in contact with skin|Fatal if inhaled|Causes severe skin burns and eye damage|Causes serious eye damage|May cause allergy or asthma symptoms or breathing difficulties if inhaled|May cause an allergic skin reaction|Suspected of causing genetic defects|Suspected of causing cancer|May damage fertility or the unborn child|Toxic to aquatic life|Toxic to aquatic life with long lasting effects</t>
  </si>
  <si>
    <t xml:space="preserve">http://jr.chemwatch.net/Resources/Images/GHSCor.GIF|http://jr.chemwatch.net/Resources/Images/GHSTox.GIF|http://jr.chemwatch.net/Resources/Images/GHSChr.GIF|http://jr.chemwatch.net/Resources/Images/GHSEnv.GIF</t>
  </si>
  <si>
    <t xml:space="preserve">Aqua Plus Descaler</t>
  </si>
  <si>
    <t xml:space="preserve">8045-54</t>
  </si>
  <si>
    <t xml:space="preserve">soda ash solution 32%</t>
  </si>
  <si>
    <t xml:space="preserve">Acute Toxicity (Inhalation) Category 4|Skin Corrosion/Irritation Category 2|Eye Irrit. 2|STOT - SE (Resp. Irr.) Category 3</t>
  </si>
  <si>
    <t xml:space="preserve">H332|H315|H319|H335</t>
  </si>
  <si>
    <t xml:space="preserve">Harmful if inhaled|Causes skin irritation|Causes serious eye irritation|May cause respiratory irritation</t>
  </si>
  <si>
    <t xml:space="preserve">http://jr.chemwatch.net/Resources/Images/GHSHar.GIF</t>
  </si>
  <si>
    <t xml:space="preserve">West System 105 Epoxy Resin</t>
  </si>
  <si>
    <t xml:space="preserve">Acute Toxicity (Oral) Category 4|Acute Toxicity (Inhalation) Category 4|Skin Sensitizer Category 1|Chronic Aquatic Hazard Category 3</t>
  </si>
  <si>
    <t xml:space="preserve">H302|H332|H317|H412|AUH019|AUH066</t>
  </si>
  <si>
    <t xml:space="preserve">Harmful if swallowed|Harmful if inhaled|May cause an allergic skin reaction|Harmful to aquatic life with long lasting effects|May form explosive peroxides|Repeated exposure may cause skin dryness and cracking</t>
  </si>
  <si>
    <t xml:space="preserve">Caustic Soda Solution 30%</t>
  </si>
  <si>
    <t xml:space="preserve">H290|H314|H318</t>
  </si>
  <si>
    <t xml:space="preserve">May be corrosive to metals|Causes severe skin burns and eye damage|Causes serious eye damage</t>
  </si>
  <si>
    <t xml:space="preserve">4725-36</t>
  </si>
  <si>
    <t xml:space="preserve">http://jr.chemwatch.net/Resources/Images/GHSCor.GIF</t>
  </si>
  <si>
    <t xml:space="preserve">H315|H318|H341|H335</t>
  </si>
  <si>
    <t xml:space="preserve">Causes skin irritation|Causes serious eye damage|Suspected of causing genetic defects|May cause respiratory irritation</t>
  </si>
  <si>
    <t xml:space="preserve">None A/</t>
  </si>
  <si>
    <t xml:space="preserve">http://jr.chemwatch.net/Resources/Images/GHSHar.GIF|http://jr.chemwatch.net/Resources/Images/GHSCor.GIF|http://jr.chemwatch.net/Resources/Images/GHSChr.GIF</t>
  </si>
  <si>
    <t xml:space="preserve">METHYL ETHYL KETONE PEROXIDE,</t>
  </si>
  <si>
    <t xml:space="preserve">Organic Peroxide Type D|Skin Corrosion/Irritation Category 2|Skin Sensitizer Category 1|Aspiration Hazard Category 1</t>
  </si>
  <si>
    <t xml:space="preserve">H242|H315|H317|H304</t>
  </si>
  <si>
    <t xml:space="preserve">Heating may cause a fire|Causes skin irritation|May cause an allergic skin reaction|May be fatal if swallowed and enters airways</t>
  </si>
  <si>
    <t xml:space="preserve">2550-1</t>
  </si>
  <si>
    <t xml:space="preserve">methyl ethyl ketone peroxide,</t>
  </si>
  <si>
    <t xml:space="preserve">http://jr.chemwatch.net/Resources/Images/GHSFla.GIF|http://jr.chemwatch.net/Resources/Images/GHSHar.GIF|http://jr.chemwatch.net/Resources/Images/GHSChr.GIF</t>
  </si>
  <si>
    <t xml:space="preserve">H302|H315|H318|H335|H401|H411|AUH066</t>
  </si>
  <si>
    <t xml:space="preserve">Harmful if swallowed|Causes skin irritation|Causes serious eye damage|May cause respiratory irritation|Toxic to aquatic life|Toxic to aquatic life with long lasting effects|Repeated exposure may cause skin dryness and cracking</t>
  </si>
  <si>
    <t xml:space="preserve">http://jr.chemwatch.net/Resources/Images/GHSHar.GIF|http://jr.chemwatch.net/Resources/Images/GHSCor.GIF|http://jr.chemwatch.net/Resources/Images/GHSEnv.GIF</t>
  </si>
  <si>
    <t xml:space="preserve">Agar Acid Wash</t>
  </si>
  <si>
    <t xml:space="preserve">H290|H302|H314|H318|H401|H411</t>
  </si>
  <si>
    <t xml:space="preserve">May be corrosive to metals|Harmful if swallowed|Causes severe skin burns and eye damage|Causes serious eye damage|Toxic to aquatic life|Toxic to aquatic life with long lasting effects</t>
  </si>
  <si>
    <t xml:space="preserve">7034-49</t>
  </si>
  <si>
    <t xml:space="preserve">http://jr.chemwatch.net/Resources/Images/GHSCor.GIF|http://jr.chemwatch.net/Resources/Images/GHSHar.GIF|http://jr.chemwatch.net/Resources/Images/GHSEnv.GIF</t>
  </si>
  <si>
    <t xml:space="preserve">Homebrand Granular Chlorine Produced By Waterco</t>
  </si>
  <si>
    <t xml:space="preserve">4937-18</t>
  </si>
  <si>
    <t xml:space="preserve">A1</t>
  </si>
  <si>
    <t xml:space="preserve">Rank</t>
  </si>
  <si>
    <t xml:space="preserve">Search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A601</t>
  </si>
  <si>
    <t xml:space="preserve">A602</t>
  </si>
  <si>
    <t xml:space="preserve">A603</t>
  </si>
  <si>
    <t xml:space="preserve">A604</t>
  </si>
  <si>
    <t xml:space="preserve">A605</t>
  </si>
  <si>
    <t xml:space="preserve">A606</t>
  </si>
  <si>
    <t xml:space="preserve">A607</t>
  </si>
  <si>
    <t xml:space="preserve">A608</t>
  </si>
  <si>
    <t xml:space="preserve">A609</t>
  </si>
  <si>
    <t xml:space="preserve">A610</t>
  </si>
  <si>
    <t xml:space="preserve">A611</t>
  </si>
  <si>
    <t xml:space="preserve">A612</t>
  </si>
  <si>
    <t xml:space="preserve">A613</t>
  </si>
  <si>
    <t xml:space="preserve">A614</t>
  </si>
  <si>
    <t xml:space="preserve">A615</t>
  </si>
  <si>
    <t xml:space="preserve">A616</t>
  </si>
  <si>
    <t xml:space="preserve">A617</t>
  </si>
  <si>
    <t xml:space="preserve">A618</t>
  </si>
  <si>
    <t xml:space="preserve">A619</t>
  </si>
  <si>
    <t xml:space="preserve">A620</t>
  </si>
  <si>
    <t xml:space="preserve">A621</t>
  </si>
  <si>
    <t xml:space="preserve">A622</t>
  </si>
  <si>
    <t xml:space="preserve">A623</t>
  </si>
  <si>
    <t xml:space="preserve">A624</t>
  </si>
  <si>
    <t xml:space="preserve">A625</t>
  </si>
  <si>
    <t xml:space="preserve">A626</t>
  </si>
  <si>
    <t xml:space="preserve">A627</t>
  </si>
  <si>
    <t xml:space="preserve">A628</t>
  </si>
  <si>
    <t xml:space="preserve">A629</t>
  </si>
  <si>
    <t xml:space="preserve">A630</t>
  </si>
  <si>
    <t xml:space="preserve">A631</t>
  </si>
  <si>
    <t xml:space="preserve">A632</t>
  </si>
  <si>
    <t xml:space="preserve">A633</t>
  </si>
  <si>
    <t xml:space="preserve">A634</t>
  </si>
  <si>
    <t xml:space="preserve">A635</t>
  </si>
  <si>
    <t xml:space="preserve">A636</t>
  </si>
  <si>
    <t xml:space="preserve">A637</t>
  </si>
  <si>
    <t xml:space="preserve">A638</t>
  </si>
  <si>
    <t xml:space="preserve">A639</t>
  </si>
  <si>
    <t xml:space="preserve">A640</t>
  </si>
  <si>
    <t xml:space="preserve">A641</t>
  </si>
  <si>
    <t xml:space="preserve">A642</t>
  </si>
  <si>
    <t xml:space="preserve">A643</t>
  </si>
  <si>
    <t xml:space="preserve">A644</t>
  </si>
  <si>
    <t xml:space="preserve">A645</t>
  </si>
  <si>
    <t xml:space="preserve">A646</t>
  </si>
  <si>
    <t xml:space="preserve">A647</t>
  </si>
  <si>
    <t xml:space="preserve">A648</t>
  </si>
  <si>
    <t xml:space="preserve">A649</t>
  </si>
  <si>
    <t xml:space="preserve">A650</t>
  </si>
  <si>
    <t xml:space="preserve">A651</t>
  </si>
  <si>
    <t xml:space="preserve">A652</t>
  </si>
  <si>
    <t xml:space="preserve">A653</t>
  </si>
  <si>
    <t xml:space="preserve">A654</t>
  </si>
  <si>
    <t xml:space="preserve">A655</t>
  </si>
  <si>
    <t xml:space="preserve">A656</t>
  </si>
  <si>
    <t xml:space="preserve">A657</t>
  </si>
  <si>
    <t xml:space="preserve">A658</t>
  </si>
  <si>
    <t xml:space="preserve">A659</t>
  </si>
  <si>
    <t xml:space="preserve">A660</t>
  </si>
  <si>
    <t xml:space="preserve">A661</t>
  </si>
  <si>
    <t xml:space="preserve">A662</t>
  </si>
  <si>
    <t xml:space="preserve">A663</t>
  </si>
  <si>
    <t xml:space="preserve">A664</t>
  </si>
  <si>
    <t xml:space="preserve">A665</t>
  </si>
  <si>
    <t xml:space="preserve">A666</t>
  </si>
  <si>
    <t xml:space="preserve">A667</t>
  </si>
  <si>
    <t xml:space="preserve">A668</t>
  </si>
  <si>
    <t xml:space="preserve">A669</t>
  </si>
  <si>
    <t xml:space="preserve">A670</t>
  </si>
  <si>
    <t xml:space="preserve">A671</t>
  </si>
  <si>
    <t xml:space="preserve">A672</t>
  </si>
  <si>
    <t xml:space="preserve">A673</t>
  </si>
  <si>
    <t xml:space="preserve">A674</t>
  </si>
  <si>
    <t xml:space="preserve">A675</t>
  </si>
  <si>
    <t xml:space="preserve">A676</t>
  </si>
  <si>
    <t xml:space="preserve">A677</t>
  </si>
  <si>
    <t xml:space="preserve">A678</t>
  </si>
  <si>
    <t xml:space="preserve">A679</t>
  </si>
  <si>
    <t xml:space="preserve">A680</t>
  </si>
  <si>
    <t xml:space="preserve">A681</t>
  </si>
  <si>
    <t xml:space="preserve">A682</t>
  </si>
  <si>
    <t xml:space="preserve">A683</t>
  </si>
  <si>
    <t xml:space="preserve">A684</t>
  </si>
  <si>
    <t xml:space="preserve">A685</t>
  </si>
  <si>
    <t xml:space="preserve">A686</t>
  </si>
  <si>
    <t xml:space="preserve">A687</t>
  </si>
  <si>
    <t xml:space="preserve">A688</t>
  </si>
  <si>
    <t xml:space="preserve">A689</t>
  </si>
  <si>
    <t xml:space="preserve">A690</t>
  </si>
  <si>
    <t xml:space="preserve">A691</t>
  </si>
  <si>
    <t xml:space="preserve">A692</t>
  </si>
  <si>
    <t xml:space="preserve">A693</t>
  </si>
  <si>
    <t xml:space="preserve">A694</t>
  </si>
  <si>
    <t xml:space="preserve">A695</t>
  </si>
  <si>
    <t xml:space="preserve">A696</t>
  </si>
  <si>
    <t xml:space="preserve">A697</t>
  </si>
  <si>
    <t xml:space="preserve">A698</t>
  </si>
  <si>
    <t xml:space="preserve">A699</t>
  </si>
  <si>
    <t xml:space="preserve">A700</t>
  </si>
  <si>
    <t xml:space="preserve">A701</t>
  </si>
  <si>
    <t xml:space="preserve">A702</t>
  </si>
  <si>
    <t xml:space="preserve">A703</t>
  </si>
  <si>
    <t xml:space="preserve">A704</t>
  </si>
  <si>
    <t xml:space="preserve">A705</t>
  </si>
  <si>
    <t xml:space="preserve">A706</t>
  </si>
  <si>
    <t xml:space="preserve">A707</t>
  </si>
  <si>
    <t xml:space="preserve">A708</t>
  </si>
  <si>
    <t xml:space="preserve">A709</t>
  </si>
  <si>
    <t xml:space="preserve">A710</t>
  </si>
  <si>
    <t xml:space="preserve">A711</t>
  </si>
  <si>
    <t xml:space="preserve">A712</t>
  </si>
  <si>
    <t xml:space="preserve">A713</t>
  </si>
  <si>
    <t xml:space="preserve">A714</t>
  </si>
  <si>
    <t xml:space="preserve">A715</t>
  </si>
  <si>
    <t xml:space="preserve">A716</t>
  </si>
  <si>
    <t xml:space="preserve">A717</t>
  </si>
  <si>
    <t xml:space="preserve">A718</t>
  </si>
  <si>
    <t xml:space="preserve">A719</t>
  </si>
  <si>
    <t xml:space="preserve">A720</t>
  </si>
  <si>
    <t xml:space="preserve">A721</t>
  </si>
  <si>
    <t xml:space="preserve">A722</t>
  </si>
  <si>
    <t xml:space="preserve">A723</t>
  </si>
  <si>
    <t xml:space="preserve">A724</t>
  </si>
  <si>
    <t xml:space="preserve">A725</t>
  </si>
  <si>
    <t xml:space="preserve">A726</t>
  </si>
  <si>
    <t xml:space="preserve">A727</t>
  </si>
  <si>
    <t xml:space="preserve">A728</t>
  </si>
  <si>
    <t xml:space="preserve">A729</t>
  </si>
  <si>
    <t xml:space="preserve">A730</t>
  </si>
  <si>
    <t xml:space="preserve">A731</t>
  </si>
  <si>
    <t xml:space="preserve">A732</t>
  </si>
  <si>
    <t xml:space="preserve">A733</t>
  </si>
  <si>
    <t xml:space="preserve">A734</t>
  </si>
  <si>
    <t xml:space="preserve">A735</t>
  </si>
  <si>
    <t xml:space="preserve">A736</t>
  </si>
  <si>
    <t xml:space="preserve">A737</t>
  </si>
  <si>
    <t xml:space="preserve">A738</t>
  </si>
  <si>
    <t xml:space="preserve">A739</t>
  </si>
  <si>
    <t xml:space="preserve">A740</t>
  </si>
  <si>
    <t xml:space="preserve">A741</t>
  </si>
  <si>
    <t xml:space="preserve">A742</t>
  </si>
  <si>
    <t xml:space="preserve">A743</t>
  </si>
  <si>
    <t xml:space="preserve">A744</t>
  </si>
  <si>
    <t xml:space="preserve">A745</t>
  </si>
  <si>
    <t xml:space="preserve">A746</t>
  </si>
  <si>
    <t xml:space="preserve">A747</t>
  </si>
  <si>
    <t xml:space="preserve">A748</t>
  </si>
  <si>
    <t xml:space="preserve">A749</t>
  </si>
  <si>
    <t xml:space="preserve">A750</t>
  </si>
  <si>
    <t xml:space="preserve">A751</t>
  </si>
  <si>
    <t xml:space="preserve">A752</t>
  </si>
  <si>
    <t xml:space="preserve">A753</t>
  </si>
  <si>
    <t xml:space="preserve">A754</t>
  </si>
  <si>
    <t xml:space="preserve">A755</t>
  </si>
  <si>
    <t xml:space="preserve">A756</t>
  </si>
  <si>
    <t xml:space="preserve">A757</t>
  </si>
  <si>
    <t xml:space="preserve">A758</t>
  </si>
  <si>
    <t xml:space="preserve">A759</t>
  </si>
  <si>
    <t xml:space="preserve">A760</t>
  </si>
  <si>
    <t xml:space="preserve">A761</t>
  </si>
  <si>
    <t xml:space="preserve">A762</t>
  </si>
  <si>
    <t xml:space="preserve">A763</t>
  </si>
  <si>
    <t xml:space="preserve">A764</t>
  </si>
  <si>
    <t xml:space="preserve">A765</t>
  </si>
  <si>
    <t xml:space="preserve">A766</t>
  </si>
  <si>
    <t xml:space="preserve">A767</t>
  </si>
  <si>
    <t xml:space="preserve">A768</t>
  </si>
  <si>
    <t xml:space="preserve">A769</t>
  </si>
  <si>
    <t xml:space="preserve">A770</t>
  </si>
  <si>
    <t xml:space="preserve">A771</t>
  </si>
  <si>
    <t xml:space="preserve">A772</t>
  </si>
  <si>
    <t xml:space="preserve">A773</t>
  </si>
  <si>
    <t xml:space="preserve">A774</t>
  </si>
  <si>
    <t xml:space="preserve">A775</t>
  </si>
  <si>
    <t xml:space="preserve">A776</t>
  </si>
  <si>
    <t xml:space="preserve">A777</t>
  </si>
  <si>
    <t xml:space="preserve">A778</t>
  </si>
  <si>
    <t xml:space="preserve">A779</t>
  </si>
  <si>
    <t xml:space="preserve">A780</t>
  </si>
  <si>
    <t xml:space="preserve">A781</t>
  </si>
  <si>
    <t xml:space="preserve">A782</t>
  </si>
  <si>
    <t xml:space="preserve">A783</t>
  </si>
  <si>
    <t xml:space="preserve">A784</t>
  </si>
  <si>
    <t xml:space="preserve">A785</t>
  </si>
  <si>
    <t xml:space="preserve">A786</t>
  </si>
  <si>
    <t xml:space="preserve">A787</t>
  </si>
  <si>
    <t xml:space="preserve">A788</t>
  </si>
  <si>
    <t xml:space="preserve">A789</t>
  </si>
  <si>
    <t xml:space="preserve">A790</t>
  </si>
  <si>
    <t xml:space="preserve">A791</t>
  </si>
  <si>
    <t xml:space="preserve">A792</t>
  </si>
  <si>
    <t xml:space="preserve">A793</t>
  </si>
  <si>
    <t xml:space="preserve">A794</t>
  </si>
  <si>
    <t xml:space="preserve">A795</t>
  </si>
  <si>
    <t xml:space="preserve">A796</t>
  </si>
  <si>
    <t xml:space="preserve">A797</t>
  </si>
  <si>
    <t xml:space="preserve">A798</t>
  </si>
  <si>
    <t xml:space="preserve">A799</t>
  </si>
  <si>
    <t xml:space="preserve">A800</t>
  </si>
  <si>
    <t xml:space="preserve">A801</t>
  </si>
  <si>
    <t xml:space="preserve">A802</t>
  </si>
  <si>
    <t xml:space="preserve">A803</t>
  </si>
  <si>
    <t xml:space="preserve">A804</t>
  </si>
  <si>
    <t xml:space="preserve">A805</t>
  </si>
  <si>
    <t xml:space="preserve">A806</t>
  </si>
  <si>
    <t xml:space="preserve">A807</t>
  </si>
  <si>
    <t xml:space="preserve">A808</t>
  </si>
  <si>
    <t xml:space="preserve">A809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0</t>
  </si>
  <si>
    <t xml:space="preserve">A821</t>
  </si>
  <si>
    <t xml:space="preserve">A822</t>
  </si>
  <si>
    <t xml:space="preserve">A823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1</t>
  </si>
  <si>
    <t xml:space="preserve">A832</t>
  </si>
  <si>
    <t xml:space="preserve">A833</t>
  </si>
  <si>
    <t xml:space="preserve">A834</t>
  </si>
  <si>
    <t xml:space="preserve">A835</t>
  </si>
  <si>
    <t xml:space="preserve">A836</t>
  </si>
  <si>
    <t xml:space="preserve">A837</t>
  </si>
  <si>
    <t xml:space="preserve">A838</t>
  </si>
  <si>
    <t xml:space="preserve">A839</t>
  </si>
  <si>
    <t xml:space="preserve">A840</t>
  </si>
  <si>
    <t xml:space="preserve">A841</t>
  </si>
  <si>
    <t xml:space="preserve">A842</t>
  </si>
  <si>
    <t xml:space="preserve">A843</t>
  </si>
  <si>
    <t xml:space="preserve">A844</t>
  </si>
  <si>
    <t xml:space="preserve">A845</t>
  </si>
  <si>
    <t xml:space="preserve">A846</t>
  </si>
  <si>
    <t xml:space="preserve">A847</t>
  </si>
  <si>
    <t xml:space="preserve">A848</t>
  </si>
  <si>
    <t xml:space="preserve">A849</t>
  </si>
  <si>
    <t xml:space="preserve">A850</t>
  </si>
  <si>
    <t xml:space="preserve">A851</t>
  </si>
  <si>
    <t xml:space="preserve">A852</t>
  </si>
  <si>
    <t xml:space="preserve">A853</t>
  </si>
  <si>
    <t xml:space="preserve">A854</t>
  </si>
  <si>
    <t xml:space="preserve">A855</t>
  </si>
  <si>
    <t xml:space="preserve">A856</t>
  </si>
  <si>
    <t xml:space="preserve">A857</t>
  </si>
  <si>
    <t xml:space="preserve">A858</t>
  </si>
  <si>
    <t xml:space="preserve">A859</t>
  </si>
  <si>
    <t xml:space="preserve">A860</t>
  </si>
  <si>
    <t xml:space="preserve">A861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77</t>
  </si>
  <si>
    <t xml:space="preserve">A878</t>
  </si>
  <si>
    <t xml:space="preserve">A879</t>
  </si>
  <si>
    <t xml:space="preserve">A880</t>
  </si>
  <si>
    <t xml:space="preserve">A881</t>
  </si>
  <si>
    <t xml:space="preserve">A882</t>
  </si>
  <si>
    <t xml:space="preserve">A883</t>
  </si>
  <si>
    <t xml:space="preserve">A884</t>
  </si>
  <si>
    <t xml:space="preserve">A885</t>
  </si>
  <si>
    <t xml:space="preserve">A886</t>
  </si>
  <si>
    <t xml:space="preserve">A887</t>
  </si>
  <si>
    <t xml:space="preserve">A888</t>
  </si>
  <si>
    <t xml:space="preserve">A889</t>
  </si>
  <si>
    <t xml:space="preserve">A890</t>
  </si>
  <si>
    <t xml:space="preserve">A891</t>
  </si>
  <si>
    <t xml:space="preserve">A892</t>
  </si>
  <si>
    <t xml:space="preserve">A893</t>
  </si>
  <si>
    <t xml:space="preserve">A894</t>
  </si>
  <si>
    <t xml:space="preserve">A895</t>
  </si>
  <si>
    <t xml:space="preserve">A896</t>
  </si>
  <si>
    <t xml:space="preserve">A897</t>
  </si>
  <si>
    <t xml:space="preserve">A898</t>
  </si>
  <si>
    <t xml:space="preserve">A899</t>
  </si>
  <si>
    <t xml:space="preserve">A900</t>
  </si>
  <si>
    <t xml:space="preserve">A901</t>
  </si>
  <si>
    <t xml:space="preserve">A902</t>
  </si>
  <si>
    <t xml:space="preserve">A903</t>
  </si>
  <si>
    <t xml:space="preserve">A904</t>
  </si>
  <si>
    <t xml:space="preserve">A905</t>
  </si>
  <si>
    <t xml:space="preserve">A906</t>
  </si>
  <si>
    <t xml:space="preserve">A907</t>
  </si>
  <si>
    <t xml:space="preserve">A908</t>
  </si>
  <si>
    <t xml:space="preserve">A909</t>
  </si>
  <si>
    <t xml:space="preserve">A910</t>
  </si>
  <si>
    <t xml:space="preserve">A911</t>
  </si>
  <si>
    <t xml:space="preserve">A912</t>
  </si>
  <si>
    <t xml:space="preserve">A913</t>
  </si>
  <si>
    <t xml:space="preserve">A914</t>
  </si>
  <si>
    <t xml:space="preserve">A915</t>
  </si>
  <si>
    <t xml:space="preserve">A916</t>
  </si>
  <si>
    <t xml:space="preserve">A917</t>
  </si>
  <si>
    <t xml:space="preserve">A918</t>
  </si>
  <si>
    <t xml:space="preserve">A919</t>
  </si>
  <si>
    <t xml:space="preserve">A920</t>
  </si>
  <si>
    <t xml:space="preserve">A921</t>
  </si>
  <si>
    <t xml:space="preserve">A922</t>
  </si>
  <si>
    <t xml:space="preserve">A923</t>
  </si>
  <si>
    <t xml:space="preserve">A924</t>
  </si>
  <si>
    <t xml:space="preserve">A925</t>
  </si>
  <si>
    <t xml:space="preserve">A926</t>
  </si>
  <si>
    <t xml:space="preserve">A927</t>
  </si>
  <si>
    <t xml:space="preserve">A928</t>
  </si>
  <si>
    <t xml:space="preserve">A929</t>
  </si>
  <si>
    <t xml:space="preserve">A930</t>
  </si>
  <si>
    <t xml:space="preserve">A931</t>
  </si>
  <si>
    <t xml:space="preserve">A932</t>
  </si>
  <si>
    <t xml:space="preserve">A933</t>
  </si>
  <si>
    <t xml:space="preserve">A934</t>
  </si>
  <si>
    <t xml:space="preserve">A935</t>
  </si>
  <si>
    <t xml:space="preserve">A936</t>
  </si>
  <si>
    <t xml:space="preserve">A937</t>
  </si>
  <si>
    <t xml:space="preserve">A938</t>
  </si>
  <si>
    <t xml:space="preserve">A939</t>
  </si>
  <si>
    <t xml:space="preserve">A940</t>
  </si>
  <si>
    <t xml:space="preserve">A941</t>
  </si>
  <si>
    <t xml:space="preserve">A942</t>
  </si>
  <si>
    <t xml:space="preserve">A943</t>
  </si>
  <si>
    <t xml:space="preserve">A944</t>
  </si>
  <si>
    <t xml:space="preserve">A945</t>
  </si>
  <si>
    <t xml:space="preserve">A946</t>
  </si>
  <si>
    <t xml:space="preserve">A947</t>
  </si>
  <si>
    <t xml:space="preserve">A948</t>
  </si>
  <si>
    <t xml:space="preserve">A949</t>
  </si>
  <si>
    <t xml:space="preserve">A950</t>
  </si>
  <si>
    <t xml:space="preserve">A951</t>
  </si>
  <si>
    <t xml:space="preserve">A952</t>
  </si>
  <si>
    <t xml:space="preserve">A953</t>
  </si>
  <si>
    <t xml:space="preserve">A954</t>
  </si>
  <si>
    <t xml:space="preserve">A955</t>
  </si>
  <si>
    <t xml:space="preserve">A956</t>
  </si>
  <si>
    <t xml:space="preserve">A957</t>
  </si>
  <si>
    <t xml:space="preserve">A958</t>
  </si>
  <si>
    <t xml:space="preserve">A959</t>
  </si>
  <si>
    <t xml:space="preserve">A960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69</t>
  </si>
  <si>
    <t xml:space="preserve">A970</t>
  </si>
  <si>
    <t xml:space="preserve">A971</t>
  </si>
  <si>
    <t xml:space="preserve">A972</t>
  </si>
  <si>
    <t xml:space="preserve">A973</t>
  </si>
  <si>
    <t xml:space="preserve">A974</t>
  </si>
  <si>
    <t xml:space="preserve">A975</t>
  </si>
  <si>
    <t xml:space="preserve">A976</t>
  </si>
  <si>
    <t xml:space="preserve">A977</t>
  </si>
  <si>
    <t xml:space="preserve">A978</t>
  </si>
  <si>
    <t xml:space="preserve">A979</t>
  </si>
  <si>
    <t xml:space="preserve">A980</t>
  </si>
  <si>
    <t xml:space="preserve">A981</t>
  </si>
  <si>
    <t xml:space="preserve">A982</t>
  </si>
  <si>
    <t xml:space="preserve">A983</t>
  </si>
  <si>
    <t xml:space="preserve">A984</t>
  </si>
  <si>
    <t xml:space="preserve">A985</t>
  </si>
  <si>
    <t xml:space="preserve">A986</t>
  </si>
  <si>
    <t xml:space="preserve">A987</t>
  </si>
  <si>
    <t xml:space="preserve">A988</t>
  </si>
  <si>
    <t xml:space="preserve">A989</t>
  </si>
  <si>
    <t xml:space="preserve">A990</t>
  </si>
  <si>
    <t xml:space="preserve">A991</t>
  </si>
  <si>
    <t xml:space="preserve">A992</t>
  </si>
  <si>
    <t xml:space="preserve">A993</t>
  </si>
  <si>
    <t xml:space="preserve">A994</t>
  </si>
  <si>
    <t xml:space="preserve">A995</t>
  </si>
  <si>
    <t xml:space="preserve">A996</t>
  </si>
  <si>
    <t xml:space="preserve">A997</t>
  </si>
  <si>
    <t xml:space="preserve">A998</t>
  </si>
  <si>
    <t xml:space="preserve">A999</t>
  </si>
  <si>
    <t xml:space="preserve">A1000</t>
  </si>
  <si>
    <t xml:space="preserve">A1001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A1018</t>
  </si>
  <si>
    <t xml:space="preserve">A1019</t>
  </si>
  <si>
    <t xml:space="preserve">A1020</t>
  </si>
  <si>
    <t xml:space="preserve">A1021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29</t>
  </si>
  <si>
    <t xml:space="preserve">A1030</t>
  </si>
  <si>
    <t xml:space="preserve">A1031</t>
  </si>
  <si>
    <t xml:space="preserve">A1032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0</t>
  </si>
  <si>
    <t xml:space="preserve">A1041</t>
  </si>
  <si>
    <t xml:space="preserve">A1042</t>
  </si>
  <si>
    <t xml:space="preserve">A1043</t>
  </si>
  <si>
    <t xml:space="preserve">A1044</t>
  </si>
  <si>
    <t xml:space="preserve">A1045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1054</t>
  </si>
  <si>
    <t xml:space="preserve">A1055</t>
  </si>
  <si>
    <t xml:space="preserve">A1056</t>
  </si>
  <si>
    <t xml:space="preserve">A1057</t>
  </si>
  <si>
    <t xml:space="preserve">A1058</t>
  </si>
  <si>
    <t xml:space="preserve">A1059</t>
  </si>
  <si>
    <t xml:space="preserve">A1060</t>
  </si>
  <si>
    <t xml:space="preserve">A1061</t>
  </si>
  <si>
    <t xml:space="preserve">A1062</t>
  </si>
  <si>
    <t xml:space="preserve">A1063</t>
  </si>
  <si>
    <t xml:space="preserve">A1064</t>
  </si>
  <si>
    <t xml:space="preserve">A1065</t>
  </si>
  <si>
    <t xml:space="preserve">A1066</t>
  </si>
  <si>
    <t xml:space="preserve">A1067</t>
  </si>
  <si>
    <t xml:space="preserve">A1068</t>
  </si>
  <si>
    <t xml:space="preserve">A1069</t>
  </si>
  <si>
    <t xml:space="preserve">A1070</t>
  </si>
  <si>
    <t xml:space="preserve">A1071</t>
  </si>
  <si>
    <t xml:space="preserve">A1072</t>
  </si>
  <si>
    <t xml:space="preserve">A1073</t>
  </si>
  <si>
    <t xml:space="preserve">A1074</t>
  </si>
  <si>
    <t xml:space="preserve">A1075</t>
  </si>
  <si>
    <t xml:space="preserve">A1076</t>
  </si>
  <si>
    <t xml:space="preserve">A1077</t>
  </si>
  <si>
    <t xml:space="preserve">A1078</t>
  </si>
  <si>
    <t xml:space="preserve">A1079</t>
  </si>
  <si>
    <t xml:space="preserve">A1080</t>
  </si>
  <si>
    <t xml:space="preserve">A1081</t>
  </si>
  <si>
    <t xml:space="preserve">A1082</t>
  </si>
  <si>
    <t xml:space="preserve">A1083</t>
  </si>
  <si>
    <t xml:space="preserve">A1084</t>
  </si>
  <si>
    <t xml:space="preserve">A1085</t>
  </si>
  <si>
    <t xml:space="preserve">A1086</t>
  </si>
  <si>
    <t xml:space="preserve">A1087</t>
  </si>
  <si>
    <t xml:space="preserve">A1088</t>
  </si>
  <si>
    <t xml:space="preserve">A1089</t>
  </si>
  <si>
    <t xml:space="preserve">A1090</t>
  </si>
  <si>
    <t xml:space="preserve">A1091</t>
  </si>
  <si>
    <t xml:space="preserve">A1092</t>
  </si>
  <si>
    <t xml:space="preserve">A1093</t>
  </si>
  <si>
    <t xml:space="preserve">A1094</t>
  </si>
  <si>
    <t xml:space="preserve">A1095</t>
  </si>
  <si>
    <t xml:space="preserve">A1096</t>
  </si>
  <si>
    <t xml:space="preserve">A1097</t>
  </si>
  <si>
    <t xml:space="preserve">A1098</t>
  </si>
  <si>
    <t xml:space="preserve">A1099</t>
  </si>
  <si>
    <t xml:space="preserve">A1100</t>
  </si>
  <si>
    <t xml:space="preserve">A1101</t>
  </si>
  <si>
    <t xml:space="preserve">A1102</t>
  </si>
  <si>
    <t xml:space="preserve">A1103</t>
  </si>
  <si>
    <t xml:space="preserve">A1104</t>
  </si>
  <si>
    <t xml:space="preserve">A1105</t>
  </si>
  <si>
    <t xml:space="preserve">A1106</t>
  </si>
  <si>
    <t xml:space="preserve">A1107</t>
  </si>
  <si>
    <t xml:space="preserve">A1108</t>
  </si>
  <si>
    <t xml:space="preserve">A1109</t>
  </si>
  <si>
    <t xml:space="preserve">A1110</t>
  </si>
  <si>
    <t xml:space="preserve">A1111</t>
  </si>
  <si>
    <t xml:space="preserve">A1112</t>
  </si>
  <si>
    <t xml:space="preserve">A1113</t>
  </si>
  <si>
    <t xml:space="preserve">A1114</t>
  </si>
  <si>
    <t xml:space="preserve">A1115</t>
  </si>
  <si>
    <t xml:space="preserve">A1116</t>
  </si>
  <si>
    <t xml:space="preserve">A1117</t>
  </si>
  <si>
    <t xml:space="preserve">A1118</t>
  </si>
  <si>
    <t xml:space="preserve">A1119</t>
  </si>
  <si>
    <t xml:space="preserve">A1120</t>
  </si>
  <si>
    <t xml:space="preserve">A1121</t>
  </si>
  <si>
    <t xml:space="preserve">A1122</t>
  </si>
  <si>
    <t xml:space="preserve">A1123</t>
  </si>
  <si>
    <t xml:space="preserve">A1124</t>
  </si>
  <si>
    <t xml:space="preserve">A1125</t>
  </si>
  <si>
    <t xml:space="preserve">A1126</t>
  </si>
  <si>
    <t xml:space="preserve">A1127</t>
  </si>
  <si>
    <t xml:space="preserve">A1128</t>
  </si>
  <si>
    <t xml:space="preserve">A1129</t>
  </si>
  <si>
    <t xml:space="preserve">A1130</t>
  </si>
  <si>
    <t xml:space="preserve">A1131</t>
  </si>
  <si>
    <t xml:space="preserve">A1132</t>
  </si>
  <si>
    <t xml:space="preserve">A1133</t>
  </si>
  <si>
    <t xml:space="preserve">A1134</t>
  </si>
  <si>
    <t xml:space="preserve">A1135</t>
  </si>
  <si>
    <t xml:space="preserve">A1136</t>
  </si>
  <si>
    <t xml:space="preserve">A1137</t>
  </si>
  <si>
    <t xml:space="preserve">A1138</t>
  </si>
  <si>
    <t xml:space="preserve">A1139</t>
  </si>
  <si>
    <t xml:space="preserve">A1140</t>
  </si>
  <si>
    <t xml:space="preserve">A1141</t>
  </si>
  <si>
    <t xml:space="preserve">A1142</t>
  </si>
  <si>
    <t xml:space="preserve">A1143</t>
  </si>
  <si>
    <t xml:space="preserve">A1144</t>
  </si>
  <si>
    <t xml:space="preserve">A1145</t>
  </si>
  <si>
    <t xml:space="preserve">A1146</t>
  </si>
  <si>
    <t xml:space="preserve">A1147</t>
  </si>
  <si>
    <t xml:space="preserve">A1148</t>
  </si>
  <si>
    <t xml:space="preserve">A1149</t>
  </si>
  <si>
    <t xml:space="preserve">A1150</t>
  </si>
  <si>
    <t xml:space="preserve">A1151</t>
  </si>
  <si>
    <t xml:space="preserve">A1152</t>
  </si>
  <si>
    <t xml:space="preserve">A1153</t>
  </si>
  <si>
    <t xml:space="preserve">A1154</t>
  </si>
  <si>
    <t xml:space="preserve">A1155</t>
  </si>
  <si>
    <t xml:space="preserve">A1156</t>
  </si>
  <si>
    <t xml:space="preserve">A1157</t>
  </si>
  <si>
    <t xml:space="preserve">A1158</t>
  </si>
  <si>
    <t xml:space="preserve">A1159</t>
  </si>
  <si>
    <t xml:space="preserve">A1160</t>
  </si>
  <si>
    <t xml:space="preserve">A1161</t>
  </si>
  <si>
    <t xml:space="preserve">A1162</t>
  </si>
  <si>
    <t xml:space="preserve">A1163</t>
  </si>
  <si>
    <t xml:space="preserve">A1164</t>
  </si>
  <si>
    <t xml:space="preserve">A1165</t>
  </si>
  <si>
    <t xml:space="preserve">A1166</t>
  </si>
  <si>
    <t xml:space="preserve">A1167</t>
  </si>
  <si>
    <t xml:space="preserve">A1168</t>
  </si>
  <si>
    <t xml:space="preserve">A1169</t>
  </si>
  <si>
    <t xml:space="preserve">A1170</t>
  </si>
  <si>
    <t xml:space="preserve">A1171</t>
  </si>
  <si>
    <t xml:space="preserve">A1172</t>
  </si>
  <si>
    <t xml:space="preserve">A1173</t>
  </si>
  <si>
    <t xml:space="preserve">A1174</t>
  </si>
  <si>
    <t xml:space="preserve">A1175</t>
  </si>
  <si>
    <t xml:space="preserve">A1176</t>
  </si>
  <si>
    <t xml:space="preserve">A1177</t>
  </si>
  <si>
    <t xml:space="preserve">A1178</t>
  </si>
  <si>
    <t xml:space="preserve">A1179</t>
  </si>
  <si>
    <t xml:space="preserve">A1180</t>
  </si>
  <si>
    <t xml:space="preserve">A1181</t>
  </si>
  <si>
    <t xml:space="preserve">A1182</t>
  </si>
  <si>
    <t xml:space="preserve">A1183</t>
  </si>
  <si>
    <t xml:space="preserve">A1184</t>
  </si>
  <si>
    <t xml:space="preserve">A1185</t>
  </si>
  <si>
    <t xml:space="preserve">A1186</t>
  </si>
  <si>
    <t xml:space="preserve">A1187</t>
  </si>
  <si>
    <t xml:space="preserve">A1188</t>
  </si>
  <si>
    <t xml:space="preserve">A1189</t>
  </si>
  <si>
    <t xml:space="preserve">A1190</t>
  </si>
  <si>
    <t xml:space="preserve">A1191</t>
  </si>
  <si>
    <t xml:space="preserve">A1192</t>
  </si>
  <si>
    <t xml:space="preserve">A1193</t>
  </si>
  <si>
    <t xml:space="preserve">A1194</t>
  </si>
  <si>
    <t xml:space="preserve">A1195</t>
  </si>
  <si>
    <t xml:space="preserve">A1196</t>
  </si>
  <si>
    <t xml:space="preserve">A1197</t>
  </si>
  <si>
    <t xml:space="preserve">A1198</t>
  </si>
  <si>
    <t xml:space="preserve">A1199</t>
  </si>
  <si>
    <t xml:space="preserve">A1200</t>
  </si>
  <si>
    <t xml:space="preserve">A1201</t>
  </si>
  <si>
    <t xml:space="preserve">A1202</t>
  </si>
  <si>
    <t xml:space="preserve">A1203</t>
  </si>
  <si>
    <t xml:space="preserve">A1204</t>
  </si>
  <si>
    <t xml:space="preserve">A1205</t>
  </si>
  <si>
    <t xml:space="preserve">A1206</t>
  </si>
  <si>
    <t xml:space="preserve">A1207</t>
  </si>
  <si>
    <t xml:space="preserve">A1208</t>
  </si>
  <si>
    <t xml:space="preserve">A1209</t>
  </si>
  <si>
    <t xml:space="preserve">A1210</t>
  </si>
  <si>
    <t xml:space="preserve">A1211</t>
  </si>
  <si>
    <t xml:space="preserve">A1212</t>
  </si>
  <si>
    <t xml:space="preserve">A1213</t>
  </si>
  <si>
    <t xml:space="preserve">A1214</t>
  </si>
  <si>
    <t xml:space="preserve">A1215</t>
  </si>
  <si>
    <t xml:space="preserve">A1216</t>
  </si>
  <si>
    <t xml:space="preserve">A1217</t>
  </si>
  <si>
    <t xml:space="preserve">A1218</t>
  </si>
  <si>
    <t xml:space="preserve">A1219</t>
  </si>
  <si>
    <t xml:space="preserve">A1220</t>
  </si>
  <si>
    <t xml:space="preserve">A1221</t>
  </si>
  <si>
    <t xml:space="preserve">A1222</t>
  </si>
  <si>
    <t xml:space="preserve">A1223</t>
  </si>
  <si>
    <t xml:space="preserve">A1224</t>
  </si>
  <si>
    <t xml:space="preserve">A1225</t>
  </si>
  <si>
    <t xml:space="preserve">A1226</t>
  </si>
  <si>
    <t xml:space="preserve">A1227</t>
  </si>
  <si>
    <t xml:space="preserve">A1228</t>
  </si>
  <si>
    <t xml:space="preserve">A1229</t>
  </si>
  <si>
    <t xml:space="preserve">A1230</t>
  </si>
  <si>
    <t xml:space="preserve">A1231</t>
  </si>
  <si>
    <t xml:space="preserve">A1232</t>
  </si>
  <si>
    <t xml:space="preserve">A1233</t>
  </si>
  <si>
    <t xml:space="preserve">A1234</t>
  </si>
  <si>
    <t xml:space="preserve">A1235</t>
  </si>
  <si>
    <t xml:space="preserve">A1236</t>
  </si>
  <si>
    <t xml:space="preserve">A1237</t>
  </si>
  <si>
    <t xml:space="preserve">A1238</t>
  </si>
  <si>
    <t xml:space="preserve">A1239</t>
  </si>
  <si>
    <t xml:space="preserve">A1240</t>
  </si>
  <si>
    <t xml:space="preserve">A1241</t>
  </si>
  <si>
    <t xml:space="preserve">A1242</t>
  </si>
  <si>
    <t xml:space="preserve">A1243</t>
  </si>
  <si>
    <t xml:space="preserve">A1244</t>
  </si>
  <si>
    <t xml:space="preserve">A1245</t>
  </si>
  <si>
    <t xml:space="preserve">A1246</t>
  </si>
  <si>
    <t xml:space="preserve">A1247</t>
  </si>
  <si>
    <t xml:space="preserve">A1248</t>
  </si>
  <si>
    <t xml:space="preserve">A1249</t>
  </si>
  <si>
    <t xml:space="preserve">A1250</t>
  </si>
  <si>
    <t xml:space="preserve">A1251</t>
  </si>
  <si>
    <t xml:space="preserve">A1252</t>
  </si>
  <si>
    <t xml:space="preserve">A1253</t>
  </si>
  <si>
    <t xml:space="preserve">A1254</t>
  </si>
  <si>
    <t xml:space="preserve">A1255</t>
  </si>
  <si>
    <t xml:space="preserve">A1256</t>
  </si>
  <si>
    <t xml:space="preserve">A1257</t>
  </si>
  <si>
    <t xml:space="preserve">A1258</t>
  </si>
  <si>
    <t xml:space="preserve">A1259</t>
  </si>
  <si>
    <t xml:space="preserve">A1260</t>
  </si>
  <si>
    <t xml:space="preserve">A1261</t>
  </si>
  <si>
    <t xml:space="preserve">A1262</t>
  </si>
  <si>
    <t xml:space="preserve">A1263</t>
  </si>
  <si>
    <t xml:space="preserve">A1264</t>
  </si>
  <si>
    <t xml:space="preserve">A1265</t>
  </si>
  <si>
    <t xml:space="preserve">A1266</t>
  </si>
  <si>
    <t xml:space="preserve">A1267</t>
  </si>
  <si>
    <t xml:space="preserve">A1268</t>
  </si>
  <si>
    <t xml:space="preserve">A1269</t>
  </si>
  <si>
    <t xml:space="preserve">A1270</t>
  </si>
  <si>
    <t xml:space="preserve">A1271</t>
  </si>
  <si>
    <t xml:space="preserve">A1272</t>
  </si>
  <si>
    <t xml:space="preserve">A1273</t>
  </si>
  <si>
    <t xml:space="preserve">A1274</t>
  </si>
  <si>
    <t xml:space="preserve">A1275</t>
  </si>
  <si>
    <t xml:space="preserve">A1276</t>
  </si>
  <si>
    <t xml:space="preserve">A1277</t>
  </si>
  <si>
    <t xml:space="preserve">A1278</t>
  </si>
  <si>
    <t xml:space="preserve">A1279</t>
  </si>
  <si>
    <t xml:space="preserve">A1280</t>
  </si>
  <si>
    <t xml:space="preserve">A1281</t>
  </si>
  <si>
    <t xml:space="preserve">A1282</t>
  </si>
  <si>
    <t xml:space="preserve">A1283</t>
  </si>
  <si>
    <t xml:space="preserve">A1284</t>
  </si>
  <si>
    <t xml:space="preserve">A1285</t>
  </si>
  <si>
    <t xml:space="preserve">A1286</t>
  </si>
  <si>
    <t xml:space="preserve">A1287</t>
  </si>
  <si>
    <t xml:space="preserve">A1288</t>
  </si>
  <si>
    <t xml:space="preserve">A1289</t>
  </si>
  <si>
    <t xml:space="preserve">A1290</t>
  </si>
  <si>
    <t xml:space="preserve">A1291</t>
  </si>
  <si>
    <t xml:space="preserve">A1292</t>
  </si>
  <si>
    <t xml:space="preserve">A1293</t>
  </si>
  <si>
    <t xml:space="preserve">A1294</t>
  </si>
  <si>
    <t xml:space="preserve">A1295</t>
  </si>
  <si>
    <t xml:space="preserve">A1296</t>
  </si>
  <si>
    <t xml:space="preserve">A1297</t>
  </si>
  <si>
    <t xml:space="preserve">A1298</t>
  </si>
  <si>
    <t xml:space="preserve">A1299</t>
  </si>
  <si>
    <t xml:space="preserve">A1300</t>
  </si>
  <si>
    <t xml:space="preserve">A1301</t>
  </si>
  <si>
    <t xml:space="preserve">A1302</t>
  </si>
  <si>
    <t xml:space="preserve">A1303</t>
  </si>
  <si>
    <t xml:space="preserve">A1304</t>
  </si>
  <si>
    <t xml:space="preserve">A1305</t>
  </si>
  <si>
    <t xml:space="preserve">A1306</t>
  </si>
  <si>
    <t xml:space="preserve">A1307</t>
  </si>
  <si>
    <t xml:space="preserve">A1308</t>
  </si>
  <si>
    <t xml:space="preserve">A1309</t>
  </si>
  <si>
    <t xml:space="preserve">A1310</t>
  </si>
  <si>
    <t xml:space="preserve">A1311</t>
  </si>
  <si>
    <t xml:space="preserve">A1312</t>
  </si>
  <si>
    <t xml:space="preserve">A1313</t>
  </si>
  <si>
    <t xml:space="preserve">A1314</t>
  </si>
  <si>
    <t xml:space="preserve">A1315</t>
  </si>
  <si>
    <t xml:space="preserve">A1316</t>
  </si>
  <si>
    <t xml:space="preserve">A1317</t>
  </si>
  <si>
    <t xml:space="preserve">A1318</t>
  </si>
  <si>
    <t xml:space="preserve">A1319</t>
  </si>
  <si>
    <t xml:space="preserve">A1320</t>
  </si>
  <si>
    <t xml:space="preserve">A1321</t>
  </si>
  <si>
    <t xml:space="preserve">A1322</t>
  </si>
  <si>
    <t xml:space="preserve">A1323</t>
  </si>
  <si>
    <t xml:space="preserve">A1324</t>
  </si>
  <si>
    <t xml:space="preserve">A1325</t>
  </si>
  <si>
    <t xml:space="preserve">A1326</t>
  </si>
  <si>
    <t xml:space="preserve">A1327</t>
  </si>
  <si>
    <t xml:space="preserve">A1328</t>
  </si>
  <si>
    <t xml:space="preserve">A1329</t>
  </si>
  <si>
    <t xml:space="preserve">A1330</t>
  </si>
  <si>
    <t xml:space="preserve">A1331</t>
  </si>
  <si>
    <t xml:space="preserve">A1332</t>
  </si>
  <si>
    <t xml:space="preserve">A1333</t>
  </si>
  <si>
    <t xml:space="preserve">A1334</t>
  </si>
  <si>
    <t xml:space="preserve">A1335</t>
  </si>
  <si>
    <t xml:space="preserve">A1336</t>
  </si>
  <si>
    <t xml:space="preserve">A1337</t>
  </si>
  <si>
    <t xml:space="preserve">A1338</t>
  </si>
  <si>
    <t xml:space="preserve">A1339</t>
  </si>
  <si>
    <t xml:space="preserve">A1340</t>
  </si>
  <si>
    <t xml:space="preserve">A1341</t>
  </si>
  <si>
    <t xml:space="preserve">A1342</t>
  </si>
  <si>
    <t xml:space="preserve">A1343</t>
  </si>
  <si>
    <t xml:space="preserve">A1344</t>
  </si>
  <si>
    <t xml:space="preserve">A1345</t>
  </si>
  <si>
    <t xml:space="preserve">A1346</t>
  </si>
  <si>
    <t xml:space="preserve">A1347</t>
  </si>
  <si>
    <t xml:space="preserve">A1348</t>
  </si>
  <si>
    <t xml:space="preserve">A1349</t>
  </si>
  <si>
    <t xml:space="preserve">A1350</t>
  </si>
  <si>
    <t xml:space="preserve">A1351</t>
  </si>
  <si>
    <t xml:space="preserve">A1352</t>
  </si>
  <si>
    <t xml:space="preserve">A1353</t>
  </si>
  <si>
    <t xml:space="preserve">A1354</t>
  </si>
  <si>
    <t xml:space="preserve">A1355</t>
  </si>
  <si>
    <t xml:space="preserve">A1356</t>
  </si>
  <si>
    <t xml:space="preserve">A1357</t>
  </si>
  <si>
    <t xml:space="preserve">A1358</t>
  </si>
  <si>
    <t xml:space="preserve">A1359</t>
  </si>
  <si>
    <t xml:space="preserve">A1360</t>
  </si>
  <si>
    <t xml:space="preserve">A1361</t>
  </si>
  <si>
    <t xml:space="preserve">A1362</t>
  </si>
  <si>
    <t xml:space="preserve">A1363</t>
  </si>
  <si>
    <t xml:space="preserve">A1364</t>
  </si>
  <si>
    <t xml:space="preserve">A1365</t>
  </si>
  <si>
    <t xml:space="preserve">A1366</t>
  </si>
  <si>
    <t xml:space="preserve">A1367</t>
  </si>
  <si>
    <t xml:space="preserve">A1368</t>
  </si>
  <si>
    <t xml:space="preserve">A1369</t>
  </si>
  <si>
    <t xml:space="preserve">A1370</t>
  </si>
  <si>
    <t xml:space="preserve">A1371</t>
  </si>
  <si>
    <t xml:space="preserve">A1372</t>
  </si>
  <si>
    <t xml:space="preserve">A1373</t>
  </si>
  <si>
    <t xml:space="preserve">A1374</t>
  </si>
  <si>
    <t xml:space="preserve">A1375</t>
  </si>
  <si>
    <t xml:space="preserve">A1376</t>
  </si>
  <si>
    <t xml:space="preserve">A1377</t>
  </si>
  <si>
    <t xml:space="preserve">A1378</t>
  </si>
  <si>
    <t xml:space="preserve">A1379</t>
  </si>
  <si>
    <t xml:space="preserve">A1380</t>
  </si>
  <si>
    <t xml:space="preserve">A1381</t>
  </si>
  <si>
    <t xml:space="preserve">A1382</t>
  </si>
  <si>
    <t xml:space="preserve">A1383</t>
  </si>
  <si>
    <t xml:space="preserve">A1384</t>
  </si>
  <si>
    <t xml:space="preserve">A1385</t>
  </si>
  <si>
    <t xml:space="preserve">A1386</t>
  </si>
  <si>
    <t xml:space="preserve">A1387</t>
  </si>
  <si>
    <t xml:space="preserve">A1388</t>
  </si>
  <si>
    <t xml:space="preserve">A1389</t>
  </si>
  <si>
    <t xml:space="preserve">A1390</t>
  </si>
  <si>
    <t xml:space="preserve">A1391</t>
  </si>
  <si>
    <t xml:space="preserve">A1392</t>
  </si>
  <si>
    <t xml:space="preserve">A1393</t>
  </si>
  <si>
    <t xml:space="preserve">A1394</t>
  </si>
  <si>
    <t xml:space="preserve">A1395</t>
  </si>
  <si>
    <t xml:space="preserve">A1396</t>
  </si>
  <si>
    <t xml:space="preserve">A1397</t>
  </si>
  <si>
    <t xml:space="preserve">A1398</t>
  </si>
  <si>
    <t xml:space="preserve">A1399</t>
  </si>
  <si>
    <t xml:space="preserve">A1400</t>
  </si>
  <si>
    <t xml:space="preserve">A1401</t>
  </si>
  <si>
    <t xml:space="preserve">A1402</t>
  </si>
  <si>
    <t xml:space="preserve">A1403</t>
  </si>
  <si>
    <t xml:space="preserve">A1404</t>
  </si>
  <si>
    <t xml:space="preserve">A1405</t>
  </si>
  <si>
    <t xml:space="preserve">A1406</t>
  </si>
  <si>
    <t xml:space="preserve">A1407</t>
  </si>
  <si>
    <t xml:space="preserve">A1408</t>
  </si>
  <si>
    <t xml:space="preserve">A1409</t>
  </si>
  <si>
    <t xml:space="preserve">A1410</t>
  </si>
  <si>
    <t xml:space="preserve">A1411</t>
  </si>
  <si>
    <t xml:space="preserve">A1412</t>
  </si>
  <si>
    <t xml:space="preserve">A1413</t>
  </si>
  <si>
    <t xml:space="preserve">A1414</t>
  </si>
  <si>
    <t xml:space="preserve">A1415</t>
  </si>
  <si>
    <t xml:space="preserve">A1416</t>
  </si>
  <si>
    <t xml:space="preserve">A1417</t>
  </si>
  <si>
    <t xml:space="preserve">A1418</t>
  </si>
  <si>
    <t xml:space="preserve">A1419</t>
  </si>
  <si>
    <t xml:space="preserve">A1420</t>
  </si>
  <si>
    <t xml:space="preserve">A1421</t>
  </si>
  <si>
    <t xml:space="preserve">A1422</t>
  </si>
  <si>
    <t xml:space="preserve">A1423</t>
  </si>
  <si>
    <t xml:space="preserve">A1424</t>
  </si>
  <si>
    <t xml:space="preserve">A1425</t>
  </si>
  <si>
    <t xml:space="preserve">A1426</t>
  </si>
  <si>
    <t xml:space="preserve">A1427</t>
  </si>
  <si>
    <t xml:space="preserve">A1428</t>
  </si>
  <si>
    <t xml:space="preserve">A1429</t>
  </si>
  <si>
    <t xml:space="preserve">A1430</t>
  </si>
  <si>
    <t xml:space="preserve">A1431</t>
  </si>
  <si>
    <t xml:space="preserve">A1432</t>
  </si>
  <si>
    <t xml:space="preserve">A1433</t>
  </si>
  <si>
    <t xml:space="preserve">A1434</t>
  </si>
  <si>
    <t xml:space="preserve">A1435</t>
  </si>
  <si>
    <t xml:space="preserve">A1436</t>
  </si>
  <si>
    <t xml:space="preserve">A1437</t>
  </si>
  <si>
    <t xml:space="preserve">A1438</t>
  </si>
  <si>
    <t xml:space="preserve">A1439</t>
  </si>
  <si>
    <t xml:space="preserve">A1440</t>
  </si>
  <si>
    <t xml:space="preserve">A1441</t>
  </si>
  <si>
    <t xml:space="preserve">A1442</t>
  </si>
  <si>
    <t xml:space="preserve">A1443</t>
  </si>
  <si>
    <t xml:space="preserve">A1444</t>
  </si>
  <si>
    <t xml:space="preserve">A1445</t>
  </si>
  <si>
    <t xml:space="preserve">A1446</t>
  </si>
  <si>
    <t xml:space="preserve">A1447</t>
  </si>
  <si>
    <t xml:space="preserve">A1448</t>
  </si>
  <si>
    <t xml:space="preserve">A1449</t>
  </si>
  <si>
    <t xml:space="preserve">A1450</t>
  </si>
  <si>
    <t xml:space="preserve">A1451</t>
  </si>
  <si>
    <t xml:space="preserve">A1452</t>
  </si>
  <si>
    <t xml:space="preserve">A1453</t>
  </si>
  <si>
    <t xml:space="preserve">A1454</t>
  </si>
  <si>
    <t xml:space="preserve">A1455</t>
  </si>
  <si>
    <t xml:space="preserve">A1456</t>
  </si>
  <si>
    <t xml:space="preserve">A1457</t>
  </si>
  <si>
    <t xml:space="preserve">A1458</t>
  </si>
  <si>
    <t xml:space="preserve">A1459</t>
  </si>
  <si>
    <t xml:space="preserve">A1460</t>
  </si>
  <si>
    <t xml:space="preserve">A1461</t>
  </si>
  <si>
    <t xml:space="preserve">A1462</t>
  </si>
  <si>
    <t xml:space="preserve">A1463</t>
  </si>
  <si>
    <t xml:space="preserve">A1464</t>
  </si>
  <si>
    <t xml:space="preserve">A1465</t>
  </si>
  <si>
    <t xml:space="preserve">A1466</t>
  </si>
  <si>
    <t xml:space="preserve">A1467</t>
  </si>
  <si>
    <t xml:space="preserve">A1468</t>
  </si>
  <si>
    <t xml:space="preserve">A1469</t>
  </si>
  <si>
    <t xml:space="preserve">A1470</t>
  </si>
  <si>
    <t xml:space="preserve">A1471</t>
  </si>
  <si>
    <t xml:space="preserve">A1472</t>
  </si>
  <si>
    <t xml:space="preserve">A1473</t>
  </si>
  <si>
    <t xml:space="preserve">A1474</t>
  </si>
  <si>
    <t xml:space="preserve">A1475</t>
  </si>
  <si>
    <t xml:space="preserve">A1476</t>
  </si>
  <si>
    <t xml:space="preserve">A1477</t>
  </si>
  <si>
    <t xml:space="preserve">A1478</t>
  </si>
  <si>
    <t xml:space="preserve">A1479</t>
  </si>
  <si>
    <t xml:space="preserve">A1480</t>
  </si>
  <si>
    <t xml:space="preserve">A1481</t>
  </si>
  <si>
    <t xml:space="preserve">A1482</t>
  </si>
  <si>
    <t xml:space="preserve">A1483</t>
  </si>
  <si>
    <t xml:space="preserve">A1484</t>
  </si>
  <si>
    <t xml:space="preserve">A1485</t>
  </si>
  <si>
    <t xml:space="preserve">A1486</t>
  </si>
  <si>
    <t xml:space="preserve">A1487</t>
  </si>
  <si>
    <t xml:space="preserve">A1488</t>
  </si>
  <si>
    <t xml:space="preserve">A1489</t>
  </si>
  <si>
    <t xml:space="preserve">A1490</t>
  </si>
  <si>
    <t xml:space="preserve">A1491</t>
  </si>
  <si>
    <t xml:space="preserve">A1492</t>
  </si>
  <si>
    <t xml:space="preserve">A1493</t>
  </si>
  <si>
    <t xml:space="preserve">A1494</t>
  </si>
  <si>
    <t xml:space="preserve">A1495</t>
  </si>
  <si>
    <t xml:space="preserve">A1496</t>
  </si>
  <si>
    <t xml:space="preserve">A1497</t>
  </si>
  <si>
    <t xml:space="preserve">A1498</t>
  </si>
  <si>
    <t xml:space="preserve">A1499</t>
  </si>
  <si>
    <t xml:space="preserve">A1500</t>
  </si>
  <si>
    <t xml:space="preserve">A1501</t>
  </si>
  <si>
    <t xml:space="preserve">A1502</t>
  </si>
  <si>
    <t xml:space="preserve">A1503</t>
  </si>
  <si>
    <t xml:space="preserve">A1504</t>
  </si>
  <si>
    <t xml:space="preserve">A1505</t>
  </si>
  <si>
    <t xml:space="preserve">A1506</t>
  </si>
  <si>
    <t xml:space="preserve">A1507</t>
  </si>
  <si>
    <t xml:space="preserve">A1508</t>
  </si>
  <si>
    <t xml:space="preserve">A1509</t>
  </si>
  <si>
    <t xml:space="preserve">A1510</t>
  </si>
  <si>
    <t xml:space="preserve">A1511</t>
  </si>
  <si>
    <t xml:space="preserve">A1512</t>
  </si>
  <si>
    <t xml:space="preserve">A1513</t>
  </si>
  <si>
    <t xml:space="preserve">A1514</t>
  </si>
  <si>
    <t xml:space="preserve">A1515</t>
  </si>
  <si>
    <t xml:space="preserve">A1516</t>
  </si>
  <si>
    <t xml:space="preserve">A1517</t>
  </si>
  <si>
    <t xml:space="preserve">A1518</t>
  </si>
  <si>
    <t xml:space="preserve">A1519</t>
  </si>
  <si>
    <t xml:space="preserve">A1520</t>
  </si>
  <si>
    <t xml:space="preserve">A1521</t>
  </si>
  <si>
    <t xml:space="preserve">A1522</t>
  </si>
  <si>
    <t xml:space="preserve">A1523</t>
  </si>
  <si>
    <t xml:space="preserve">A1524</t>
  </si>
  <si>
    <t xml:space="preserve">A1525</t>
  </si>
  <si>
    <t xml:space="preserve">A1526</t>
  </si>
  <si>
    <t xml:space="preserve">A1527</t>
  </si>
  <si>
    <t xml:space="preserve">A1528</t>
  </si>
  <si>
    <t xml:space="preserve">A1529</t>
  </si>
  <si>
    <t xml:space="preserve">A1530</t>
  </si>
  <si>
    <t xml:space="preserve">A1531</t>
  </si>
  <si>
    <t xml:space="preserve">A1532</t>
  </si>
  <si>
    <t xml:space="preserve">A1533</t>
  </si>
  <si>
    <t xml:space="preserve">A1534</t>
  </si>
  <si>
    <t xml:space="preserve">A1535</t>
  </si>
  <si>
    <t xml:space="preserve">A1536</t>
  </si>
  <si>
    <t xml:space="preserve">A1537</t>
  </si>
  <si>
    <t xml:space="preserve">A1538</t>
  </si>
  <si>
    <t xml:space="preserve">A1539</t>
  </si>
  <si>
    <t xml:space="preserve">A1540</t>
  </si>
  <si>
    <t xml:space="preserve">A1541</t>
  </si>
  <si>
    <t xml:space="preserve">A1542</t>
  </si>
  <si>
    <t xml:space="preserve">A1543</t>
  </si>
  <si>
    <t xml:space="preserve">A1544</t>
  </si>
  <si>
    <t xml:space="preserve">A1545</t>
  </si>
  <si>
    <t xml:space="preserve">A1546</t>
  </si>
  <si>
    <t xml:space="preserve">A1547</t>
  </si>
  <si>
    <t xml:space="preserve">A1548</t>
  </si>
  <si>
    <t xml:space="preserve">A1549</t>
  </si>
  <si>
    <t xml:space="preserve">A1550</t>
  </si>
  <si>
    <t xml:space="preserve">A1551</t>
  </si>
  <si>
    <t xml:space="preserve">A1552</t>
  </si>
  <si>
    <t xml:space="preserve">A1553</t>
  </si>
  <si>
    <t xml:space="preserve">A1554</t>
  </si>
  <si>
    <t xml:space="preserve">A1555</t>
  </si>
  <si>
    <t xml:space="preserve">A1556</t>
  </si>
  <si>
    <t xml:space="preserve">A1557</t>
  </si>
  <si>
    <t xml:space="preserve">A1558</t>
  </si>
  <si>
    <t xml:space="preserve">A1559</t>
  </si>
  <si>
    <t xml:space="preserve">A1560</t>
  </si>
  <si>
    <t xml:space="preserve">A1561</t>
  </si>
  <si>
    <t xml:space="preserve">A1562</t>
  </si>
  <si>
    <t xml:space="preserve">A1563</t>
  </si>
  <si>
    <t xml:space="preserve">A1564</t>
  </si>
  <si>
    <t xml:space="preserve">A1565</t>
  </si>
  <si>
    <t xml:space="preserve">A1566</t>
  </si>
  <si>
    <t xml:space="preserve">A1567</t>
  </si>
  <si>
    <t xml:space="preserve">A1568</t>
  </si>
  <si>
    <t xml:space="preserve">A1569</t>
  </si>
  <si>
    <t xml:space="preserve">A1570</t>
  </si>
  <si>
    <t xml:space="preserve">A1571</t>
  </si>
  <si>
    <t xml:space="preserve">A1572</t>
  </si>
  <si>
    <t xml:space="preserve">A1573</t>
  </si>
  <si>
    <t xml:space="preserve">A1574</t>
  </si>
  <si>
    <t xml:space="preserve">A1575</t>
  </si>
  <si>
    <t xml:space="preserve">A1576</t>
  </si>
  <si>
    <t xml:space="preserve">A1577</t>
  </si>
  <si>
    <t xml:space="preserve">A1578</t>
  </si>
  <si>
    <t xml:space="preserve">A1579</t>
  </si>
  <si>
    <t xml:space="preserve">A1580</t>
  </si>
  <si>
    <t xml:space="preserve">A1581</t>
  </si>
  <si>
    <t xml:space="preserve">A1582</t>
  </si>
  <si>
    <t xml:space="preserve">A1583</t>
  </si>
  <si>
    <t xml:space="preserve">A1584</t>
  </si>
  <si>
    <t xml:space="preserve">A1585</t>
  </si>
  <si>
    <t xml:space="preserve">A1586</t>
  </si>
  <si>
    <t xml:space="preserve">A1587</t>
  </si>
  <si>
    <t xml:space="preserve">A1588</t>
  </si>
  <si>
    <t xml:space="preserve">A1589</t>
  </si>
  <si>
    <t xml:space="preserve">A1590</t>
  </si>
  <si>
    <t xml:space="preserve">A1591</t>
  </si>
  <si>
    <t xml:space="preserve">A1592</t>
  </si>
  <si>
    <t xml:space="preserve">A1593</t>
  </si>
  <si>
    <t xml:space="preserve">A1594</t>
  </si>
  <si>
    <t xml:space="preserve">A1595</t>
  </si>
  <si>
    <t xml:space="preserve">A1596</t>
  </si>
  <si>
    <t xml:space="preserve">A1597</t>
  </si>
  <si>
    <t xml:space="preserve">A1598</t>
  </si>
  <si>
    <t xml:space="preserve">A1599</t>
  </si>
  <si>
    <t xml:space="preserve">A1600</t>
  </si>
  <si>
    <t xml:space="preserve">A1601</t>
  </si>
  <si>
    <t xml:space="preserve">A1602</t>
  </si>
  <si>
    <t xml:space="preserve">A1603</t>
  </si>
  <si>
    <t xml:space="preserve">A1604</t>
  </si>
  <si>
    <t xml:space="preserve">A1605</t>
  </si>
  <si>
    <t xml:space="preserve">A1606</t>
  </si>
  <si>
    <t xml:space="preserve">A1607</t>
  </si>
  <si>
    <t xml:space="preserve">A1608</t>
  </si>
  <si>
    <t xml:space="preserve">A1609</t>
  </si>
  <si>
    <t xml:space="preserve">A1610</t>
  </si>
  <si>
    <t xml:space="preserve">A1611</t>
  </si>
  <si>
    <t xml:space="preserve">A1612</t>
  </si>
  <si>
    <t xml:space="preserve">A1613</t>
  </si>
  <si>
    <t xml:space="preserve">A1614</t>
  </si>
  <si>
    <t xml:space="preserve">A1615</t>
  </si>
  <si>
    <t xml:space="preserve">A1616</t>
  </si>
  <si>
    <t xml:space="preserve">A1617</t>
  </si>
  <si>
    <t xml:space="preserve">A1618</t>
  </si>
  <si>
    <t xml:space="preserve">A1619</t>
  </si>
  <si>
    <t xml:space="preserve">A1620</t>
  </si>
  <si>
    <t xml:space="preserve">A1621</t>
  </si>
  <si>
    <t xml:space="preserve">A1622</t>
  </si>
  <si>
    <t xml:space="preserve">A1623</t>
  </si>
  <si>
    <t xml:space="preserve">A1624</t>
  </si>
  <si>
    <t xml:space="preserve">A1625</t>
  </si>
  <si>
    <t xml:space="preserve">A1626</t>
  </si>
  <si>
    <t xml:space="preserve">A1627</t>
  </si>
  <si>
    <t xml:space="preserve">A1628</t>
  </si>
  <si>
    <t xml:space="preserve">A1629</t>
  </si>
  <si>
    <t xml:space="preserve">A1630</t>
  </si>
  <si>
    <t xml:space="preserve">A1631</t>
  </si>
  <si>
    <t xml:space="preserve">A1632</t>
  </si>
  <si>
    <t xml:space="preserve">A1633</t>
  </si>
  <si>
    <t xml:space="preserve">A1634</t>
  </si>
  <si>
    <t xml:space="preserve">A1635</t>
  </si>
  <si>
    <t xml:space="preserve">A1636</t>
  </si>
  <si>
    <t xml:space="preserve">A1637</t>
  </si>
  <si>
    <t xml:space="preserve">A1638</t>
  </si>
  <si>
    <t xml:space="preserve">A1639</t>
  </si>
  <si>
    <t xml:space="preserve">A1640</t>
  </si>
  <si>
    <t xml:space="preserve">A1641</t>
  </si>
  <si>
    <t xml:space="preserve">A1642</t>
  </si>
  <si>
    <t xml:space="preserve">A1643</t>
  </si>
  <si>
    <t xml:space="preserve">A1644</t>
  </si>
  <si>
    <t xml:space="preserve">A1645</t>
  </si>
  <si>
    <t xml:space="preserve">A1646</t>
  </si>
  <si>
    <t xml:space="preserve">A1647</t>
  </si>
  <si>
    <t xml:space="preserve">A1648</t>
  </si>
  <si>
    <t xml:space="preserve">A1649</t>
  </si>
  <si>
    <t xml:space="preserve">A1650</t>
  </si>
  <si>
    <t xml:space="preserve">A1651</t>
  </si>
  <si>
    <t xml:space="preserve">A1652</t>
  </si>
  <si>
    <t xml:space="preserve">A1653</t>
  </si>
  <si>
    <t xml:space="preserve">A1654</t>
  </si>
  <si>
    <t xml:space="preserve">A1655</t>
  </si>
  <si>
    <t xml:space="preserve">A1656</t>
  </si>
  <si>
    <t xml:space="preserve">A1657</t>
  </si>
  <si>
    <t xml:space="preserve">A1658</t>
  </si>
  <si>
    <t xml:space="preserve">A1659</t>
  </si>
  <si>
    <t xml:space="preserve">A1660</t>
  </si>
  <si>
    <t xml:space="preserve">A1661</t>
  </si>
  <si>
    <t xml:space="preserve">A1662</t>
  </si>
  <si>
    <t xml:space="preserve">A1663</t>
  </si>
  <si>
    <t xml:space="preserve">A1664</t>
  </si>
  <si>
    <t xml:space="preserve">A1665</t>
  </si>
  <si>
    <t xml:space="preserve">A1666</t>
  </si>
  <si>
    <t xml:space="preserve">A1667</t>
  </si>
  <si>
    <t xml:space="preserve">A1668</t>
  </si>
  <si>
    <t xml:space="preserve">A1669</t>
  </si>
  <si>
    <t xml:space="preserve">A1670</t>
  </si>
  <si>
    <t xml:space="preserve">A1671</t>
  </si>
  <si>
    <t xml:space="preserve">A1672</t>
  </si>
  <si>
    <t xml:space="preserve">A1673</t>
  </si>
  <si>
    <t xml:space="preserve">A1674</t>
  </si>
  <si>
    <t xml:space="preserve">A1675</t>
  </si>
  <si>
    <t xml:space="preserve">A1676</t>
  </si>
  <si>
    <t xml:space="preserve">A1677</t>
  </si>
  <si>
    <t xml:space="preserve">A1678</t>
  </si>
  <si>
    <t xml:space="preserve">A1679</t>
  </si>
  <si>
    <t xml:space="preserve">A1680</t>
  </si>
  <si>
    <t xml:space="preserve">A1681</t>
  </si>
  <si>
    <t xml:space="preserve">A1682</t>
  </si>
  <si>
    <t xml:space="preserve">A1683</t>
  </si>
  <si>
    <t xml:space="preserve">A1684</t>
  </si>
  <si>
    <t xml:space="preserve">A1685</t>
  </si>
  <si>
    <t xml:space="preserve">A1686</t>
  </si>
  <si>
    <t xml:space="preserve">A1687</t>
  </si>
  <si>
    <t xml:space="preserve">A1688</t>
  </si>
  <si>
    <t xml:space="preserve">A1689</t>
  </si>
  <si>
    <t xml:space="preserve">A1690</t>
  </si>
  <si>
    <t xml:space="preserve">A1691</t>
  </si>
  <si>
    <t xml:space="preserve">A1692</t>
  </si>
  <si>
    <t xml:space="preserve">A1693</t>
  </si>
  <si>
    <t xml:space="preserve">A1694</t>
  </si>
  <si>
    <t xml:space="preserve">A1695</t>
  </si>
  <si>
    <t xml:space="preserve">A1696</t>
  </si>
  <si>
    <t xml:space="preserve">A1697</t>
  </si>
  <si>
    <t xml:space="preserve">A1698</t>
  </si>
  <si>
    <t xml:space="preserve">A1699</t>
  </si>
  <si>
    <t xml:space="preserve">A1700</t>
  </si>
  <si>
    <t xml:space="preserve">A1701</t>
  </si>
  <si>
    <t xml:space="preserve">A1702</t>
  </si>
  <si>
    <t xml:space="preserve">A1703</t>
  </si>
  <si>
    <t xml:space="preserve">A1704</t>
  </si>
  <si>
    <t xml:space="preserve">A1705</t>
  </si>
  <si>
    <t xml:space="preserve">A1706</t>
  </si>
  <si>
    <t xml:space="preserve">A1707</t>
  </si>
  <si>
    <t xml:space="preserve">A1708</t>
  </si>
  <si>
    <t xml:space="preserve">A1709</t>
  </si>
  <si>
    <t xml:space="preserve">A1710</t>
  </si>
  <si>
    <t xml:space="preserve">A1711</t>
  </si>
  <si>
    <t xml:space="preserve">A1712</t>
  </si>
  <si>
    <t xml:space="preserve">A1713</t>
  </si>
  <si>
    <t xml:space="preserve">A1714</t>
  </si>
  <si>
    <t xml:space="preserve">A1715</t>
  </si>
  <si>
    <t xml:space="preserve">A1716</t>
  </si>
  <si>
    <t xml:space="preserve">A1717</t>
  </si>
  <si>
    <t xml:space="preserve">A1718</t>
  </si>
  <si>
    <t xml:space="preserve">A1719</t>
  </si>
  <si>
    <t xml:space="preserve">A1720</t>
  </si>
  <si>
    <t xml:space="preserve">A1721</t>
  </si>
  <si>
    <t xml:space="preserve">A1722</t>
  </si>
  <si>
    <t xml:space="preserve">A1723</t>
  </si>
  <si>
    <t xml:space="preserve">A1724</t>
  </si>
  <si>
    <t xml:space="preserve">A1725</t>
  </si>
  <si>
    <t xml:space="preserve">A1726</t>
  </si>
  <si>
    <t xml:space="preserve">A1727</t>
  </si>
  <si>
    <t xml:space="preserve">A1728</t>
  </si>
  <si>
    <t xml:space="preserve">A1729</t>
  </si>
  <si>
    <t xml:space="preserve">A1730</t>
  </si>
  <si>
    <t xml:space="preserve">A1731</t>
  </si>
  <si>
    <t xml:space="preserve">A1732</t>
  </si>
  <si>
    <t xml:space="preserve">A1733</t>
  </si>
  <si>
    <t xml:space="preserve">A1734</t>
  </si>
  <si>
    <t xml:space="preserve">A1735</t>
  </si>
  <si>
    <t xml:space="preserve">A1736</t>
  </si>
  <si>
    <t xml:space="preserve">A1737</t>
  </si>
  <si>
    <t xml:space="preserve">A1738</t>
  </si>
  <si>
    <t xml:space="preserve">A1739</t>
  </si>
  <si>
    <t xml:space="preserve">A1740</t>
  </si>
  <si>
    <t xml:space="preserve">A1741</t>
  </si>
  <si>
    <t xml:space="preserve">A1742</t>
  </si>
  <si>
    <t xml:space="preserve">A1743</t>
  </si>
  <si>
    <t xml:space="preserve">A1744</t>
  </si>
  <si>
    <t xml:space="preserve">A1745</t>
  </si>
  <si>
    <t xml:space="preserve">A1746</t>
  </si>
  <si>
    <t xml:space="preserve">A1747</t>
  </si>
  <si>
    <t xml:space="preserve">A1748</t>
  </si>
  <si>
    <t xml:space="preserve">A1749</t>
  </si>
  <si>
    <t xml:space="preserve">A1750</t>
  </si>
  <si>
    <t xml:space="preserve">A1751</t>
  </si>
  <si>
    <t xml:space="preserve">A1752</t>
  </si>
  <si>
    <t xml:space="preserve">A1753</t>
  </si>
  <si>
    <t xml:space="preserve">A1754</t>
  </si>
  <si>
    <t xml:space="preserve">A1755</t>
  </si>
  <si>
    <t xml:space="preserve">A1756</t>
  </si>
  <si>
    <t xml:space="preserve">A1757</t>
  </si>
  <si>
    <t xml:space="preserve">A1758</t>
  </si>
  <si>
    <t xml:space="preserve">A1759</t>
  </si>
  <si>
    <t xml:space="preserve">A1760</t>
  </si>
  <si>
    <t xml:space="preserve">A1761</t>
  </si>
  <si>
    <t xml:space="preserve">A1762</t>
  </si>
  <si>
    <t xml:space="preserve">A1763</t>
  </si>
  <si>
    <t xml:space="preserve">A1764</t>
  </si>
  <si>
    <t xml:space="preserve">A1765</t>
  </si>
  <si>
    <t xml:space="preserve">A1766</t>
  </si>
  <si>
    <t xml:space="preserve">A1767</t>
  </si>
  <si>
    <t xml:space="preserve">A1768</t>
  </si>
  <si>
    <t xml:space="preserve">A1769</t>
  </si>
  <si>
    <t xml:space="preserve">A1770</t>
  </si>
  <si>
    <t xml:space="preserve">A1771</t>
  </si>
  <si>
    <t xml:space="preserve">A1772</t>
  </si>
  <si>
    <t xml:space="preserve">A1773</t>
  </si>
  <si>
    <t xml:space="preserve">A1774</t>
  </si>
  <si>
    <t xml:space="preserve">A1775</t>
  </si>
  <si>
    <t xml:space="preserve">A1776</t>
  </si>
  <si>
    <t xml:space="preserve">A1777</t>
  </si>
  <si>
    <t xml:space="preserve">A1778</t>
  </si>
  <si>
    <t xml:space="preserve">A1779</t>
  </si>
  <si>
    <t xml:space="preserve">A1780</t>
  </si>
  <si>
    <t xml:space="preserve">A1781</t>
  </si>
  <si>
    <t xml:space="preserve">A1782</t>
  </si>
  <si>
    <t xml:space="preserve">A1783</t>
  </si>
  <si>
    <t xml:space="preserve">A1784</t>
  </si>
  <si>
    <t xml:space="preserve">A1785</t>
  </si>
  <si>
    <t xml:space="preserve">A1786</t>
  </si>
  <si>
    <t xml:space="preserve">A1787</t>
  </si>
  <si>
    <t xml:space="preserve">A1788</t>
  </si>
  <si>
    <t xml:space="preserve">A1789</t>
  </si>
  <si>
    <t xml:space="preserve">A1790</t>
  </si>
  <si>
    <t xml:space="preserve">A1791</t>
  </si>
  <si>
    <t xml:space="preserve">A1792</t>
  </si>
  <si>
    <t xml:space="preserve">A1793</t>
  </si>
  <si>
    <t xml:space="preserve">A1794</t>
  </si>
  <si>
    <t xml:space="preserve">A1795</t>
  </si>
  <si>
    <t xml:space="preserve">A1796</t>
  </si>
  <si>
    <t xml:space="preserve">A1797</t>
  </si>
  <si>
    <t xml:space="preserve">A1798</t>
  </si>
  <si>
    <t xml:space="preserve">A1799</t>
  </si>
  <si>
    <t xml:space="preserve">A1800</t>
  </si>
  <si>
    <t xml:space="preserve">A1801</t>
  </si>
  <si>
    <t xml:space="preserve">A1802</t>
  </si>
  <si>
    <t xml:space="preserve">A1803</t>
  </si>
  <si>
    <t xml:space="preserve">A1804</t>
  </si>
  <si>
    <t xml:space="preserve">A1805</t>
  </si>
  <si>
    <t xml:space="preserve">A1806</t>
  </si>
  <si>
    <t xml:space="preserve">A1807</t>
  </si>
  <si>
    <t xml:space="preserve">A1808</t>
  </si>
  <si>
    <t xml:space="preserve">A1809</t>
  </si>
  <si>
    <t xml:space="preserve">A1810</t>
  </si>
  <si>
    <t xml:space="preserve">A1811</t>
  </si>
  <si>
    <t xml:space="preserve">A1812</t>
  </si>
  <si>
    <t xml:space="preserve">A1813</t>
  </si>
  <si>
    <t xml:space="preserve">A1814</t>
  </si>
  <si>
    <t xml:space="preserve">A1815</t>
  </si>
  <si>
    <t xml:space="preserve">A1816</t>
  </si>
  <si>
    <t xml:space="preserve">A1817</t>
  </si>
  <si>
    <t xml:space="preserve">A1818</t>
  </si>
  <si>
    <t xml:space="preserve">A1819</t>
  </si>
  <si>
    <t xml:space="preserve">A1820</t>
  </si>
  <si>
    <t xml:space="preserve">A1821</t>
  </si>
  <si>
    <t xml:space="preserve">A1822</t>
  </si>
  <si>
    <t xml:space="preserve">A1823</t>
  </si>
  <si>
    <t xml:space="preserve">A1824</t>
  </si>
  <si>
    <t xml:space="preserve">A1825</t>
  </si>
  <si>
    <t xml:space="preserve">A1826</t>
  </si>
  <si>
    <t xml:space="preserve">A1827</t>
  </si>
  <si>
    <t xml:space="preserve">A1828</t>
  </si>
  <si>
    <t xml:space="preserve">A1829</t>
  </si>
  <si>
    <t xml:space="preserve">A1830</t>
  </si>
  <si>
    <t xml:space="preserve">A1831</t>
  </si>
  <si>
    <t xml:space="preserve">A1832</t>
  </si>
  <si>
    <t xml:space="preserve">A1833</t>
  </si>
  <si>
    <t xml:space="preserve">A1834</t>
  </si>
  <si>
    <t xml:space="preserve">A1835</t>
  </si>
  <si>
    <t xml:space="preserve">A1836</t>
  </si>
  <si>
    <t xml:space="preserve">A1837</t>
  </si>
  <si>
    <t xml:space="preserve">A1838</t>
  </si>
  <si>
    <t xml:space="preserve">A1839</t>
  </si>
  <si>
    <t xml:space="preserve">A1840</t>
  </si>
  <si>
    <t xml:space="preserve">A1841</t>
  </si>
  <si>
    <t xml:space="preserve">A1842</t>
  </si>
  <si>
    <t xml:space="preserve">A1843</t>
  </si>
  <si>
    <t xml:space="preserve">A1844</t>
  </si>
  <si>
    <t xml:space="preserve">A1845</t>
  </si>
  <si>
    <t xml:space="preserve">A1846</t>
  </si>
  <si>
    <t xml:space="preserve">A1847</t>
  </si>
  <si>
    <t xml:space="preserve">A1848</t>
  </si>
  <si>
    <t xml:space="preserve">A1849</t>
  </si>
  <si>
    <t xml:space="preserve">A1850</t>
  </si>
  <si>
    <t xml:space="preserve">A1851</t>
  </si>
  <si>
    <t xml:space="preserve">A1852</t>
  </si>
  <si>
    <t xml:space="preserve">A1853</t>
  </si>
  <si>
    <t xml:space="preserve">A1854</t>
  </si>
  <si>
    <t xml:space="preserve">A1855</t>
  </si>
  <si>
    <t xml:space="preserve">A1856</t>
  </si>
  <si>
    <t xml:space="preserve">A1857</t>
  </si>
  <si>
    <t xml:space="preserve">A1858</t>
  </si>
  <si>
    <t xml:space="preserve">A1859</t>
  </si>
  <si>
    <t xml:space="preserve">A1860</t>
  </si>
  <si>
    <t xml:space="preserve">A1861</t>
  </si>
  <si>
    <t xml:space="preserve">A1862</t>
  </si>
  <si>
    <t xml:space="preserve">A1863</t>
  </si>
  <si>
    <t xml:space="preserve">A1864</t>
  </si>
  <si>
    <t xml:space="preserve">A1865</t>
  </si>
  <si>
    <t xml:space="preserve">A1866</t>
  </si>
  <si>
    <t xml:space="preserve">A1867</t>
  </si>
  <si>
    <t xml:space="preserve">A1868</t>
  </si>
  <si>
    <t xml:space="preserve">A1869</t>
  </si>
  <si>
    <t xml:space="preserve">A1870</t>
  </si>
  <si>
    <t xml:space="preserve">A1871</t>
  </si>
  <si>
    <t xml:space="preserve">A1872</t>
  </si>
  <si>
    <t xml:space="preserve">A1873</t>
  </si>
  <si>
    <t xml:space="preserve">A1874</t>
  </si>
  <si>
    <t xml:space="preserve">A1875</t>
  </si>
  <si>
    <t xml:space="preserve">A1876</t>
  </si>
  <si>
    <t xml:space="preserve">A1877</t>
  </si>
  <si>
    <t xml:space="preserve">A1878</t>
  </si>
  <si>
    <t xml:space="preserve">A1879</t>
  </si>
  <si>
    <t xml:space="preserve">A1880</t>
  </si>
  <si>
    <t xml:space="preserve">A1881</t>
  </si>
  <si>
    <t xml:space="preserve">A1882</t>
  </si>
  <si>
    <t xml:space="preserve">A1883</t>
  </si>
  <si>
    <t xml:space="preserve">A1884</t>
  </si>
  <si>
    <t xml:space="preserve">A1885</t>
  </si>
  <si>
    <t xml:space="preserve">A1886</t>
  </si>
  <si>
    <t xml:space="preserve">A1887</t>
  </si>
  <si>
    <t xml:space="preserve">A1888</t>
  </si>
  <si>
    <t xml:space="preserve">A1889</t>
  </si>
  <si>
    <t xml:space="preserve">A1890</t>
  </si>
  <si>
    <t xml:space="preserve">A1891</t>
  </si>
  <si>
    <t xml:space="preserve">A1892</t>
  </si>
  <si>
    <t xml:space="preserve">A1893</t>
  </si>
  <si>
    <t xml:space="preserve">A1894</t>
  </si>
  <si>
    <t xml:space="preserve">A1895</t>
  </si>
  <si>
    <t xml:space="preserve">A1896</t>
  </si>
  <si>
    <t xml:space="preserve">A1897</t>
  </si>
  <si>
    <t xml:space="preserve">A1898</t>
  </si>
  <si>
    <t xml:space="preserve">A1899</t>
  </si>
  <si>
    <t xml:space="preserve">A1900</t>
  </si>
  <si>
    <t xml:space="preserve">A1901</t>
  </si>
  <si>
    <t xml:space="preserve">A1902</t>
  </si>
  <si>
    <t xml:space="preserve">A1903</t>
  </si>
  <si>
    <t xml:space="preserve">A1904</t>
  </si>
  <si>
    <t xml:space="preserve">A1905</t>
  </si>
  <si>
    <t xml:space="preserve">A1906</t>
  </si>
  <si>
    <t xml:space="preserve">A1907</t>
  </si>
  <si>
    <t xml:space="preserve">A1908</t>
  </si>
  <si>
    <t xml:space="preserve">A1909</t>
  </si>
  <si>
    <t xml:space="preserve">A1910</t>
  </si>
  <si>
    <t xml:space="preserve">A1911</t>
  </si>
  <si>
    <t xml:space="preserve">A1912</t>
  </si>
  <si>
    <t xml:space="preserve">A1913</t>
  </si>
  <si>
    <t xml:space="preserve">A1914</t>
  </si>
  <si>
    <t xml:space="preserve">A1915</t>
  </si>
  <si>
    <t xml:space="preserve">A1916</t>
  </si>
  <si>
    <t xml:space="preserve">A1917</t>
  </si>
  <si>
    <t xml:space="preserve">A1918</t>
  </si>
  <si>
    <t xml:space="preserve">A1919</t>
  </si>
  <si>
    <t xml:space="preserve">A1920</t>
  </si>
  <si>
    <t xml:space="preserve">A1921</t>
  </si>
  <si>
    <t xml:space="preserve">A1922</t>
  </si>
  <si>
    <t xml:space="preserve">A1923</t>
  </si>
  <si>
    <t xml:space="preserve">A1924</t>
  </si>
  <si>
    <t xml:space="preserve">A1925</t>
  </si>
  <si>
    <t xml:space="preserve">A1926</t>
  </si>
  <si>
    <t xml:space="preserve">A1927</t>
  </si>
  <si>
    <t xml:space="preserve">A1928</t>
  </si>
  <si>
    <t xml:space="preserve">A1929</t>
  </si>
  <si>
    <t xml:space="preserve">A1930</t>
  </si>
  <si>
    <t xml:space="preserve">A1931</t>
  </si>
  <si>
    <t xml:space="preserve">A1932</t>
  </si>
  <si>
    <t xml:space="preserve">A1933</t>
  </si>
  <si>
    <t xml:space="preserve">A1934</t>
  </si>
  <si>
    <t xml:space="preserve">A1935</t>
  </si>
  <si>
    <t xml:space="preserve">A1936</t>
  </si>
  <si>
    <t xml:space="preserve">A1937</t>
  </si>
  <si>
    <t xml:space="preserve">A1938</t>
  </si>
  <si>
    <t xml:space="preserve">A1939</t>
  </si>
  <si>
    <t xml:space="preserve">A1940</t>
  </si>
  <si>
    <t xml:space="preserve">A1941</t>
  </si>
  <si>
    <t xml:space="preserve">A1942</t>
  </si>
  <si>
    <t xml:space="preserve">A1943</t>
  </si>
  <si>
    <t xml:space="preserve">A1944</t>
  </si>
  <si>
    <t xml:space="preserve">A1945</t>
  </si>
  <si>
    <t xml:space="preserve">A1946</t>
  </si>
  <si>
    <t xml:space="preserve">A1947</t>
  </si>
  <si>
    <t xml:space="preserve">A1948</t>
  </si>
  <si>
    <t xml:space="preserve">A1949</t>
  </si>
  <si>
    <t xml:space="preserve">A1950</t>
  </si>
  <si>
    <t xml:space="preserve">A1951</t>
  </si>
  <si>
    <t xml:space="preserve">A1952</t>
  </si>
  <si>
    <t xml:space="preserve">A1953</t>
  </si>
  <si>
    <t xml:space="preserve">A1954</t>
  </si>
  <si>
    <t xml:space="preserve">A1955</t>
  </si>
  <si>
    <t xml:space="preserve">A1956</t>
  </si>
  <si>
    <t xml:space="preserve">A1957</t>
  </si>
  <si>
    <t xml:space="preserve">A1958</t>
  </si>
  <si>
    <t xml:space="preserve">A1959</t>
  </si>
  <si>
    <t xml:space="preserve">A1960</t>
  </si>
  <si>
    <t xml:space="preserve">A1961</t>
  </si>
  <si>
    <t xml:space="preserve">A1962</t>
  </si>
  <si>
    <t xml:space="preserve">A1963</t>
  </si>
  <si>
    <t xml:space="preserve">A1964</t>
  </si>
  <si>
    <t xml:space="preserve">A1965</t>
  </si>
  <si>
    <t xml:space="preserve">A1966</t>
  </si>
  <si>
    <t xml:space="preserve">A1967</t>
  </si>
  <si>
    <t xml:space="preserve">A1968</t>
  </si>
  <si>
    <t xml:space="preserve">A1969</t>
  </si>
  <si>
    <t xml:space="preserve">A1970</t>
  </si>
  <si>
    <t xml:space="preserve">A1971</t>
  </si>
  <si>
    <t xml:space="preserve">A1972</t>
  </si>
  <si>
    <t xml:space="preserve">A1973</t>
  </si>
  <si>
    <t xml:space="preserve">A1974</t>
  </si>
  <si>
    <t xml:space="preserve">A1975</t>
  </si>
  <si>
    <t xml:space="preserve">A1976</t>
  </si>
  <si>
    <t xml:space="preserve">A1977</t>
  </si>
  <si>
    <t xml:space="preserve">A1978</t>
  </si>
  <si>
    <t xml:space="preserve">A1979</t>
  </si>
  <si>
    <t xml:space="preserve">A1980</t>
  </si>
  <si>
    <t xml:space="preserve">A1981</t>
  </si>
  <si>
    <t xml:space="preserve">A1982</t>
  </si>
  <si>
    <t xml:space="preserve">A1983</t>
  </si>
  <si>
    <t xml:space="preserve">A1984</t>
  </si>
  <si>
    <t xml:space="preserve">A1985</t>
  </si>
  <si>
    <t xml:space="preserve">A1986</t>
  </si>
  <si>
    <t xml:space="preserve">A1987</t>
  </si>
  <si>
    <t xml:space="preserve">A1988</t>
  </si>
  <si>
    <t xml:space="preserve">A1989</t>
  </si>
  <si>
    <t xml:space="preserve">A1990</t>
  </si>
  <si>
    <t xml:space="preserve">A1991</t>
  </si>
  <si>
    <t xml:space="preserve">A1992</t>
  </si>
  <si>
    <t xml:space="preserve">A1993</t>
  </si>
  <si>
    <t xml:space="preserve">A1994</t>
  </si>
  <si>
    <t xml:space="preserve">A1995</t>
  </si>
  <si>
    <t xml:space="preserve">A1996</t>
  </si>
  <si>
    <t xml:space="preserve">A1997</t>
  </si>
  <si>
    <t xml:space="preserve">A1998</t>
  </si>
  <si>
    <t xml:space="preserve">A1999</t>
  </si>
  <si>
    <t xml:space="preserve">A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FF99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ecd.sa.gov.au/hrhealthsafety/pages/hazards/hazchems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7</xdr:row>
      <xdr:rowOff>9720</xdr:rowOff>
    </xdr:from>
    <xdr:to>
      <xdr:col>11</xdr:col>
      <xdr:colOff>433440</xdr:colOff>
      <xdr:row>27</xdr:row>
      <xdr:rowOff>190800</xdr:rowOff>
    </xdr:to>
    <xdr:sp>
      <xdr:nvSpPr>
        <xdr:cNvPr id="0" name="Text Box 1">
          <a:hlinkClick r:id="rId1"/>
        </xdr:cNvPr>
        <xdr:cNvSpPr/>
      </xdr:nvSpPr>
      <xdr:spPr>
        <a:xfrm>
          <a:off x="593640" y="1381320"/>
          <a:ext cx="6922440" cy="3990960"/>
        </a:xfrm>
        <a:prstGeom prst="rect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he "Approved Chemicals List" worksheet contains all hazardous chemicals approved for use in DECD sites.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ote chemicals listed under the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wimming Pools tab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may only be used in sites with swimming pools, unless the chemical is sited elsewhere in this document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hemicals must b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obtained/stored/used/disposed of in accordance with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D Hazardous Chemical Procedur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ownload above documents at www.decd.sa.gov.au/hrhealthsafety/pages/hazards/hazchems/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Worksites are encouraged to customise this list to suit their inventory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Do not add substances that are not approved for use in DECD worksit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2</xdr:col>
      <xdr:colOff>272160</xdr:colOff>
      <xdr:row>2</xdr:row>
      <xdr:rowOff>57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160" y="0"/>
          <a:ext cx="7978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cs.sa.gov.au/docs/files/communities/docman/1/Swimming_Pool_SOP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</sheetData>
  <mergeCells count="2"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0.7"/>
    <col collapsed="false" customWidth="true" hidden="false" outlineLevel="0" max="3" min="3" style="0" width="3.85"/>
    <col collapsed="false" customWidth="true" hidden="true" outlineLevel="0" max="4" min="4" style="0" width="3.99"/>
    <col collapsed="false" customWidth="true" hidden="false" outlineLevel="0" max="5" min="5" style="4" width="1.99"/>
    <col collapsed="false" customWidth="true" hidden="false" outlineLevel="0" max="6" min="6" style="0" width="94.85"/>
  </cols>
  <sheetData>
    <row r="1" customFormat="false" ht="21" hidden="false" customHeight="true" outlineLevel="0" collapsed="false">
      <c r="A1" s="5" t="s">
        <v>2</v>
      </c>
      <c r="B1" s="6"/>
      <c r="D1" s="0" t="n">
        <v>1</v>
      </c>
      <c r="E1" s="7" t="s">
        <v>3</v>
      </c>
      <c r="F1" s="8"/>
    </row>
    <row r="2" customFormat="false" ht="15" hidden="false" customHeight="false" outlineLevel="0" collapsed="false">
      <c r="A2" s="9" t="s">
        <v>4</v>
      </c>
      <c r="E2" s="10"/>
      <c r="F2" s="11"/>
    </row>
    <row r="3" customFormat="false" ht="15" hidden="false" customHeight="false" outlineLevel="0" collapsed="false">
      <c r="A3" s="0" t="n">
        <v>1</v>
      </c>
      <c r="B3" s="0" t="str">
        <f aca="false">IF($B$1="","",IFERROR(VLOOKUP(A3,Search_Function!$B$2:$D$2000,3,FALSE()),""))</f>
        <v/>
      </c>
      <c r="D3" s="0" t="n">
        <v>2</v>
      </c>
      <c r="E3" s="10" t="s">
        <v>5</v>
      </c>
      <c r="F3" s="12"/>
    </row>
    <row r="4" customFormat="false" ht="15" hidden="false" customHeight="false" outlineLevel="0" collapsed="false">
      <c r="A4" s="0" t="n">
        <v>2</v>
      </c>
      <c r="B4" s="0" t="str">
        <f aca="false">IF($B$1="","",IFERROR(VLOOKUP(A4,Search_Function!$B$2:$D$2000,3,FALSE()),""))</f>
        <v/>
      </c>
      <c r="E4" s="13"/>
      <c r="F4" s="12" t="str">
        <f aca="false">IFERROR(VLOOKUP($F$2,'Approved Chemicals List'!$A$2:$Q$2004,D3,FALSE()),"")</f>
        <v/>
      </c>
    </row>
    <row r="5" customFormat="false" ht="15" hidden="false" customHeight="false" outlineLevel="0" collapsed="false">
      <c r="A5" s="0" t="n">
        <v>3</v>
      </c>
      <c r="B5" s="0" t="str">
        <f aca="false">IF($B$1="","",IFERROR(VLOOKUP(A5,Search_Function!$B$2:$D$2000,3,FALSE()),""))</f>
        <v/>
      </c>
      <c r="D5" s="0" t="n">
        <v>3</v>
      </c>
      <c r="E5" s="10" t="s">
        <v>6</v>
      </c>
      <c r="F5" s="12"/>
    </row>
    <row r="6" customFormat="false" ht="15" hidden="false" customHeight="false" outlineLevel="0" collapsed="false">
      <c r="A6" s="0" t="n">
        <v>4</v>
      </c>
      <c r="B6" s="0" t="str">
        <f aca="false">IF($B$1="","",IFERROR(VLOOKUP(A6,Search_Function!$B$2:$D$2000,3,FALSE()),""))</f>
        <v/>
      </c>
      <c r="E6" s="10"/>
      <c r="F6" s="12" t="str">
        <f aca="false">IFERROR(VLOOKUP($F$2,'Approved Chemicals List'!$A$2:$Q$2004,D5,FALSE()),"")</f>
        <v/>
      </c>
    </row>
    <row r="7" customFormat="false" ht="15" hidden="false" customHeight="false" outlineLevel="0" collapsed="false">
      <c r="A7" s="0" t="n">
        <v>5</v>
      </c>
      <c r="B7" s="0" t="str">
        <f aca="false">IF($B$1="","",IFERROR(VLOOKUP(A7,Search_Function!$B$2:$D$2000,3,FALSE()),""))</f>
        <v/>
      </c>
      <c r="D7" s="0" t="n">
        <v>4</v>
      </c>
      <c r="E7" s="14" t="s">
        <v>7</v>
      </c>
      <c r="F7" s="15"/>
    </row>
    <row r="8" customFormat="false" ht="15" hidden="false" customHeight="false" outlineLevel="0" collapsed="false">
      <c r="A8" s="0" t="n">
        <v>6</v>
      </c>
      <c r="B8" s="0" t="str">
        <f aca="false">IF($B$1="","",IFERROR(VLOOKUP(A8,Search_Function!$B$2:$D$2000,3,FALSE()),""))</f>
        <v/>
      </c>
      <c r="E8" s="16"/>
      <c r="F8" s="17" t="str">
        <f aca="false">IFERROR(VLOOKUP($F$2,'Approved Chemicals List'!$A$2:$Q$2004,D7,FALSE()),"")</f>
        <v/>
      </c>
    </row>
    <row r="9" customFormat="false" ht="15" hidden="false" customHeight="true" outlineLevel="0" collapsed="false">
      <c r="A9" s="0" t="n">
        <v>7</v>
      </c>
      <c r="B9" s="0" t="str">
        <f aca="false">IF($B$1="","",IFERROR(VLOOKUP(A9,Search_Function!$B$2:$D$2000,3,FALSE()),""))</f>
        <v/>
      </c>
      <c r="E9" s="18"/>
      <c r="F9" s="17"/>
    </row>
    <row r="10" customFormat="false" ht="15" hidden="false" customHeight="false" outlineLevel="0" collapsed="false">
      <c r="A10" s="0" t="n">
        <v>8</v>
      </c>
      <c r="B10" s="0" t="str">
        <f aca="false">IF($B$1="","",IFERROR(VLOOKUP(A10,Search_Function!$B$2:$D$2000,3,FALSE()),""))</f>
        <v/>
      </c>
      <c r="E10" s="19"/>
      <c r="F10" s="17"/>
    </row>
    <row r="11" customFormat="false" ht="15" hidden="false" customHeight="false" outlineLevel="0" collapsed="false">
      <c r="A11" s="0" t="n">
        <v>9</v>
      </c>
      <c r="B11" s="0" t="str">
        <f aca="false">IF($B$1="","",IFERROR(VLOOKUP(A11,Search_Function!$B$2:$D$2000,3,FALSE()),""))</f>
        <v/>
      </c>
      <c r="D11" s="0" t="n">
        <v>5</v>
      </c>
      <c r="E11" s="10" t="s">
        <v>8</v>
      </c>
      <c r="F11" s="12"/>
    </row>
    <row r="12" customFormat="false" ht="15" hidden="false" customHeight="false" outlineLevel="0" collapsed="false">
      <c r="A12" s="0" t="n">
        <v>10</v>
      </c>
      <c r="B12" s="0" t="str">
        <f aca="false">IF($B$1="","",IFERROR(VLOOKUP(A12,Search_Function!$B$2:$D$2000,3,FALSE()),""))</f>
        <v/>
      </c>
      <c r="E12" s="14"/>
      <c r="F12" s="12" t="str">
        <f aca="false">IFERROR(VLOOKUP($F$2,'Approved Chemicals List'!$A$2:$Q$2004,D11,FALSE()),"")</f>
        <v/>
      </c>
    </row>
    <row r="13" customFormat="false" ht="15" hidden="false" customHeight="false" outlineLevel="0" collapsed="false">
      <c r="A13" s="0" t="n">
        <v>11</v>
      </c>
      <c r="B13" s="0" t="str">
        <f aca="false">IF($B$1="","",IFERROR(VLOOKUP(A13,Search_Function!$B$2:$D$2000,3,FALSE()),""))</f>
        <v/>
      </c>
      <c r="D13" s="0" t="n">
        <v>6</v>
      </c>
      <c r="E13" s="10" t="s">
        <v>9</v>
      </c>
      <c r="F13" s="12"/>
    </row>
    <row r="14" customFormat="false" ht="15" hidden="false" customHeight="false" outlineLevel="0" collapsed="false">
      <c r="A14" s="0" t="n">
        <v>12</v>
      </c>
      <c r="B14" s="0" t="str">
        <f aca="false">IF($B$1="","",IFERROR(VLOOKUP(A14,Search_Function!$B$2:$D$2000,3,FALSE()),""))</f>
        <v/>
      </c>
      <c r="E14" s="16"/>
      <c r="F14" s="17" t="str">
        <f aca="false">IFERROR(VLOOKUP($F$2,'Approved Chemicals List'!$A$2:$Q$2004,D13,FALSE()),"")</f>
        <v/>
      </c>
    </row>
    <row r="15" customFormat="false" ht="15" hidden="false" customHeight="true" outlineLevel="0" collapsed="false">
      <c r="A15" s="0" t="n">
        <v>13</v>
      </c>
      <c r="B15" s="0" t="str">
        <f aca="false">IF($B$1="","",IFERROR(VLOOKUP(A15,Search_Function!$B$2:$D$2000,3,FALSE()),""))</f>
        <v/>
      </c>
      <c r="E15" s="18"/>
      <c r="F15" s="17"/>
    </row>
    <row r="16" customFormat="false" ht="15" hidden="false" customHeight="false" outlineLevel="0" collapsed="false">
      <c r="A16" s="0" t="n">
        <v>14</v>
      </c>
      <c r="B16" s="0" t="str">
        <f aca="false">IF($B$1="","",IFERROR(VLOOKUP(A16,Search_Function!$B$2:$D$2000,3,FALSE()),""))</f>
        <v/>
      </c>
      <c r="E16" s="19"/>
      <c r="F16" s="17"/>
    </row>
    <row r="17" customFormat="false" ht="15" hidden="false" customHeight="false" outlineLevel="0" collapsed="false">
      <c r="A17" s="0" t="n">
        <v>15</v>
      </c>
      <c r="B17" s="0" t="str">
        <f aca="false">IF($B$1="","",IFERROR(VLOOKUP(A17,Search_Function!$B$2:$D$2000,3,FALSE()),""))</f>
        <v/>
      </c>
      <c r="D17" s="0" t="n">
        <v>7</v>
      </c>
      <c r="E17" s="14" t="s">
        <v>10</v>
      </c>
      <c r="F17" s="20"/>
    </row>
    <row r="18" customFormat="false" ht="15" hidden="false" customHeight="false" outlineLevel="0" collapsed="false">
      <c r="A18" s="0" t="n">
        <v>16</v>
      </c>
      <c r="B18" s="0" t="str">
        <f aca="false">IF($B$1="","",IFERROR(VLOOKUP(A18,Search_Function!$B$2:$D$2000,3,FALSE()),""))</f>
        <v/>
      </c>
      <c r="E18" s="14"/>
      <c r="F18" s="12" t="str">
        <f aca="false">IFERROR(VLOOKUP($F$2,'Approved Chemicals List'!$A$2:$Q$2004,D17,FALSE()),"")</f>
        <v/>
      </c>
    </row>
    <row r="19" customFormat="false" ht="15" hidden="false" customHeight="false" outlineLevel="0" collapsed="false">
      <c r="A19" s="0" t="n">
        <v>17</v>
      </c>
      <c r="B19" s="0" t="str">
        <f aca="false">IF($B$1="","",IFERROR(VLOOKUP(A19,Search_Function!$B$2:$D$2000,3,FALSE()),""))</f>
        <v/>
      </c>
      <c r="D19" s="0" t="n">
        <v>8</v>
      </c>
      <c r="E19" s="10" t="s">
        <v>11</v>
      </c>
      <c r="F19" s="12"/>
    </row>
    <row r="20" customFormat="false" ht="15" hidden="false" customHeight="false" outlineLevel="0" collapsed="false">
      <c r="A20" s="0" t="n">
        <v>18</v>
      </c>
      <c r="B20" s="0" t="str">
        <f aca="false">IF($B$1="","",IFERROR(VLOOKUP(A20,Search_Function!$B$2:$D$2000,3,FALSE()),""))</f>
        <v/>
      </c>
      <c r="E20" s="10"/>
      <c r="F20" s="12" t="str">
        <f aca="false">IFERROR(VLOOKUP($F$2,'Approved Chemicals List'!$A$2:$Q$2004,D19,FALSE()),"")</f>
        <v/>
      </c>
    </row>
    <row r="21" customFormat="false" ht="15" hidden="false" customHeight="false" outlineLevel="0" collapsed="false">
      <c r="A21" s="0" t="n">
        <v>19</v>
      </c>
      <c r="B21" s="0" t="str">
        <f aca="false">IF($B$1="","",IFERROR(VLOOKUP(A21,Search_Function!$B$2:$D$2000,3,FALSE()),""))</f>
        <v/>
      </c>
      <c r="D21" s="0" t="n">
        <v>9</v>
      </c>
      <c r="E21" s="10" t="s">
        <v>12</v>
      </c>
      <c r="F21" s="12"/>
    </row>
    <row r="22" customFormat="false" ht="15" hidden="false" customHeight="false" outlineLevel="0" collapsed="false">
      <c r="A22" s="0" t="n">
        <v>20</v>
      </c>
      <c r="B22" s="0" t="str">
        <f aca="false">IF($B$1="","",IFERROR(VLOOKUP(A22,Search_Function!$B$2:$D$2000,3,FALSE()),""))</f>
        <v/>
      </c>
      <c r="E22" s="10"/>
      <c r="F22" s="12" t="str">
        <f aca="false">IFERROR(VLOOKUP($F$2,'Approved Chemicals List'!$A$2:$Q$2004,D21,FALSE()),"")</f>
        <v/>
      </c>
    </row>
    <row r="23" customFormat="false" ht="15" hidden="false" customHeight="false" outlineLevel="0" collapsed="false">
      <c r="A23" s="0" t="n">
        <v>21</v>
      </c>
      <c r="B23" s="0" t="str">
        <f aca="false">IF($B$1="","",IFERROR(VLOOKUP(A23,Search_Function!$B$2:$D$2000,3,FALSE()),""))</f>
        <v/>
      </c>
      <c r="D23" s="0" t="n">
        <v>10</v>
      </c>
      <c r="E23" s="10" t="s">
        <v>13</v>
      </c>
      <c r="F23" s="12"/>
    </row>
    <row r="24" customFormat="false" ht="15" hidden="false" customHeight="false" outlineLevel="0" collapsed="false">
      <c r="A24" s="0" t="n">
        <v>22</v>
      </c>
      <c r="B24" s="0" t="str">
        <f aca="false">IF($B$1="","",IFERROR(VLOOKUP(A24,Search_Function!$B$2:$D$2000,3,FALSE()),""))</f>
        <v/>
      </c>
      <c r="E24" s="10"/>
      <c r="F24" s="12" t="str">
        <f aca="false">IFERROR(VLOOKUP($F$2,'Approved Chemicals List'!$A$2:$Q$2004,D23,FALSE()),"")</f>
        <v/>
      </c>
    </row>
    <row r="25" customFormat="false" ht="15" hidden="false" customHeight="false" outlineLevel="0" collapsed="false">
      <c r="A25" s="0" t="n">
        <v>23</v>
      </c>
      <c r="B25" s="0" t="str">
        <f aca="false">IF($B$1="","",IFERROR(VLOOKUP(A25,Search_Function!$B$2:$D$2000,3,FALSE()),""))</f>
        <v/>
      </c>
      <c r="D25" s="0" t="n">
        <v>11</v>
      </c>
      <c r="E25" s="10" t="s">
        <v>14</v>
      </c>
      <c r="F25" s="12"/>
    </row>
    <row r="26" customFormat="false" ht="15" hidden="false" customHeight="false" outlineLevel="0" collapsed="false">
      <c r="A26" s="0" t="n">
        <v>24</v>
      </c>
      <c r="B26" s="0" t="str">
        <f aca="false">IF($B$1="","",IFERROR(VLOOKUP(A26,Search_Function!$B$2:$D$2000,3,FALSE()),""))</f>
        <v/>
      </c>
      <c r="E26" s="10"/>
      <c r="F26" s="12" t="str">
        <f aca="false">IFERROR(VLOOKUP($F$2,'Approved Chemicals List'!$A$2:$Q$2004,D25,FALSE()),"")</f>
        <v/>
      </c>
    </row>
    <row r="27" customFormat="false" ht="15" hidden="false" customHeight="false" outlineLevel="0" collapsed="false">
      <c r="A27" s="0" t="n">
        <v>25</v>
      </c>
      <c r="B27" s="0" t="str">
        <f aca="false">IF($B$1="","",IFERROR(VLOOKUP(A27,Search_Function!$B$2:$D$2000,3,FALSE()),""))</f>
        <v/>
      </c>
      <c r="D27" s="0" t="n">
        <v>12</v>
      </c>
      <c r="E27" s="10" t="s">
        <v>15</v>
      </c>
      <c r="F27" s="12"/>
    </row>
    <row r="28" customFormat="false" ht="15" hidden="false" customHeight="false" outlineLevel="0" collapsed="false">
      <c r="A28" s="0" t="n">
        <v>26</v>
      </c>
      <c r="B28" s="0" t="str">
        <f aca="false">IF($B$1="","",IFERROR(VLOOKUP(A28,Search_Function!$B$2:$D$2000,3,FALSE()),""))</f>
        <v/>
      </c>
      <c r="E28" s="10"/>
      <c r="F28" s="12" t="str">
        <f aca="false">IFERROR(VLOOKUP($F$2,'Approved Chemicals List'!$A$2:$Q$2004,D27,FALSE()),"")</f>
        <v/>
      </c>
    </row>
    <row r="29" customFormat="false" ht="15" hidden="false" customHeight="false" outlineLevel="0" collapsed="false">
      <c r="A29" s="0" t="n">
        <v>27</v>
      </c>
      <c r="B29" s="0" t="str">
        <f aca="false">IF($B$1="","",IFERROR(VLOOKUP(A29,Search_Function!$B$2:$D$2000,3,FALSE()),""))</f>
        <v/>
      </c>
      <c r="D29" s="0" t="n">
        <v>13</v>
      </c>
      <c r="E29" s="10" t="s">
        <v>16</v>
      </c>
      <c r="F29" s="12"/>
    </row>
    <row r="30" customFormat="false" ht="15" hidden="false" customHeight="false" outlineLevel="0" collapsed="false">
      <c r="A30" s="0" t="n">
        <v>28</v>
      </c>
      <c r="B30" s="0" t="str">
        <f aca="false">IF($B$1="","",IFERROR(VLOOKUP(A30,Search_Function!$B$2:$D$2000,3,FALSE()),""))</f>
        <v/>
      </c>
      <c r="E30" s="10"/>
      <c r="F30" s="12" t="str">
        <f aca="false">IFERROR(VLOOKUP($F$2,'Approved Chemicals List'!$A$2:$Q$2004,D29,FALSE()),"")</f>
        <v/>
      </c>
    </row>
    <row r="31" customFormat="false" ht="15" hidden="false" customHeight="false" outlineLevel="0" collapsed="false">
      <c r="A31" s="0" t="n">
        <v>29</v>
      </c>
      <c r="B31" s="0" t="str">
        <f aca="false">IF($B$1="","",IFERROR(VLOOKUP(A31,Search_Function!$B$2:$D$2000,3,FALSE()),""))</f>
        <v/>
      </c>
      <c r="D31" s="0" t="n">
        <v>14</v>
      </c>
      <c r="E31" s="10" t="s">
        <v>17</v>
      </c>
      <c r="F31" s="12"/>
    </row>
    <row r="32" customFormat="false" ht="15" hidden="false" customHeight="false" outlineLevel="0" collapsed="false">
      <c r="A32" s="0" t="n">
        <v>30</v>
      </c>
      <c r="B32" s="0" t="str">
        <f aca="false">IF($B$1="","",IFERROR(VLOOKUP(A32,Search_Function!$B$2:$D$2000,3,FALSE()),""))</f>
        <v/>
      </c>
      <c r="E32" s="10"/>
      <c r="F32" s="12" t="str">
        <f aca="false">IFERROR(VLOOKUP($F$2,'Approved Chemicals List'!$A$2:$Q$2004,D31,FALSE()),"")</f>
        <v/>
      </c>
    </row>
    <row r="33" customFormat="false" ht="15" hidden="false" customHeight="false" outlineLevel="0" collapsed="false">
      <c r="A33" s="0" t="n">
        <v>31</v>
      </c>
      <c r="B33" s="0" t="str">
        <f aca="false">IF($B$1="","",IFERROR(VLOOKUP(A33,Search_Function!$B$2:$D$2000,3,FALSE()),""))</f>
        <v/>
      </c>
      <c r="D33" s="0" t="n">
        <v>15</v>
      </c>
      <c r="E33" s="10" t="s">
        <v>18</v>
      </c>
      <c r="F33" s="12"/>
    </row>
    <row r="34" customFormat="false" ht="15" hidden="false" customHeight="false" outlineLevel="0" collapsed="false">
      <c r="A34" s="0" t="n">
        <v>32</v>
      </c>
      <c r="B34" s="0" t="str">
        <f aca="false">IF($B$1="","",IFERROR(VLOOKUP(A34,Search_Function!$B$2:$D$2000,3,FALSE()),""))</f>
        <v/>
      </c>
      <c r="E34" s="10"/>
      <c r="F34" s="12" t="str">
        <f aca="false">IFERROR(VLOOKUP($F$2,'Approved Chemicals List'!$A$2:$Q$2004,D33,FALSE()),"")</f>
        <v/>
      </c>
    </row>
    <row r="35" customFormat="false" ht="15" hidden="false" customHeight="false" outlineLevel="0" collapsed="false">
      <c r="A35" s="0" t="n">
        <v>33</v>
      </c>
      <c r="B35" s="0" t="str">
        <f aca="false">IF($B$1="","",IFERROR(VLOOKUP(A35,Search_Function!$B$2:$D$2000,3,FALSE()),""))</f>
        <v/>
      </c>
      <c r="D35" s="0" t="n">
        <v>16</v>
      </c>
      <c r="E35" s="10" t="s">
        <v>19</v>
      </c>
      <c r="F35" s="12"/>
    </row>
    <row r="36" customFormat="false" ht="15" hidden="false" customHeight="false" outlineLevel="0" collapsed="false">
      <c r="A36" s="0" t="n">
        <v>34</v>
      </c>
      <c r="B36" s="0" t="str">
        <f aca="false">IF($B$1="","",IFERROR(VLOOKUP(A36,Search_Function!$B$2:$D$2000,3,FALSE()),""))</f>
        <v/>
      </c>
      <c r="E36" s="10"/>
      <c r="F36" s="12" t="str">
        <f aca="false">IFERROR(VLOOKUP($F$2,'Approved Chemicals List'!$A$2:$Q$2004,D35,FALSE()),"")</f>
        <v/>
      </c>
    </row>
    <row r="37" customFormat="false" ht="15" hidden="false" customHeight="false" outlineLevel="0" collapsed="false">
      <c r="A37" s="0" t="n">
        <v>35</v>
      </c>
      <c r="B37" s="0" t="str">
        <f aca="false">IF($B$1="","",IFERROR(VLOOKUP(A37,Search_Function!$B$2:$D$2000,3,FALSE()),""))</f>
        <v/>
      </c>
      <c r="D37" s="0" t="n">
        <v>17</v>
      </c>
      <c r="E37" s="10" t="s">
        <v>20</v>
      </c>
      <c r="F37" s="12"/>
    </row>
    <row r="38" customFormat="false" ht="15" hidden="false" customHeight="false" outlineLevel="0" collapsed="false">
      <c r="A38" s="0" t="n">
        <v>36</v>
      </c>
      <c r="B38" s="0" t="str">
        <f aca="false">IF($B$1="","",IFERROR(VLOOKUP(A38,Search_Function!$B$2:$D$2000,3,FALSE()),""))</f>
        <v/>
      </c>
      <c r="E38" s="10"/>
      <c r="F38" s="12" t="str">
        <f aca="false">IFERROR(VLOOKUP($F$2,'Approved Chemicals List'!$A$2:$Q$2004,D37,FALSE()),"")</f>
        <v/>
      </c>
    </row>
    <row r="39" customFormat="false" ht="15.75" hidden="false" customHeight="false" outlineLevel="0" collapsed="false">
      <c r="A39" s="0" t="n">
        <v>37</v>
      </c>
      <c r="B39" s="0" t="str">
        <f aca="false">IF($B$1="","",IFERROR(VLOOKUP(A39,Search_Function!$B$2:$D$2000,3,FALSE()),""))</f>
        <v/>
      </c>
      <c r="E39" s="21"/>
      <c r="F39" s="22"/>
    </row>
    <row r="40" customFormat="false" ht="15.75" hidden="false" customHeight="false" outlineLevel="0" collapsed="false">
      <c r="A40" s="0" t="n">
        <v>38</v>
      </c>
      <c r="B40" s="0" t="str">
        <f aca="false">IF($B$1="","",IFERROR(VLOOKUP(A40,Search_Function!$B$2:$D$2000,3,FALSE()),""))</f>
        <v/>
      </c>
      <c r="E40" s="23"/>
    </row>
    <row r="41" customFormat="false" ht="15" hidden="false" customHeight="false" outlineLevel="0" collapsed="false">
      <c r="A41" s="0" t="n">
        <v>39</v>
      </c>
      <c r="B41" s="0" t="str">
        <f aca="false">IF($B$1="","",IFERROR(VLOOKUP(A41,Search_Function!$B$2:$D$2000,3,FALSE()),""))</f>
        <v/>
      </c>
      <c r="E41" s="23"/>
    </row>
    <row r="42" customFormat="false" ht="15" hidden="false" customHeight="false" outlineLevel="0" collapsed="false">
      <c r="A42" s="0" t="n">
        <v>40</v>
      </c>
      <c r="B42" s="0" t="str">
        <f aca="false">IF($B$1="","",IFERROR(VLOOKUP(A42,Search_Function!$B$2:$D$2000,3,FALSE()),""))</f>
        <v/>
      </c>
      <c r="E42" s="23"/>
    </row>
    <row r="43" customFormat="false" ht="15" hidden="false" customHeight="false" outlineLevel="0" collapsed="false">
      <c r="B43" s="0" t="str">
        <f aca="false">IF($B$1="","",IFERROR(VLOOKUP(A43,Search_Function!$B$2:$D$2000,3,FALSE()),""))</f>
        <v/>
      </c>
      <c r="E43" s="23"/>
    </row>
    <row r="44" customFormat="false" ht="15" hidden="false" customHeight="false" outlineLevel="0" collapsed="false">
      <c r="B44" s="0" t="str">
        <f aca="false">IF($B$1="","",IFERROR(VLOOKUP(A44,Search_Function!$B$2:$D$2000,3,FALSE()),""))</f>
        <v/>
      </c>
      <c r="E44" s="23"/>
    </row>
    <row r="45" customFormat="false" ht="15" hidden="false" customHeight="false" outlineLevel="0" collapsed="false">
      <c r="B45" s="0" t="str">
        <f aca="false">IF($B$1="","",IFERROR(VLOOKUP(A45,Search_Function!$B$2:$D$2000,3,FALSE()),""))</f>
        <v/>
      </c>
      <c r="E45" s="23"/>
    </row>
    <row r="46" customFormat="false" ht="15" hidden="false" customHeight="false" outlineLevel="0" collapsed="false">
      <c r="B46" s="0" t="str">
        <f aca="false">IF($B$1="","",IFERROR(VLOOKUP(A46,Search_Function!$B$2:$D$2000,3,FALSE()),""))</f>
        <v/>
      </c>
      <c r="E46" s="23"/>
    </row>
    <row r="47" customFormat="false" ht="15" hidden="false" customHeight="false" outlineLevel="0" collapsed="false">
      <c r="B47" s="0" t="str">
        <f aca="false">IF($B$1="","",IFERROR(VLOOKUP(A47,Search_Function!$B$2:$D$2000,3,FALSE()),""))</f>
        <v/>
      </c>
      <c r="E47" s="23"/>
    </row>
    <row r="48" customFormat="false" ht="15" hidden="false" customHeight="false" outlineLevel="0" collapsed="false">
      <c r="B48" s="0" t="str">
        <f aca="false">IF($B$1="","",IFERROR(VLOOKUP(A48,Search_Function!$B$2:$D$2000,3,FALSE()),""))</f>
        <v/>
      </c>
      <c r="E48" s="23"/>
    </row>
    <row r="49" customFormat="false" ht="15" hidden="false" customHeight="false" outlineLevel="0" collapsed="false">
      <c r="B49" s="0" t="str">
        <f aca="false">IF($B$1="","",IFERROR(VLOOKUP(A49,Search_Function!$B$2:$D$2000,3,FALSE()),""))</f>
        <v/>
      </c>
      <c r="E49" s="23"/>
    </row>
    <row r="50" customFormat="false" ht="15" hidden="false" customHeight="false" outlineLevel="0" collapsed="false">
      <c r="B50" s="0" t="str">
        <f aca="false">IF($B$1="","",IFERROR(VLOOKUP(A50,Search_Function!$B$2:$D$2000,3,FALSE()),""))</f>
        <v/>
      </c>
      <c r="E50" s="23"/>
    </row>
    <row r="51" customFormat="false" ht="15" hidden="false" customHeight="false" outlineLevel="0" collapsed="false">
      <c r="B51" s="0" t="str">
        <f aca="false">IF($B$1="","",IFERROR(VLOOKUP(A51,Search_Function!$B$2:$D$2000,3,FALSE()),""))</f>
        <v/>
      </c>
      <c r="E51" s="23"/>
    </row>
    <row r="52" customFormat="false" ht="15" hidden="false" customHeight="false" outlineLevel="0" collapsed="false">
      <c r="B52" s="0" t="str">
        <f aca="false">IF($B$1="","",IFERROR(VLOOKUP(A52,Search_Function!$B$2:$D$2000,3,FALSE()),""))</f>
        <v/>
      </c>
      <c r="E52" s="23"/>
    </row>
    <row r="53" customFormat="false" ht="15" hidden="false" customHeight="false" outlineLevel="0" collapsed="false">
      <c r="E53" s="23"/>
    </row>
    <row r="54" customFormat="false" ht="15" hidden="false" customHeight="false" outlineLevel="0" collapsed="false">
      <c r="E54" s="23"/>
    </row>
    <row r="55" customFormat="false" ht="15" hidden="false" customHeight="false" outlineLevel="0" collapsed="false">
      <c r="E55" s="23"/>
    </row>
    <row r="56" customFormat="false" ht="15" hidden="false" customHeight="false" outlineLevel="0" collapsed="false">
      <c r="E56" s="23"/>
    </row>
    <row r="57" customFormat="false" ht="15" hidden="false" customHeight="false" outlineLevel="0" collapsed="false">
      <c r="E57" s="23"/>
    </row>
    <row r="58" customFormat="false" ht="15" hidden="false" customHeight="false" outlineLevel="0" collapsed="false">
      <c r="E58" s="23"/>
    </row>
    <row r="59" customFormat="false" ht="15" hidden="false" customHeight="false" outlineLevel="0" collapsed="false">
      <c r="E59" s="23"/>
    </row>
    <row r="60" customFormat="false" ht="15" hidden="false" customHeight="false" outlineLevel="0" collapsed="false">
      <c r="E60" s="23"/>
    </row>
    <row r="61" customFormat="false" ht="15" hidden="false" customHeight="false" outlineLevel="0" collapsed="false">
      <c r="E61" s="23"/>
    </row>
    <row r="62" customFormat="false" ht="15" hidden="false" customHeight="false" outlineLevel="0" collapsed="false">
      <c r="E62" s="23"/>
    </row>
    <row r="63" customFormat="false" ht="15" hidden="false" customHeight="false" outlineLevel="0" collapsed="false">
      <c r="E63" s="23"/>
    </row>
    <row r="64" customFormat="false" ht="15" hidden="false" customHeight="false" outlineLevel="0" collapsed="false">
      <c r="E64" s="23"/>
    </row>
    <row r="65" customFormat="false" ht="15" hidden="false" customHeight="false" outlineLevel="0" collapsed="false">
      <c r="E65" s="23"/>
    </row>
    <row r="66" customFormat="false" ht="15" hidden="false" customHeight="false" outlineLevel="0" collapsed="false">
      <c r="E66" s="23"/>
    </row>
    <row r="67" customFormat="false" ht="15" hidden="false" customHeight="false" outlineLevel="0" collapsed="false">
      <c r="E67" s="23"/>
    </row>
    <row r="68" customFormat="false" ht="15" hidden="false" customHeight="false" outlineLevel="0" collapsed="false">
      <c r="E68" s="23"/>
    </row>
    <row r="69" customFormat="false" ht="15" hidden="false" customHeight="false" outlineLevel="0" collapsed="false">
      <c r="E69" s="23"/>
    </row>
    <row r="70" customFormat="false" ht="15" hidden="false" customHeight="false" outlineLevel="0" collapsed="false">
      <c r="E70" s="23"/>
    </row>
    <row r="71" customFormat="false" ht="15" hidden="false" customHeight="false" outlineLevel="0" collapsed="false">
      <c r="E71" s="23"/>
    </row>
    <row r="72" customFormat="false" ht="15" hidden="false" customHeight="false" outlineLevel="0" collapsed="false">
      <c r="E72" s="23"/>
    </row>
    <row r="73" customFormat="false" ht="15" hidden="false" customHeight="false" outlineLevel="0" collapsed="false">
      <c r="E73" s="23"/>
    </row>
    <row r="74" customFormat="false" ht="15" hidden="false" customHeight="false" outlineLevel="0" collapsed="false">
      <c r="E74" s="23"/>
    </row>
    <row r="75" customFormat="false" ht="15" hidden="false" customHeight="false" outlineLevel="0" collapsed="false">
      <c r="E75" s="23"/>
    </row>
    <row r="76" customFormat="false" ht="15" hidden="false" customHeight="false" outlineLevel="0" collapsed="false">
      <c r="E76" s="23"/>
    </row>
    <row r="77" customFormat="false" ht="15" hidden="false" customHeight="false" outlineLevel="0" collapsed="false">
      <c r="E77" s="23"/>
    </row>
    <row r="78" customFormat="false" ht="15" hidden="false" customHeight="false" outlineLevel="0" collapsed="false">
      <c r="E78" s="23"/>
    </row>
    <row r="79" customFormat="false" ht="15" hidden="false" customHeight="false" outlineLevel="0" collapsed="false">
      <c r="E79" s="23"/>
    </row>
    <row r="80" customFormat="false" ht="15" hidden="false" customHeight="false" outlineLevel="0" collapsed="false">
      <c r="E80" s="23"/>
    </row>
    <row r="81" customFormat="false" ht="15" hidden="false" customHeight="false" outlineLevel="0" collapsed="false">
      <c r="E81" s="23"/>
    </row>
    <row r="82" customFormat="false" ht="15" hidden="false" customHeight="false" outlineLevel="0" collapsed="false">
      <c r="E82" s="23"/>
    </row>
    <row r="83" customFormat="false" ht="15" hidden="false" customHeight="false" outlineLevel="0" collapsed="false">
      <c r="E83" s="23"/>
    </row>
    <row r="84" customFormat="false" ht="15" hidden="false" customHeight="false" outlineLevel="0" collapsed="false">
      <c r="E84" s="23"/>
    </row>
    <row r="85" customFormat="false" ht="15" hidden="false" customHeight="false" outlineLevel="0" collapsed="false">
      <c r="E85" s="23"/>
    </row>
    <row r="86" customFormat="false" ht="15" hidden="false" customHeight="false" outlineLevel="0" collapsed="false">
      <c r="E86" s="23"/>
    </row>
    <row r="87" customFormat="false" ht="15" hidden="false" customHeight="false" outlineLevel="0" collapsed="false">
      <c r="E87" s="23"/>
    </row>
    <row r="88" customFormat="false" ht="15" hidden="false" customHeight="false" outlineLevel="0" collapsed="false">
      <c r="E88" s="23"/>
    </row>
    <row r="89" customFormat="false" ht="15" hidden="false" customHeight="false" outlineLevel="0" collapsed="false">
      <c r="E89" s="23"/>
    </row>
    <row r="90" customFormat="false" ht="15" hidden="false" customHeight="false" outlineLevel="0" collapsed="false">
      <c r="E90" s="23"/>
    </row>
    <row r="91" customFormat="false" ht="15" hidden="false" customHeight="false" outlineLevel="0" collapsed="false">
      <c r="E91" s="23"/>
    </row>
    <row r="92" customFormat="false" ht="15" hidden="false" customHeight="false" outlineLevel="0" collapsed="false">
      <c r="E92" s="23"/>
    </row>
    <row r="93" customFormat="false" ht="15" hidden="false" customHeight="false" outlineLevel="0" collapsed="false">
      <c r="E93" s="23"/>
    </row>
    <row r="94" customFormat="false" ht="15" hidden="false" customHeight="false" outlineLevel="0" collapsed="false">
      <c r="E94" s="23"/>
    </row>
    <row r="95" customFormat="false" ht="15" hidden="false" customHeight="false" outlineLevel="0" collapsed="false">
      <c r="E95" s="23"/>
    </row>
    <row r="96" customFormat="false" ht="15" hidden="false" customHeight="false" outlineLevel="0" collapsed="false">
      <c r="E96" s="23"/>
    </row>
    <row r="97" customFormat="false" ht="15" hidden="false" customHeight="false" outlineLevel="0" collapsed="false">
      <c r="E97" s="23"/>
    </row>
    <row r="98" customFormat="false" ht="15" hidden="false" customHeight="false" outlineLevel="0" collapsed="false">
      <c r="E98" s="23"/>
    </row>
    <row r="99" customFormat="false" ht="15" hidden="false" customHeight="false" outlineLevel="0" collapsed="false">
      <c r="E99" s="23"/>
    </row>
    <row r="100" customFormat="false" ht="15" hidden="false" customHeight="false" outlineLevel="0" collapsed="false">
      <c r="E100" s="23"/>
    </row>
    <row r="101" customFormat="false" ht="15" hidden="false" customHeight="false" outlineLevel="0" collapsed="false">
      <c r="E101" s="23"/>
    </row>
    <row r="102" customFormat="false" ht="15" hidden="false" customHeight="false" outlineLevel="0" collapsed="false">
      <c r="E102" s="23"/>
    </row>
    <row r="103" customFormat="false" ht="15" hidden="false" customHeight="false" outlineLevel="0" collapsed="false">
      <c r="E103" s="23"/>
    </row>
    <row r="104" customFormat="false" ht="15" hidden="false" customHeight="false" outlineLevel="0" collapsed="false">
      <c r="E104" s="23"/>
    </row>
    <row r="105" customFormat="false" ht="15" hidden="false" customHeight="false" outlineLevel="0" collapsed="false">
      <c r="E105" s="23"/>
    </row>
    <row r="106" customFormat="false" ht="15" hidden="false" customHeight="false" outlineLevel="0" collapsed="false">
      <c r="E106" s="23"/>
    </row>
    <row r="107" customFormat="false" ht="15" hidden="false" customHeight="false" outlineLevel="0" collapsed="false">
      <c r="E107" s="23"/>
    </row>
    <row r="108" customFormat="false" ht="15" hidden="false" customHeight="false" outlineLevel="0" collapsed="false">
      <c r="E108" s="23"/>
    </row>
    <row r="109" customFormat="false" ht="15" hidden="false" customHeight="false" outlineLevel="0" collapsed="false">
      <c r="E109" s="23"/>
    </row>
    <row r="110" customFormat="false" ht="15" hidden="false" customHeight="false" outlineLevel="0" collapsed="false">
      <c r="E110" s="23"/>
    </row>
    <row r="111" customFormat="false" ht="15" hidden="false" customHeight="false" outlineLevel="0" collapsed="false">
      <c r="E111" s="23"/>
    </row>
    <row r="112" customFormat="false" ht="15" hidden="false" customHeight="false" outlineLevel="0" collapsed="false">
      <c r="E112" s="23"/>
    </row>
    <row r="113" customFormat="false" ht="15" hidden="false" customHeight="false" outlineLevel="0" collapsed="false">
      <c r="E113" s="23"/>
    </row>
    <row r="114" customFormat="false" ht="15" hidden="false" customHeight="false" outlineLevel="0" collapsed="false">
      <c r="E114" s="23"/>
    </row>
    <row r="115" customFormat="false" ht="15" hidden="false" customHeight="false" outlineLevel="0" collapsed="false">
      <c r="E115" s="23"/>
    </row>
    <row r="116" customFormat="false" ht="15" hidden="false" customHeight="false" outlineLevel="0" collapsed="false">
      <c r="E116" s="23"/>
    </row>
    <row r="117" customFormat="false" ht="15" hidden="false" customHeight="false" outlineLevel="0" collapsed="false">
      <c r="E117" s="23"/>
    </row>
    <row r="118" customFormat="false" ht="15" hidden="false" customHeight="false" outlineLevel="0" collapsed="false">
      <c r="E118" s="23"/>
    </row>
    <row r="119" customFormat="false" ht="15" hidden="false" customHeight="false" outlineLevel="0" collapsed="false">
      <c r="E119" s="23"/>
    </row>
    <row r="120" customFormat="false" ht="15" hidden="false" customHeight="false" outlineLevel="0" collapsed="false">
      <c r="E120" s="23"/>
    </row>
    <row r="121" customFormat="false" ht="15" hidden="false" customHeight="false" outlineLevel="0" collapsed="false">
      <c r="E121" s="23"/>
    </row>
    <row r="122" customFormat="false" ht="15" hidden="false" customHeight="false" outlineLevel="0" collapsed="false">
      <c r="E122" s="23"/>
    </row>
    <row r="123" customFormat="false" ht="15" hidden="false" customHeight="false" outlineLevel="0" collapsed="false">
      <c r="E123" s="23"/>
    </row>
    <row r="124" customFormat="false" ht="15" hidden="false" customHeight="false" outlineLevel="0" collapsed="false">
      <c r="E124" s="23"/>
    </row>
    <row r="125" customFormat="false" ht="15" hidden="false" customHeight="false" outlineLevel="0" collapsed="false">
      <c r="E125" s="23"/>
    </row>
    <row r="126" customFormat="false" ht="15" hidden="false" customHeight="false" outlineLevel="0" collapsed="false">
      <c r="E126" s="23"/>
    </row>
    <row r="127" customFormat="false" ht="15" hidden="false" customHeight="false" outlineLevel="0" collapsed="false">
      <c r="E127" s="23"/>
    </row>
    <row r="128" customFormat="false" ht="15" hidden="false" customHeight="false" outlineLevel="0" collapsed="false">
      <c r="E128" s="23"/>
    </row>
    <row r="129" customFormat="false" ht="15" hidden="false" customHeight="false" outlineLevel="0" collapsed="false">
      <c r="E129" s="23"/>
    </row>
    <row r="130" customFormat="false" ht="15" hidden="false" customHeight="false" outlineLevel="0" collapsed="false">
      <c r="E130" s="23"/>
    </row>
    <row r="131" customFormat="false" ht="15" hidden="false" customHeight="false" outlineLevel="0" collapsed="false">
      <c r="E131" s="23"/>
    </row>
    <row r="132" customFormat="false" ht="15" hidden="false" customHeight="false" outlineLevel="0" collapsed="false">
      <c r="E132" s="23"/>
    </row>
    <row r="133" customFormat="false" ht="15" hidden="false" customHeight="false" outlineLevel="0" collapsed="false">
      <c r="E133" s="23"/>
    </row>
    <row r="134" customFormat="false" ht="15" hidden="false" customHeight="false" outlineLevel="0" collapsed="false">
      <c r="E134" s="23"/>
    </row>
    <row r="135" customFormat="false" ht="15" hidden="false" customHeight="false" outlineLevel="0" collapsed="false">
      <c r="E135" s="23"/>
    </row>
    <row r="136" customFormat="false" ht="15" hidden="false" customHeight="false" outlineLevel="0" collapsed="false">
      <c r="E136" s="23"/>
    </row>
    <row r="137" customFormat="false" ht="15" hidden="false" customHeight="false" outlineLevel="0" collapsed="false">
      <c r="E137" s="23"/>
    </row>
    <row r="138" customFormat="false" ht="15" hidden="false" customHeight="false" outlineLevel="0" collapsed="false">
      <c r="E138" s="23"/>
    </row>
    <row r="139" customFormat="false" ht="15" hidden="false" customHeight="false" outlineLevel="0" collapsed="false">
      <c r="E139" s="23"/>
    </row>
    <row r="140" customFormat="false" ht="15" hidden="false" customHeight="false" outlineLevel="0" collapsed="false">
      <c r="E140" s="23"/>
    </row>
    <row r="141" customFormat="false" ht="15" hidden="false" customHeight="false" outlineLevel="0" collapsed="false">
      <c r="E141" s="23"/>
    </row>
    <row r="142" customFormat="false" ht="15" hidden="false" customHeight="false" outlineLevel="0" collapsed="false">
      <c r="E142" s="23"/>
    </row>
    <row r="143" customFormat="false" ht="15" hidden="false" customHeight="false" outlineLevel="0" collapsed="false">
      <c r="E143" s="23"/>
    </row>
    <row r="144" customFormat="false" ht="15" hidden="false" customHeight="false" outlineLevel="0" collapsed="false">
      <c r="E144" s="23"/>
    </row>
    <row r="145" customFormat="false" ht="15" hidden="false" customHeight="false" outlineLevel="0" collapsed="false">
      <c r="E145" s="23"/>
    </row>
    <row r="146" customFormat="false" ht="15" hidden="false" customHeight="false" outlineLevel="0" collapsed="false">
      <c r="E146" s="23"/>
    </row>
    <row r="147" customFormat="false" ht="15" hidden="false" customHeight="false" outlineLevel="0" collapsed="false">
      <c r="E147" s="23"/>
    </row>
    <row r="148" customFormat="false" ht="15" hidden="false" customHeight="false" outlineLevel="0" collapsed="false">
      <c r="E148" s="23"/>
    </row>
    <row r="149" customFormat="false" ht="15" hidden="false" customHeight="false" outlineLevel="0" collapsed="false">
      <c r="E149" s="23"/>
    </row>
    <row r="150" customFormat="false" ht="15" hidden="false" customHeight="false" outlineLevel="0" collapsed="false">
      <c r="E150" s="23"/>
    </row>
    <row r="151" customFormat="false" ht="15" hidden="false" customHeight="false" outlineLevel="0" collapsed="false">
      <c r="E151" s="23"/>
    </row>
    <row r="152" customFormat="false" ht="15" hidden="false" customHeight="false" outlineLevel="0" collapsed="false">
      <c r="E152" s="23"/>
    </row>
    <row r="153" customFormat="false" ht="15" hidden="false" customHeight="false" outlineLevel="0" collapsed="false">
      <c r="E153" s="23"/>
    </row>
    <row r="154" customFormat="false" ht="15" hidden="false" customHeight="false" outlineLevel="0" collapsed="false">
      <c r="E154" s="23"/>
    </row>
    <row r="155" customFormat="false" ht="15" hidden="false" customHeight="false" outlineLevel="0" collapsed="false">
      <c r="E155" s="23"/>
    </row>
    <row r="156" customFormat="false" ht="15" hidden="false" customHeight="false" outlineLevel="0" collapsed="false">
      <c r="E156" s="23"/>
    </row>
    <row r="157" customFormat="false" ht="15" hidden="false" customHeight="false" outlineLevel="0" collapsed="false">
      <c r="E157" s="23"/>
    </row>
    <row r="158" customFormat="false" ht="15" hidden="false" customHeight="false" outlineLevel="0" collapsed="false">
      <c r="E158" s="23"/>
    </row>
    <row r="159" customFormat="false" ht="15" hidden="false" customHeight="false" outlineLevel="0" collapsed="false">
      <c r="E159" s="23"/>
    </row>
    <row r="160" customFormat="false" ht="15" hidden="false" customHeight="false" outlineLevel="0" collapsed="false">
      <c r="E160" s="23"/>
    </row>
    <row r="161" customFormat="false" ht="15" hidden="false" customHeight="false" outlineLevel="0" collapsed="false">
      <c r="E161" s="23"/>
    </row>
    <row r="162" customFormat="false" ht="15" hidden="false" customHeight="false" outlineLevel="0" collapsed="false">
      <c r="E162" s="23"/>
    </row>
    <row r="163" customFormat="false" ht="15" hidden="false" customHeight="false" outlineLevel="0" collapsed="false">
      <c r="E163" s="23"/>
    </row>
    <row r="164" customFormat="false" ht="15" hidden="false" customHeight="false" outlineLevel="0" collapsed="false">
      <c r="E164" s="23"/>
    </row>
    <row r="165" customFormat="false" ht="15" hidden="false" customHeight="false" outlineLevel="0" collapsed="false">
      <c r="E165" s="23"/>
    </row>
    <row r="166" customFormat="false" ht="15" hidden="false" customHeight="false" outlineLevel="0" collapsed="false">
      <c r="E166" s="23"/>
    </row>
    <row r="167" customFormat="false" ht="15" hidden="false" customHeight="false" outlineLevel="0" collapsed="false">
      <c r="E167" s="23"/>
    </row>
    <row r="168" customFormat="false" ht="15" hidden="false" customHeight="false" outlineLevel="0" collapsed="false">
      <c r="E168" s="23"/>
    </row>
    <row r="169" customFormat="false" ht="15" hidden="false" customHeight="false" outlineLevel="0" collapsed="false">
      <c r="E169" s="23"/>
    </row>
    <row r="170" customFormat="false" ht="15" hidden="false" customHeight="false" outlineLevel="0" collapsed="false">
      <c r="E170" s="23"/>
    </row>
    <row r="171" customFormat="false" ht="15" hidden="false" customHeight="false" outlineLevel="0" collapsed="false">
      <c r="E171" s="23"/>
    </row>
    <row r="172" customFormat="false" ht="15" hidden="false" customHeight="false" outlineLevel="0" collapsed="false">
      <c r="E172" s="23"/>
    </row>
    <row r="173" customFormat="false" ht="15" hidden="false" customHeight="false" outlineLevel="0" collapsed="false">
      <c r="E173" s="23"/>
    </row>
    <row r="174" customFormat="false" ht="15" hidden="false" customHeight="false" outlineLevel="0" collapsed="false">
      <c r="E174" s="23"/>
    </row>
    <row r="175" customFormat="false" ht="15" hidden="false" customHeight="false" outlineLevel="0" collapsed="false">
      <c r="E175" s="23"/>
    </row>
    <row r="176" customFormat="false" ht="15" hidden="false" customHeight="false" outlineLevel="0" collapsed="false">
      <c r="E176" s="23"/>
    </row>
    <row r="177" customFormat="false" ht="15" hidden="false" customHeight="false" outlineLevel="0" collapsed="false">
      <c r="E177" s="23"/>
    </row>
    <row r="178" customFormat="false" ht="15" hidden="false" customHeight="false" outlineLevel="0" collapsed="false">
      <c r="E178" s="23"/>
    </row>
    <row r="179" customFormat="false" ht="15" hidden="false" customHeight="false" outlineLevel="0" collapsed="false">
      <c r="E179" s="23"/>
    </row>
    <row r="180" customFormat="false" ht="15" hidden="false" customHeight="false" outlineLevel="0" collapsed="false">
      <c r="E180" s="23"/>
    </row>
    <row r="181" customFormat="false" ht="15" hidden="false" customHeight="false" outlineLevel="0" collapsed="false">
      <c r="E181" s="23"/>
    </row>
    <row r="182" customFormat="false" ht="15" hidden="false" customHeight="false" outlineLevel="0" collapsed="false">
      <c r="E182" s="23"/>
    </row>
    <row r="183" customFormat="false" ht="15" hidden="false" customHeight="false" outlineLevel="0" collapsed="false">
      <c r="E183" s="23"/>
    </row>
    <row r="184" customFormat="false" ht="15" hidden="false" customHeight="false" outlineLevel="0" collapsed="false">
      <c r="E184" s="23"/>
    </row>
    <row r="185" customFormat="false" ht="15" hidden="false" customHeight="false" outlineLevel="0" collapsed="false">
      <c r="E185" s="23"/>
    </row>
    <row r="186" customFormat="false" ht="15" hidden="false" customHeight="false" outlineLevel="0" collapsed="false">
      <c r="E186" s="23"/>
    </row>
    <row r="187" customFormat="false" ht="15" hidden="false" customHeight="false" outlineLevel="0" collapsed="false">
      <c r="E187" s="23"/>
    </row>
    <row r="188" customFormat="false" ht="15" hidden="false" customHeight="false" outlineLevel="0" collapsed="false">
      <c r="E188" s="23"/>
    </row>
    <row r="189" customFormat="false" ht="15" hidden="false" customHeight="false" outlineLevel="0" collapsed="false">
      <c r="E189" s="23"/>
    </row>
    <row r="190" customFormat="false" ht="15" hidden="false" customHeight="false" outlineLevel="0" collapsed="false">
      <c r="E190" s="23"/>
    </row>
    <row r="191" customFormat="false" ht="15" hidden="false" customHeight="false" outlineLevel="0" collapsed="false">
      <c r="E191" s="23"/>
    </row>
    <row r="192" customFormat="false" ht="15" hidden="false" customHeight="false" outlineLevel="0" collapsed="false">
      <c r="E192" s="23"/>
    </row>
    <row r="193" customFormat="false" ht="15" hidden="false" customHeight="false" outlineLevel="0" collapsed="false">
      <c r="E193" s="23"/>
    </row>
    <row r="194" customFormat="false" ht="15" hidden="false" customHeight="false" outlineLevel="0" collapsed="false">
      <c r="E194" s="23"/>
    </row>
    <row r="195" customFormat="false" ht="15" hidden="false" customHeight="false" outlineLevel="0" collapsed="false">
      <c r="E195" s="23"/>
    </row>
    <row r="196" customFormat="false" ht="15" hidden="false" customHeight="false" outlineLevel="0" collapsed="false">
      <c r="E196" s="23"/>
    </row>
    <row r="197" customFormat="false" ht="15" hidden="false" customHeight="false" outlineLevel="0" collapsed="false">
      <c r="E197" s="23"/>
    </row>
    <row r="198" customFormat="false" ht="15" hidden="false" customHeight="false" outlineLevel="0" collapsed="false">
      <c r="E198" s="23"/>
    </row>
    <row r="199" customFormat="false" ht="15" hidden="false" customHeight="false" outlineLevel="0" collapsed="false">
      <c r="E199" s="23"/>
    </row>
    <row r="200" customFormat="false" ht="15" hidden="false" customHeight="false" outlineLevel="0" collapsed="false">
      <c r="E200" s="23"/>
    </row>
    <row r="201" customFormat="false" ht="15" hidden="false" customHeight="false" outlineLevel="0" collapsed="false">
      <c r="E201" s="23"/>
    </row>
    <row r="202" customFormat="false" ht="15" hidden="false" customHeight="false" outlineLevel="0" collapsed="false">
      <c r="E202" s="23"/>
    </row>
    <row r="203" customFormat="false" ht="15" hidden="false" customHeight="false" outlineLevel="0" collapsed="false">
      <c r="E203" s="23"/>
    </row>
    <row r="204" customFormat="false" ht="15" hidden="false" customHeight="false" outlineLevel="0" collapsed="false">
      <c r="E204" s="23"/>
    </row>
    <row r="205" customFormat="false" ht="15" hidden="false" customHeight="false" outlineLevel="0" collapsed="false">
      <c r="E205" s="23"/>
    </row>
    <row r="206" customFormat="false" ht="15" hidden="false" customHeight="false" outlineLevel="0" collapsed="false">
      <c r="E206" s="23"/>
    </row>
    <row r="207" customFormat="false" ht="15" hidden="false" customHeight="false" outlineLevel="0" collapsed="false">
      <c r="E207" s="23"/>
    </row>
    <row r="208" customFormat="false" ht="15" hidden="false" customHeight="false" outlineLevel="0" collapsed="false">
      <c r="E208" s="23"/>
    </row>
    <row r="209" customFormat="false" ht="15" hidden="false" customHeight="false" outlineLevel="0" collapsed="false">
      <c r="E209" s="23"/>
    </row>
    <row r="210" customFormat="false" ht="15" hidden="false" customHeight="false" outlineLevel="0" collapsed="false">
      <c r="E210" s="23"/>
    </row>
    <row r="211" customFormat="false" ht="15" hidden="false" customHeight="false" outlineLevel="0" collapsed="false">
      <c r="E211" s="23"/>
    </row>
    <row r="212" customFormat="false" ht="15" hidden="false" customHeight="false" outlineLevel="0" collapsed="false">
      <c r="E212" s="23"/>
    </row>
    <row r="213" customFormat="false" ht="15" hidden="false" customHeight="false" outlineLevel="0" collapsed="false">
      <c r="E213" s="23"/>
    </row>
    <row r="214" customFormat="false" ht="15" hidden="false" customHeight="false" outlineLevel="0" collapsed="false">
      <c r="E214" s="23"/>
    </row>
    <row r="215" customFormat="false" ht="15" hidden="false" customHeight="false" outlineLevel="0" collapsed="false">
      <c r="E215" s="23"/>
    </row>
    <row r="216" customFormat="false" ht="15" hidden="false" customHeight="false" outlineLevel="0" collapsed="false">
      <c r="E216" s="23"/>
    </row>
    <row r="217" customFormat="false" ht="15" hidden="false" customHeight="false" outlineLevel="0" collapsed="false">
      <c r="E217" s="23"/>
    </row>
    <row r="218" customFormat="false" ht="15" hidden="false" customHeight="false" outlineLevel="0" collapsed="false">
      <c r="E218" s="23"/>
    </row>
    <row r="219" customFormat="false" ht="15" hidden="false" customHeight="false" outlineLevel="0" collapsed="false">
      <c r="E219" s="23"/>
    </row>
    <row r="220" customFormat="false" ht="15" hidden="false" customHeight="false" outlineLevel="0" collapsed="false">
      <c r="E220" s="23"/>
    </row>
    <row r="221" customFormat="false" ht="15" hidden="false" customHeight="false" outlineLevel="0" collapsed="false">
      <c r="E221" s="23"/>
    </row>
    <row r="222" customFormat="false" ht="15" hidden="false" customHeight="false" outlineLevel="0" collapsed="false">
      <c r="E222" s="23"/>
    </row>
    <row r="223" customFormat="false" ht="15" hidden="false" customHeight="false" outlineLevel="0" collapsed="false">
      <c r="E223" s="23"/>
    </row>
    <row r="224" customFormat="false" ht="15" hidden="false" customHeight="false" outlineLevel="0" collapsed="false">
      <c r="E224" s="23"/>
    </row>
    <row r="225" customFormat="false" ht="15" hidden="false" customHeight="false" outlineLevel="0" collapsed="false">
      <c r="E225" s="23"/>
    </row>
    <row r="226" customFormat="false" ht="15" hidden="false" customHeight="false" outlineLevel="0" collapsed="false">
      <c r="E226" s="23"/>
    </row>
    <row r="227" customFormat="false" ht="15" hidden="false" customHeight="false" outlineLevel="0" collapsed="false">
      <c r="E227" s="23"/>
    </row>
    <row r="228" customFormat="false" ht="15" hidden="false" customHeight="false" outlineLevel="0" collapsed="false">
      <c r="E228" s="23"/>
    </row>
    <row r="229" customFormat="false" ht="15" hidden="false" customHeight="false" outlineLevel="0" collapsed="false">
      <c r="E229" s="23"/>
    </row>
    <row r="230" customFormat="false" ht="15" hidden="false" customHeight="false" outlineLevel="0" collapsed="false">
      <c r="E230" s="23"/>
    </row>
    <row r="231" customFormat="false" ht="15" hidden="false" customHeight="false" outlineLevel="0" collapsed="false">
      <c r="E231" s="23"/>
    </row>
    <row r="232" customFormat="false" ht="15" hidden="false" customHeight="false" outlineLevel="0" collapsed="false">
      <c r="E232" s="23"/>
    </row>
    <row r="233" customFormat="false" ht="15" hidden="false" customHeight="false" outlineLevel="0" collapsed="false">
      <c r="E233" s="23"/>
    </row>
    <row r="234" customFormat="false" ht="15" hidden="false" customHeight="false" outlineLevel="0" collapsed="false">
      <c r="E234" s="23"/>
    </row>
    <row r="235" customFormat="false" ht="15" hidden="false" customHeight="false" outlineLevel="0" collapsed="false">
      <c r="E235" s="23"/>
    </row>
    <row r="236" customFormat="false" ht="15" hidden="false" customHeight="false" outlineLevel="0" collapsed="false">
      <c r="E236" s="23"/>
    </row>
    <row r="237" customFormat="false" ht="15" hidden="false" customHeight="false" outlineLevel="0" collapsed="false">
      <c r="E237" s="23"/>
    </row>
    <row r="238" customFormat="false" ht="15" hidden="false" customHeight="false" outlineLevel="0" collapsed="false">
      <c r="E238" s="23"/>
    </row>
    <row r="239" customFormat="false" ht="15" hidden="false" customHeight="false" outlineLevel="0" collapsed="false">
      <c r="E239" s="23"/>
    </row>
    <row r="240" customFormat="false" ht="15" hidden="false" customHeight="false" outlineLevel="0" collapsed="false">
      <c r="E240" s="23"/>
    </row>
    <row r="241" customFormat="false" ht="15" hidden="false" customHeight="false" outlineLevel="0" collapsed="false">
      <c r="E241" s="23"/>
    </row>
    <row r="242" customFormat="false" ht="15" hidden="false" customHeight="false" outlineLevel="0" collapsed="false">
      <c r="E242" s="23"/>
    </row>
    <row r="243" customFormat="false" ht="15" hidden="false" customHeight="false" outlineLevel="0" collapsed="false">
      <c r="E243" s="23"/>
    </row>
    <row r="244" customFormat="false" ht="15" hidden="false" customHeight="false" outlineLevel="0" collapsed="false">
      <c r="E244" s="23"/>
    </row>
    <row r="245" customFormat="false" ht="15" hidden="false" customHeight="false" outlineLevel="0" collapsed="false">
      <c r="E245" s="23"/>
    </row>
    <row r="246" customFormat="false" ht="15" hidden="false" customHeight="false" outlineLevel="0" collapsed="false">
      <c r="E246" s="23"/>
    </row>
    <row r="247" customFormat="false" ht="15" hidden="false" customHeight="false" outlineLevel="0" collapsed="false">
      <c r="E247" s="23"/>
    </row>
    <row r="248" customFormat="false" ht="15" hidden="false" customHeight="false" outlineLevel="0" collapsed="false">
      <c r="E248" s="23"/>
    </row>
    <row r="249" customFormat="false" ht="15" hidden="false" customHeight="false" outlineLevel="0" collapsed="false">
      <c r="E249" s="23"/>
    </row>
    <row r="250" customFormat="false" ht="15" hidden="false" customHeight="false" outlineLevel="0" collapsed="false">
      <c r="E250" s="23"/>
    </row>
    <row r="251" customFormat="false" ht="15" hidden="false" customHeight="false" outlineLevel="0" collapsed="false">
      <c r="E251" s="23"/>
    </row>
    <row r="252" customFormat="false" ht="15" hidden="false" customHeight="false" outlineLevel="0" collapsed="false">
      <c r="E252" s="23"/>
    </row>
    <row r="253" customFormat="false" ht="15" hidden="false" customHeight="false" outlineLevel="0" collapsed="false">
      <c r="E253" s="23"/>
    </row>
    <row r="254" customFormat="false" ht="15" hidden="false" customHeight="false" outlineLevel="0" collapsed="false">
      <c r="E254" s="23"/>
    </row>
    <row r="255" customFormat="false" ht="15" hidden="false" customHeight="false" outlineLevel="0" collapsed="false">
      <c r="E255" s="23"/>
    </row>
    <row r="256" customFormat="false" ht="15" hidden="false" customHeight="false" outlineLevel="0" collapsed="false">
      <c r="E256" s="23"/>
    </row>
    <row r="257" customFormat="false" ht="15" hidden="false" customHeight="false" outlineLevel="0" collapsed="false">
      <c r="E257" s="23"/>
    </row>
    <row r="258" customFormat="false" ht="15" hidden="false" customHeight="false" outlineLevel="0" collapsed="false">
      <c r="E258" s="23"/>
    </row>
    <row r="259" customFormat="false" ht="15" hidden="false" customHeight="false" outlineLevel="0" collapsed="false">
      <c r="E259" s="23"/>
    </row>
    <row r="260" customFormat="false" ht="15" hidden="false" customHeight="false" outlineLevel="0" collapsed="false">
      <c r="E260" s="23"/>
    </row>
    <row r="261" customFormat="false" ht="15" hidden="false" customHeight="false" outlineLevel="0" collapsed="false">
      <c r="E261" s="23"/>
    </row>
    <row r="262" customFormat="false" ht="15" hidden="false" customHeight="false" outlineLevel="0" collapsed="false">
      <c r="E262" s="23"/>
    </row>
    <row r="263" customFormat="false" ht="15" hidden="false" customHeight="false" outlineLevel="0" collapsed="false">
      <c r="E263" s="23"/>
    </row>
    <row r="264" customFormat="false" ht="15" hidden="false" customHeight="false" outlineLevel="0" collapsed="false">
      <c r="E264" s="23"/>
    </row>
    <row r="265" customFormat="false" ht="15" hidden="false" customHeight="false" outlineLevel="0" collapsed="false">
      <c r="E265" s="23"/>
    </row>
    <row r="266" customFormat="false" ht="15" hidden="false" customHeight="false" outlineLevel="0" collapsed="false">
      <c r="E266" s="23"/>
    </row>
    <row r="267" customFormat="false" ht="15" hidden="false" customHeight="false" outlineLevel="0" collapsed="false">
      <c r="E267" s="23"/>
    </row>
    <row r="268" customFormat="false" ht="15" hidden="false" customHeight="false" outlineLevel="0" collapsed="false">
      <c r="E268" s="23"/>
    </row>
    <row r="269" customFormat="false" ht="15" hidden="false" customHeight="false" outlineLevel="0" collapsed="false">
      <c r="E269" s="23"/>
    </row>
    <row r="270" customFormat="false" ht="15" hidden="false" customHeight="false" outlineLevel="0" collapsed="false">
      <c r="E270" s="23"/>
    </row>
    <row r="271" customFormat="false" ht="15" hidden="false" customHeight="false" outlineLevel="0" collapsed="false">
      <c r="E271" s="23"/>
    </row>
    <row r="272" customFormat="false" ht="15" hidden="false" customHeight="false" outlineLevel="0" collapsed="false">
      <c r="E272" s="23"/>
    </row>
    <row r="273" customFormat="false" ht="15" hidden="false" customHeight="false" outlineLevel="0" collapsed="false">
      <c r="E273" s="23"/>
    </row>
    <row r="274" customFormat="false" ht="15" hidden="false" customHeight="false" outlineLevel="0" collapsed="false">
      <c r="E274" s="23"/>
    </row>
  </sheetData>
  <sheetProtection sheet="true"/>
  <mergeCells count="2">
    <mergeCell ref="F8:F10"/>
    <mergeCell ref="F14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3.99"/>
    <col collapsed="false" customWidth="true" hidden="false" outlineLevel="0" max="3" min="2" style="24" width="14.28"/>
    <col collapsed="false" customWidth="true" hidden="false" outlineLevel="0" max="4" min="4" style="24" width="255.7"/>
    <col collapsed="false" customWidth="true" hidden="false" outlineLevel="0" max="5" min="5" style="24" width="76.14"/>
    <col collapsed="false" customWidth="true" hidden="false" outlineLevel="0" max="6" min="6" style="24" width="255.7"/>
    <col collapsed="false" customWidth="true" hidden="false" outlineLevel="0" max="7" min="7" style="24" width="16.42"/>
    <col collapsed="false" customWidth="true" hidden="false" outlineLevel="0" max="8" min="8" style="24" width="15.28"/>
    <col collapsed="false" customWidth="true" hidden="false" outlineLevel="0" max="9" min="9" style="24" width="27.28"/>
    <col collapsed="false" customWidth="true" hidden="false" outlineLevel="0" max="10" min="10" style="24" width="21.99"/>
    <col collapsed="false" customWidth="true" hidden="false" outlineLevel="0" max="11" min="11" style="24" width="27.7"/>
    <col collapsed="false" customWidth="true" hidden="false" outlineLevel="0" max="12" min="12" style="24" width="22.85"/>
    <col collapsed="false" customWidth="true" hidden="false" outlineLevel="0" max="13" min="13" style="24" width="24.7"/>
    <col collapsed="false" customWidth="true" hidden="false" outlineLevel="0" max="14" min="14" style="24" width="11.28"/>
    <col collapsed="false" customWidth="true" hidden="false" outlineLevel="0" max="15" min="15" style="24" width="14.28"/>
    <col collapsed="false" customWidth="true" hidden="false" outlineLevel="0" max="16" min="16" style="24" width="52.85"/>
    <col collapsed="false" customWidth="true" hidden="false" outlineLevel="0" max="17" min="17" style="24" width="83.28"/>
    <col collapsed="false" customWidth="false" hidden="false" outlineLevel="0" max="257" min="18" style="25" width="9.14"/>
  </cols>
  <sheetData>
    <row r="1" s="28" customFormat="true" ht="20.25" hidden="false" customHeight="true" outlineLevel="0" collapsed="false">
      <c r="A1" s="26" t="s">
        <v>3</v>
      </c>
      <c r="B1" s="27" t="s">
        <v>5</v>
      </c>
      <c r="C1" s="27" t="s">
        <v>6</v>
      </c>
      <c r="D1" s="27" t="s">
        <v>7</v>
      </c>
      <c r="E1" s="27" t="s">
        <v>8</v>
      </c>
      <c r="F1" s="27" t="s">
        <v>9</v>
      </c>
      <c r="G1" s="27" t="s">
        <v>10</v>
      </c>
      <c r="H1" s="27" t="s">
        <v>11</v>
      </c>
      <c r="I1" s="27" t="s">
        <v>12</v>
      </c>
      <c r="J1" s="27" t="s">
        <v>13</v>
      </c>
      <c r="K1" s="27" t="s">
        <v>14</v>
      </c>
      <c r="L1" s="27" t="s">
        <v>15</v>
      </c>
      <c r="M1" s="27" t="s">
        <v>16</v>
      </c>
      <c r="N1" s="27" t="s">
        <v>17</v>
      </c>
      <c r="O1" s="27" t="s">
        <v>18</v>
      </c>
      <c r="P1" s="27" t="s">
        <v>19</v>
      </c>
      <c r="Q1" s="27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0" t="s">
        <v>27</v>
      </c>
      <c r="H2" s="0" t="s">
        <v>28</v>
      </c>
      <c r="I2" s="0" t="s">
        <v>29</v>
      </c>
      <c r="J2" s="0" t="s">
        <v>30</v>
      </c>
      <c r="K2" s="0" t="s">
        <v>31</v>
      </c>
      <c r="L2" s="0" t="s">
        <v>29</v>
      </c>
      <c r="M2" s="0" t="s">
        <v>31</v>
      </c>
      <c r="N2" s="0" t="s">
        <v>32</v>
      </c>
      <c r="O2" s="0" t="s">
        <v>33</v>
      </c>
      <c r="P2" s="0" t="s">
        <v>34</v>
      </c>
      <c r="Q2" s="0" t="s">
        <v>35</v>
      </c>
    </row>
    <row r="3" customFormat="false" ht="15" hidden="false" customHeight="false" outlineLevel="0" collapsed="false">
      <c r="A3" s="0" t="s">
        <v>36</v>
      </c>
      <c r="B3" s="0" t="s">
        <v>22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27</v>
      </c>
      <c r="H3" s="0" t="s">
        <v>41</v>
      </c>
      <c r="I3" s="0" t="s">
        <v>29</v>
      </c>
      <c r="J3" s="0" t="s">
        <v>29</v>
      </c>
      <c r="K3" s="0" t="s">
        <v>31</v>
      </c>
      <c r="L3" s="0" t="s">
        <v>42</v>
      </c>
      <c r="M3" s="0" t="s">
        <v>31</v>
      </c>
      <c r="N3" s="0" t="s">
        <v>43</v>
      </c>
      <c r="O3" s="0" t="s">
        <v>44</v>
      </c>
      <c r="P3" s="0" t="s">
        <v>45</v>
      </c>
      <c r="Q3" s="0" t="s">
        <v>46</v>
      </c>
    </row>
    <row r="4" customFormat="false" ht="15" hidden="false" customHeight="false" outlineLevel="0" collapsed="false">
      <c r="A4" s="0" t="s">
        <v>47</v>
      </c>
      <c r="B4" s="0" t="s">
        <v>48</v>
      </c>
      <c r="C4" s="0" t="s">
        <v>49</v>
      </c>
      <c r="D4" s="0" t="s">
        <v>50</v>
      </c>
      <c r="E4" s="0" t="s">
        <v>51</v>
      </c>
      <c r="F4" s="0" t="s">
        <v>52</v>
      </c>
      <c r="G4" s="0" t="s">
        <v>27</v>
      </c>
      <c r="H4" s="0" t="s">
        <v>41</v>
      </c>
      <c r="I4" s="0" t="s">
        <v>29</v>
      </c>
      <c r="J4" s="0" t="s">
        <v>29</v>
      </c>
      <c r="K4" s="0" t="s">
        <v>30</v>
      </c>
      <c r="L4" s="0" t="s">
        <v>29</v>
      </c>
      <c r="M4" s="0" t="s">
        <v>31</v>
      </c>
      <c r="N4" s="0" t="s">
        <v>53</v>
      </c>
      <c r="O4" s="0" t="s">
        <v>54</v>
      </c>
      <c r="P4" s="0" t="s">
        <v>55</v>
      </c>
      <c r="Q4" s="0" t="s">
        <v>56</v>
      </c>
    </row>
    <row r="5" customFormat="false" ht="15" hidden="false" customHeight="false" outlineLevel="0" collapsed="false">
      <c r="A5" s="0" t="s">
        <v>57</v>
      </c>
      <c r="B5" s="0" t="s">
        <v>22</v>
      </c>
      <c r="C5" s="0" t="s">
        <v>23</v>
      </c>
      <c r="D5" s="0" t="s">
        <v>58</v>
      </c>
      <c r="E5" s="0" t="s">
        <v>59</v>
      </c>
      <c r="F5" s="0" t="s">
        <v>60</v>
      </c>
      <c r="G5" s="0" t="s">
        <v>27</v>
      </c>
      <c r="H5" s="0" t="s">
        <v>41</v>
      </c>
      <c r="I5" s="0" t="s">
        <v>29</v>
      </c>
      <c r="J5" s="0" t="s">
        <v>42</v>
      </c>
      <c r="K5" s="0" t="s">
        <v>31</v>
      </c>
      <c r="L5" s="0" t="s">
        <v>29</v>
      </c>
      <c r="M5" s="0" t="s">
        <v>31</v>
      </c>
      <c r="N5" s="0" t="s">
        <v>61</v>
      </c>
      <c r="O5" s="0" t="s">
        <v>62</v>
      </c>
      <c r="P5" s="0" t="s">
        <v>63</v>
      </c>
      <c r="Q5" s="0" t="s">
        <v>64</v>
      </c>
    </row>
    <row r="6" customFormat="false" ht="15" hidden="false" customHeight="false" outlineLevel="0" collapsed="false">
      <c r="A6" s="0" t="s">
        <v>65</v>
      </c>
      <c r="B6" s="0" t="s">
        <v>22</v>
      </c>
      <c r="C6" s="0" t="s">
        <v>49</v>
      </c>
      <c r="D6" s="0" t="s">
        <v>66</v>
      </c>
      <c r="E6" s="0" t="s">
        <v>67</v>
      </c>
      <c r="F6" s="0" t="s">
        <v>68</v>
      </c>
      <c r="G6" s="0" t="s">
        <v>27</v>
      </c>
      <c r="H6" s="0" t="s">
        <v>41</v>
      </c>
      <c r="I6" s="0" t="s">
        <v>29</v>
      </c>
      <c r="J6" s="0" t="s">
        <v>29</v>
      </c>
      <c r="K6" s="0" t="s">
        <v>29</v>
      </c>
      <c r="L6" s="0" t="s">
        <v>29</v>
      </c>
      <c r="M6" s="0" t="s">
        <v>31</v>
      </c>
      <c r="N6" s="0" t="s">
        <v>69</v>
      </c>
      <c r="O6" s="0" t="s">
        <v>70</v>
      </c>
      <c r="P6" s="0" t="s">
        <v>71</v>
      </c>
      <c r="Q6" s="0" t="s">
        <v>72</v>
      </c>
    </row>
    <row r="7" customFormat="false" ht="15" hidden="false" customHeight="false" outlineLevel="0" collapsed="false">
      <c r="A7" s="0" t="s">
        <v>73</v>
      </c>
      <c r="B7" s="0" t="s">
        <v>48</v>
      </c>
      <c r="C7" s="0" t="s">
        <v>74</v>
      </c>
      <c r="D7" s="0" t="s">
        <v>75</v>
      </c>
      <c r="E7" s="0" t="s">
        <v>76</v>
      </c>
      <c r="F7" s="0" t="s">
        <v>77</v>
      </c>
      <c r="G7" s="0" t="s">
        <v>27</v>
      </c>
      <c r="H7" s="0" t="s">
        <v>41</v>
      </c>
      <c r="I7" s="0" t="s">
        <v>30</v>
      </c>
      <c r="J7" s="0" t="s">
        <v>29</v>
      </c>
      <c r="K7" s="0" t="s">
        <v>31</v>
      </c>
      <c r="L7" s="0" t="s">
        <v>29</v>
      </c>
      <c r="M7" s="0" t="s">
        <v>31</v>
      </c>
      <c r="N7" s="0" t="s">
        <v>78</v>
      </c>
      <c r="O7" s="0" t="s">
        <v>79</v>
      </c>
      <c r="P7" s="0" t="s">
        <v>80</v>
      </c>
      <c r="Q7" s="0" t="s">
        <v>81</v>
      </c>
    </row>
    <row r="8" customFormat="false" ht="15" hidden="false" customHeight="false" outlineLevel="0" collapsed="false">
      <c r="A8" s="0" t="s">
        <v>82</v>
      </c>
      <c r="B8" s="0" t="s">
        <v>22</v>
      </c>
      <c r="C8" s="0" t="s">
        <v>23</v>
      </c>
      <c r="D8" s="0" t="s">
        <v>83</v>
      </c>
      <c r="E8" s="0" t="s">
        <v>84</v>
      </c>
      <c r="F8" s="0" t="s">
        <v>85</v>
      </c>
      <c r="G8" s="0" t="s">
        <v>27</v>
      </c>
      <c r="H8" s="0" t="s">
        <v>41</v>
      </c>
      <c r="I8" s="0" t="s">
        <v>29</v>
      </c>
      <c r="J8" s="0" t="s">
        <v>42</v>
      </c>
      <c r="K8" s="0" t="s">
        <v>31</v>
      </c>
      <c r="L8" s="0" t="s">
        <v>31</v>
      </c>
      <c r="M8" s="0" t="s">
        <v>31</v>
      </c>
      <c r="N8" s="0" t="s">
        <v>86</v>
      </c>
      <c r="O8" s="0" t="s">
        <v>87</v>
      </c>
      <c r="P8" s="0" t="s">
        <v>88</v>
      </c>
      <c r="Q8" s="0" t="s">
        <v>89</v>
      </c>
    </row>
    <row r="9" customFormat="false" ht="15" hidden="false" customHeight="false" outlineLevel="0" collapsed="false">
      <c r="A9" s="0" t="s">
        <v>90</v>
      </c>
      <c r="B9" s="0" t="s">
        <v>22</v>
      </c>
      <c r="C9" s="0" t="s">
        <v>49</v>
      </c>
      <c r="D9" s="0" t="s">
        <v>91</v>
      </c>
      <c r="E9" s="0" t="s">
        <v>92</v>
      </c>
      <c r="F9" s="0" t="s">
        <v>93</v>
      </c>
      <c r="G9" s="0" t="s">
        <v>27</v>
      </c>
      <c r="H9" s="0" t="s">
        <v>41</v>
      </c>
      <c r="I9" s="0" t="s">
        <v>29</v>
      </c>
      <c r="J9" s="0" t="s">
        <v>42</v>
      </c>
      <c r="K9" s="0" t="s">
        <v>29</v>
      </c>
      <c r="L9" s="0" t="s">
        <v>29</v>
      </c>
      <c r="M9" s="0" t="s">
        <v>31</v>
      </c>
      <c r="N9" s="0" t="s">
        <v>94</v>
      </c>
      <c r="O9" s="0" t="s">
        <v>95</v>
      </c>
      <c r="P9" s="0" t="s">
        <v>96</v>
      </c>
      <c r="Q9" s="0" t="s">
        <v>97</v>
      </c>
    </row>
    <row r="10" customFormat="false" ht="15" hidden="false" customHeight="false" outlineLevel="0" collapsed="false">
      <c r="A10" s="0" t="s">
        <v>98</v>
      </c>
      <c r="B10" s="0" t="s">
        <v>48</v>
      </c>
      <c r="C10" s="0" t="s">
        <v>74</v>
      </c>
      <c r="D10" s="0" t="s">
        <v>99</v>
      </c>
      <c r="E10" s="0" t="s">
        <v>100</v>
      </c>
      <c r="F10" s="0" t="s">
        <v>101</v>
      </c>
      <c r="G10" s="0" t="s">
        <v>27</v>
      </c>
      <c r="H10" s="0" t="s">
        <v>28</v>
      </c>
      <c r="I10" s="0" t="s">
        <v>30</v>
      </c>
      <c r="J10" s="0" t="s">
        <v>29</v>
      </c>
      <c r="K10" s="0" t="s">
        <v>31</v>
      </c>
      <c r="L10" s="0" t="s">
        <v>29</v>
      </c>
      <c r="M10" s="0" t="s">
        <v>31</v>
      </c>
      <c r="N10" s="0" t="s">
        <v>102</v>
      </c>
      <c r="O10" s="0" t="s">
        <v>103</v>
      </c>
      <c r="P10" s="0" t="s">
        <v>104</v>
      </c>
      <c r="Q10" s="0" t="s">
        <v>105</v>
      </c>
    </row>
    <row r="11" customFormat="false" ht="15" hidden="false" customHeight="false" outlineLevel="0" collapsed="false">
      <c r="A11" s="0" t="s">
        <v>106</v>
      </c>
      <c r="B11" s="0" t="s">
        <v>48</v>
      </c>
      <c r="C11" s="0" t="s">
        <v>74</v>
      </c>
      <c r="D11" s="0" t="s">
        <v>107</v>
      </c>
      <c r="E11" s="0" t="s">
        <v>108</v>
      </c>
      <c r="F11" s="0" t="s">
        <v>109</v>
      </c>
      <c r="G11" s="0" t="s">
        <v>27</v>
      </c>
      <c r="H11" s="0" t="s">
        <v>28</v>
      </c>
      <c r="I11" s="0" t="s">
        <v>29</v>
      </c>
      <c r="J11" s="0" t="s">
        <v>29</v>
      </c>
      <c r="K11" s="0" t="s">
        <v>31</v>
      </c>
      <c r="L11" s="0" t="s">
        <v>29</v>
      </c>
      <c r="M11" s="0" t="s">
        <v>31</v>
      </c>
      <c r="N11" s="0" t="s">
        <v>110</v>
      </c>
      <c r="O11" s="0" t="s">
        <v>111</v>
      </c>
      <c r="P11" s="0" t="s">
        <v>112</v>
      </c>
      <c r="Q11" s="0" t="s">
        <v>113</v>
      </c>
    </row>
    <row r="12" customFormat="false" ht="15" hidden="false" customHeight="false" outlineLevel="0" collapsed="false">
      <c r="A12" s="0" t="s">
        <v>114</v>
      </c>
      <c r="B12" s="0"/>
      <c r="C12" s="0" t="s">
        <v>37</v>
      </c>
      <c r="D12" s="0"/>
      <c r="E12" s="0"/>
      <c r="F12" s="0"/>
      <c r="G12" s="0" t="s">
        <v>115</v>
      </c>
      <c r="H12" s="0" t="s">
        <v>41</v>
      </c>
      <c r="I12" s="0" t="s">
        <v>42</v>
      </c>
      <c r="J12" s="0" t="s">
        <v>42</v>
      </c>
      <c r="K12" s="0" t="s">
        <v>31</v>
      </c>
      <c r="L12" s="0" t="s">
        <v>42</v>
      </c>
      <c r="M12" s="0" t="s">
        <v>31</v>
      </c>
      <c r="N12" s="0" t="s">
        <v>116</v>
      </c>
      <c r="O12" s="0" t="s">
        <v>117</v>
      </c>
      <c r="P12" s="0" t="s">
        <v>118</v>
      </c>
      <c r="Q12" s="0" t="s">
        <v>119</v>
      </c>
    </row>
    <row r="13" customFormat="false" ht="15" hidden="false" customHeight="false" outlineLevel="0" collapsed="false">
      <c r="A13" s="0" t="s">
        <v>120</v>
      </c>
      <c r="B13" s="0" t="s">
        <v>22</v>
      </c>
      <c r="C13" s="0" t="s">
        <v>37</v>
      </c>
      <c r="D13" s="0" t="s">
        <v>121</v>
      </c>
      <c r="E13" s="0" t="s">
        <v>39</v>
      </c>
      <c r="F13" s="0" t="s">
        <v>40</v>
      </c>
      <c r="G13" s="0" t="s">
        <v>27</v>
      </c>
      <c r="H13" s="0" t="s">
        <v>41</v>
      </c>
      <c r="I13" s="0" t="s">
        <v>29</v>
      </c>
      <c r="J13" s="0" t="s">
        <v>29</v>
      </c>
      <c r="K13" s="0" t="s">
        <v>31</v>
      </c>
      <c r="L13" s="0" t="s">
        <v>42</v>
      </c>
      <c r="M13" s="0" t="s">
        <v>31</v>
      </c>
      <c r="N13" s="0" t="s">
        <v>122</v>
      </c>
      <c r="O13" s="0" t="s">
        <v>123</v>
      </c>
      <c r="P13" s="0" t="s">
        <v>124</v>
      </c>
      <c r="Q13" s="0" t="s">
        <v>125</v>
      </c>
    </row>
    <row r="14" customFormat="false" ht="15" hidden="false" customHeight="false" outlineLevel="0" collapsed="false">
      <c r="A14" s="0" t="s">
        <v>126</v>
      </c>
      <c r="B14" s="0" t="s">
        <v>48</v>
      </c>
      <c r="C14" s="0" t="s">
        <v>49</v>
      </c>
      <c r="D14" s="0" t="s">
        <v>127</v>
      </c>
      <c r="E14" s="0" t="s">
        <v>128</v>
      </c>
      <c r="F14" s="0" t="s">
        <v>129</v>
      </c>
      <c r="G14" s="0" t="s">
        <v>27</v>
      </c>
      <c r="H14" s="0" t="s">
        <v>41</v>
      </c>
      <c r="I14" s="0" t="s">
        <v>29</v>
      </c>
      <c r="J14" s="0" t="s">
        <v>30</v>
      </c>
      <c r="K14" s="0" t="s">
        <v>30</v>
      </c>
      <c r="L14" s="0" t="s">
        <v>29</v>
      </c>
      <c r="M14" s="0" t="s">
        <v>31</v>
      </c>
      <c r="N14" s="0" t="s">
        <v>130</v>
      </c>
      <c r="O14" s="0" t="s">
        <v>131</v>
      </c>
      <c r="P14" s="0" t="s">
        <v>132</v>
      </c>
      <c r="Q14" s="0" t="s">
        <v>133</v>
      </c>
    </row>
    <row r="15" customFormat="false" ht="15" hidden="false" customHeight="false" outlineLevel="0" collapsed="false">
      <c r="A15" s="0" t="s">
        <v>134</v>
      </c>
      <c r="B15" s="0" t="s">
        <v>48</v>
      </c>
      <c r="C15" s="0" t="s">
        <v>135</v>
      </c>
      <c r="D15" s="0" t="s">
        <v>136</v>
      </c>
      <c r="E15" s="0" t="s">
        <v>137</v>
      </c>
      <c r="F15" s="0" t="s">
        <v>138</v>
      </c>
      <c r="G15" s="0" t="s">
        <v>27</v>
      </c>
      <c r="H15" s="0" t="s">
        <v>41</v>
      </c>
      <c r="I15" s="0" t="s">
        <v>30</v>
      </c>
      <c r="J15" s="0" t="s">
        <v>30</v>
      </c>
      <c r="K15" s="0" t="s">
        <v>31</v>
      </c>
      <c r="L15" s="0" t="s">
        <v>30</v>
      </c>
      <c r="M15" s="0" t="s">
        <v>31</v>
      </c>
      <c r="N15" s="0" t="s">
        <v>139</v>
      </c>
      <c r="O15" s="0" t="s">
        <v>140</v>
      </c>
      <c r="P15" s="0" t="s">
        <v>141</v>
      </c>
      <c r="Q15" s="0" t="s">
        <v>142</v>
      </c>
    </row>
    <row r="16" customFormat="false" ht="15" hidden="false" customHeight="false" outlineLevel="0" collapsed="false">
      <c r="A16" s="0" t="s">
        <v>143</v>
      </c>
      <c r="B16" s="0" t="s">
        <v>22</v>
      </c>
      <c r="C16" s="0" t="s">
        <v>49</v>
      </c>
      <c r="D16" s="0" t="s">
        <v>144</v>
      </c>
      <c r="E16" s="0" t="s">
        <v>145</v>
      </c>
      <c r="F16" s="0" t="s">
        <v>146</v>
      </c>
      <c r="G16" s="0" t="s">
        <v>27</v>
      </c>
      <c r="H16" s="0" t="s">
        <v>41</v>
      </c>
      <c r="I16" s="0" t="s">
        <v>29</v>
      </c>
      <c r="J16" s="0" t="s">
        <v>42</v>
      </c>
      <c r="K16" s="0" t="s">
        <v>29</v>
      </c>
      <c r="L16" s="0" t="s">
        <v>29</v>
      </c>
      <c r="M16" s="0" t="s">
        <v>31</v>
      </c>
      <c r="N16" s="0" t="s">
        <v>147</v>
      </c>
      <c r="O16" s="0" t="s">
        <v>148</v>
      </c>
      <c r="P16" s="0" t="s">
        <v>149</v>
      </c>
      <c r="Q16" s="0" t="s">
        <v>150</v>
      </c>
    </row>
    <row r="17" customFormat="false" ht="15" hidden="false" customHeight="false" outlineLevel="0" collapsed="false">
      <c r="A17" s="0" t="s">
        <v>151</v>
      </c>
      <c r="B17" s="0" t="s">
        <v>48</v>
      </c>
      <c r="C17" s="0" t="s">
        <v>49</v>
      </c>
      <c r="D17" s="0" t="s">
        <v>152</v>
      </c>
      <c r="E17" s="0" t="s">
        <v>128</v>
      </c>
      <c r="F17" s="0" t="s">
        <v>129</v>
      </c>
      <c r="G17" s="0" t="s">
        <v>27</v>
      </c>
      <c r="H17" s="0" t="s">
        <v>41</v>
      </c>
      <c r="I17" s="0" t="s">
        <v>29</v>
      </c>
      <c r="J17" s="0" t="s">
        <v>42</v>
      </c>
      <c r="K17" s="0" t="s">
        <v>30</v>
      </c>
      <c r="L17" s="0" t="s">
        <v>29</v>
      </c>
      <c r="M17" s="0" t="s">
        <v>31</v>
      </c>
      <c r="N17" s="0" t="s">
        <v>153</v>
      </c>
      <c r="O17" s="0" t="s">
        <v>154</v>
      </c>
      <c r="P17" s="0" t="s">
        <v>155</v>
      </c>
      <c r="Q17" s="0" t="s">
        <v>56</v>
      </c>
    </row>
    <row r="18" customFormat="false" ht="15" hidden="false" customHeight="false" outlineLevel="0" collapsed="false">
      <c r="A18" s="0" t="s">
        <v>156</v>
      </c>
      <c r="B18" s="0" t="s">
        <v>48</v>
      </c>
      <c r="C18" s="0" t="s">
        <v>49</v>
      </c>
      <c r="D18" s="0" t="s">
        <v>157</v>
      </c>
      <c r="E18" s="0" t="s">
        <v>158</v>
      </c>
      <c r="F18" s="0" t="s">
        <v>159</v>
      </c>
      <c r="G18" s="0" t="s">
        <v>27</v>
      </c>
      <c r="H18" s="0" t="s">
        <v>41</v>
      </c>
      <c r="I18" s="0" t="s">
        <v>30</v>
      </c>
      <c r="J18" s="0" t="s">
        <v>42</v>
      </c>
      <c r="K18" s="0" t="s">
        <v>29</v>
      </c>
      <c r="L18" s="0" t="s">
        <v>29</v>
      </c>
      <c r="M18" s="0" t="s">
        <v>31</v>
      </c>
      <c r="N18" s="0" t="s">
        <v>160</v>
      </c>
      <c r="O18" s="0" t="s">
        <v>161</v>
      </c>
      <c r="P18" s="0" t="s">
        <v>162</v>
      </c>
      <c r="Q18" s="0" t="s">
        <v>163</v>
      </c>
    </row>
    <row r="19" customFormat="false" ht="15" hidden="false" customHeight="false" outlineLevel="0" collapsed="false">
      <c r="A19" s="0" t="s">
        <v>164</v>
      </c>
      <c r="B19" s="0" t="s">
        <v>22</v>
      </c>
      <c r="C19" s="0" t="s">
        <v>23</v>
      </c>
      <c r="D19" s="0" t="s">
        <v>165</v>
      </c>
      <c r="E19" s="0" t="s">
        <v>166</v>
      </c>
      <c r="F19" s="0" t="s">
        <v>167</v>
      </c>
      <c r="G19" s="0" t="s">
        <v>27</v>
      </c>
      <c r="H19" s="0" t="s">
        <v>41</v>
      </c>
      <c r="I19" s="0" t="s">
        <v>29</v>
      </c>
      <c r="J19" s="0" t="s">
        <v>42</v>
      </c>
      <c r="K19" s="0" t="s">
        <v>31</v>
      </c>
      <c r="L19" s="0" t="s">
        <v>29</v>
      </c>
      <c r="M19" s="0" t="s">
        <v>31</v>
      </c>
      <c r="N19" s="0" t="s">
        <v>168</v>
      </c>
      <c r="O19" s="0" t="s">
        <v>169</v>
      </c>
      <c r="P19" s="0" t="s">
        <v>170</v>
      </c>
      <c r="Q19" s="0" t="s">
        <v>171</v>
      </c>
    </row>
    <row r="20" customFormat="false" ht="15" hidden="false" customHeight="false" outlineLevel="0" collapsed="false">
      <c r="A20" s="0" t="s">
        <v>172</v>
      </c>
      <c r="B20" s="0" t="s">
        <v>48</v>
      </c>
      <c r="C20" s="0" t="s">
        <v>49</v>
      </c>
      <c r="D20" s="0" t="s">
        <v>173</v>
      </c>
      <c r="E20" s="0" t="s">
        <v>174</v>
      </c>
      <c r="F20" s="0" t="s">
        <v>175</v>
      </c>
      <c r="G20" s="0" t="s">
        <v>27</v>
      </c>
      <c r="H20" s="0" t="s">
        <v>41</v>
      </c>
      <c r="I20" s="0" t="s">
        <v>29</v>
      </c>
      <c r="J20" s="0" t="s">
        <v>42</v>
      </c>
      <c r="K20" s="0" t="s">
        <v>29</v>
      </c>
      <c r="L20" s="0" t="s">
        <v>30</v>
      </c>
      <c r="M20" s="0" t="s">
        <v>31</v>
      </c>
      <c r="N20" s="0" t="s">
        <v>176</v>
      </c>
      <c r="O20" s="0" t="s">
        <v>177</v>
      </c>
      <c r="P20" s="0" t="s">
        <v>178</v>
      </c>
      <c r="Q20" s="0" t="s">
        <v>179</v>
      </c>
    </row>
    <row r="21" customFormat="false" ht="15" hidden="false" customHeight="false" outlineLevel="0" collapsed="false">
      <c r="A21" s="0" t="s">
        <v>180</v>
      </c>
      <c r="B21" s="0" t="s">
        <v>22</v>
      </c>
      <c r="C21" s="0" t="s">
        <v>23</v>
      </c>
      <c r="D21" s="0" t="s">
        <v>181</v>
      </c>
      <c r="E21" s="0" t="s">
        <v>182</v>
      </c>
      <c r="F21" s="0" t="s">
        <v>183</v>
      </c>
      <c r="G21" s="0" t="s">
        <v>27</v>
      </c>
      <c r="H21" s="0" t="s">
        <v>28</v>
      </c>
      <c r="I21" s="0" t="s">
        <v>29</v>
      </c>
      <c r="J21" s="0" t="s">
        <v>30</v>
      </c>
      <c r="K21" s="0" t="s">
        <v>31</v>
      </c>
      <c r="L21" s="0" t="s">
        <v>29</v>
      </c>
      <c r="M21" s="0" t="s">
        <v>31</v>
      </c>
      <c r="N21" s="0" t="s">
        <v>184</v>
      </c>
      <c r="O21" s="0" t="s">
        <v>185</v>
      </c>
      <c r="P21" s="0" t="s">
        <v>186</v>
      </c>
      <c r="Q21" s="0" t="s">
        <v>187</v>
      </c>
    </row>
    <row r="22" customFormat="false" ht="15" hidden="false" customHeight="false" outlineLevel="0" collapsed="false">
      <c r="A22" s="0" t="s">
        <v>188</v>
      </c>
      <c r="B22" s="0" t="s">
        <v>48</v>
      </c>
      <c r="C22" s="0" t="s">
        <v>189</v>
      </c>
      <c r="D22" s="0" t="s">
        <v>190</v>
      </c>
      <c r="E22" s="0" t="s">
        <v>191</v>
      </c>
      <c r="F22" s="0" t="s">
        <v>192</v>
      </c>
      <c r="G22" s="0" t="s">
        <v>27</v>
      </c>
      <c r="H22" s="0" t="s">
        <v>41</v>
      </c>
      <c r="I22" s="0" t="s">
        <v>29</v>
      </c>
      <c r="J22" s="0" t="s">
        <v>29</v>
      </c>
      <c r="K22" s="0" t="s">
        <v>193</v>
      </c>
      <c r="L22" s="0" t="s">
        <v>29</v>
      </c>
      <c r="M22" s="0" t="s">
        <v>31</v>
      </c>
      <c r="N22" s="0" t="s">
        <v>194</v>
      </c>
      <c r="O22" s="0" t="s">
        <v>41</v>
      </c>
      <c r="P22" s="0" t="s">
        <v>41</v>
      </c>
      <c r="Q22" s="0" t="s">
        <v>41</v>
      </c>
    </row>
    <row r="23" customFormat="false" ht="15" hidden="false" customHeight="false" outlineLevel="0" collapsed="false">
      <c r="A23" s="0" t="s">
        <v>195</v>
      </c>
      <c r="B23" s="0" t="s">
        <v>22</v>
      </c>
      <c r="C23" s="0" t="s">
        <v>23</v>
      </c>
      <c r="D23" s="0" t="s">
        <v>196</v>
      </c>
      <c r="E23" s="0" t="s">
        <v>197</v>
      </c>
      <c r="F23" s="0" t="s">
        <v>198</v>
      </c>
      <c r="G23" s="0" t="s">
        <v>27</v>
      </c>
      <c r="H23" s="0" t="s">
        <v>41</v>
      </c>
      <c r="I23" s="0" t="s">
        <v>42</v>
      </c>
      <c r="J23" s="0" t="s">
        <v>29</v>
      </c>
      <c r="K23" s="0" t="s">
        <v>31</v>
      </c>
      <c r="L23" s="0" t="s">
        <v>29</v>
      </c>
      <c r="M23" s="0" t="s">
        <v>31</v>
      </c>
      <c r="N23" s="0" t="s">
        <v>199</v>
      </c>
      <c r="O23" s="0" t="s">
        <v>200</v>
      </c>
      <c r="P23" s="0" t="s">
        <v>201</v>
      </c>
      <c r="Q23" s="0" t="s">
        <v>202</v>
      </c>
    </row>
    <row r="24" customFormat="false" ht="15" hidden="false" customHeight="false" outlineLevel="0" collapsed="false">
      <c r="A24" s="0" t="s">
        <v>203</v>
      </c>
      <c r="B24" s="0" t="s">
        <v>22</v>
      </c>
      <c r="C24" s="0" t="s">
        <v>37</v>
      </c>
      <c r="D24" s="0" t="s">
        <v>204</v>
      </c>
      <c r="E24" s="0" t="s">
        <v>39</v>
      </c>
      <c r="F24" s="0" t="s">
        <v>40</v>
      </c>
      <c r="G24" s="0" t="s">
        <v>27</v>
      </c>
      <c r="H24" s="0" t="s">
        <v>41</v>
      </c>
      <c r="I24" s="0" t="s">
        <v>29</v>
      </c>
      <c r="J24" s="0" t="s">
        <v>29</v>
      </c>
      <c r="K24" s="0" t="s">
        <v>31</v>
      </c>
      <c r="L24" s="0" t="s">
        <v>29</v>
      </c>
      <c r="M24" s="0" t="s">
        <v>31</v>
      </c>
      <c r="N24" s="0" t="s">
        <v>205</v>
      </c>
      <c r="O24" s="0" t="s">
        <v>206</v>
      </c>
      <c r="P24" s="0" t="s">
        <v>207</v>
      </c>
      <c r="Q24" s="0" t="s">
        <v>208</v>
      </c>
    </row>
    <row r="25" customFormat="false" ht="15" hidden="false" customHeight="false" outlineLevel="0" collapsed="false">
      <c r="A25" s="0" t="s">
        <v>209</v>
      </c>
      <c r="B25" s="0"/>
      <c r="C25" s="0"/>
      <c r="D25" s="0"/>
      <c r="E25" s="0"/>
      <c r="F25" s="0"/>
      <c r="G25" s="0"/>
      <c r="H25" s="0" t="s">
        <v>41</v>
      </c>
      <c r="I25" s="0"/>
      <c r="J25" s="0"/>
      <c r="K25" s="0"/>
      <c r="L25" s="0"/>
      <c r="M25" s="0"/>
      <c r="N25" s="0" t="s">
        <v>210</v>
      </c>
      <c r="O25" s="0" t="s">
        <v>211</v>
      </c>
      <c r="P25" s="0" t="s">
        <v>209</v>
      </c>
      <c r="Q25" s="0" t="s">
        <v>208</v>
      </c>
    </row>
    <row r="26" customFormat="false" ht="15" hidden="false" customHeight="false" outlineLevel="0" collapsed="false">
      <c r="A26" s="0" t="s">
        <v>212</v>
      </c>
      <c r="B26" s="0" t="s">
        <v>48</v>
      </c>
      <c r="C26" s="0" t="s">
        <v>189</v>
      </c>
      <c r="D26" s="0" t="s">
        <v>213</v>
      </c>
      <c r="E26" s="0" t="s">
        <v>214</v>
      </c>
      <c r="F26" s="0" t="s">
        <v>215</v>
      </c>
      <c r="G26" s="0" t="s">
        <v>27</v>
      </c>
      <c r="H26" s="0" t="s">
        <v>41</v>
      </c>
      <c r="I26" s="0" t="s">
        <v>29</v>
      </c>
      <c r="J26" s="0" t="s">
        <v>29</v>
      </c>
      <c r="K26" s="0" t="s">
        <v>193</v>
      </c>
      <c r="L26" s="0" t="s">
        <v>29</v>
      </c>
      <c r="M26" s="0" t="s">
        <v>42</v>
      </c>
      <c r="N26" s="0" t="s">
        <v>216</v>
      </c>
      <c r="O26" s="0" t="s">
        <v>41</v>
      </c>
      <c r="P26" s="0" t="s">
        <v>41</v>
      </c>
      <c r="Q26" s="0" t="s">
        <v>41</v>
      </c>
    </row>
    <row r="27" customFormat="false" ht="15" hidden="false" customHeight="false" outlineLevel="0" collapsed="false">
      <c r="A27" s="0" t="s">
        <v>217</v>
      </c>
      <c r="B27" s="0"/>
      <c r="C27" s="0"/>
      <c r="D27" s="0"/>
      <c r="E27" s="0"/>
      <c r="F27" s="0"/>
      <c r="G27" s="0"/>
      <c r="H27" s="0" t="s">
        <v>41</v>
      </c>
      <c r="I27" s="0"/>
      <c r="J27" s="0"/>
      <c r="K27" s="0"/>
      <c r="L27" s="0"/>
      <c r="M27" s="0"/>
      <c r="N27" s="0" t="s">
        <v>218</v>
      </c>
      <c r="O27" s="0" t="s">
        <v>41</v>
      </c>
      <c r="P27" s="0" t="s">
        <v>41</v>
      </c>
      <c r="Q27" s="0" t="s">
        <v>41</v>
      </c>
    </row>
    <row r="28" customFormat="false" ht="15" hidden="false" customHeight="false" outlineLevel="0" collapsed="false">
      <c r="A28" s="0" t="s">
        <v>219</v>
      </c>
      <c r="B28" s="0" t="s">
        <v>22</v>
      </c>
      <c r="C28" s="0" t="s">
        <v>37</v>
      </c>
      <c r="D28" s="0" t="s">
        <v>220</v>
      </c>
      <c r="E28" s="0" t="s">
        <v>100</v>
      </c>
      <c r="F28" s="0" t="s">
        <v>101</v>
      </c>
      <c r="G28" s="0" t="s">
        <v>27</v>
      </c>
      <c r="H28" s="0" t="s">
        <v>41</v>
      </c>
      <c r="I28" s="0" t="s">
        <v>29</v>
      </c>
      <c r="J28" s="0" t="s">
        <v>29</v>
      </c>
      <c r="K28" s="0" t="s">
        <v>31</v>
      </c>
      <c r="L28" s="0" t="s">
        <v>29</v>
      </c>
      <c r="M28" s="0" t="s">
        <v>31</v>
      </c>
      <c r="N28" s="0" t="s">
        <v>221</v>
      </c>
      <c r="O28" s="0" t="s">
        <v>222</v>
      </c>
      <c r="P28" s="0" t="s">
        <v>223</v>
      </c>
      <c r="Q28" s="0" t="s">
        <v>224</v>
      </c>
    </row>
    <row r="29" customFormat="false" ht="15" hidden="false" customHeight="false" outlineLevel="0" collapsed="false">
      <c r="A29" s="0" t="s">
        <v>225</v>
      </c>
      <c r="B29" s="0" t="s">
        <v>48</v>
      </c>
      <c r="C29" s="0" t="s">
        <v>135</v>
      </c>
      <c r="D29" s="0" t="s">
        <v>226</v>
      </c>
      <c r="E29" s="0" t="s">
        <v>227</v>
      </c>
      <c r="F29" s="0" t="s">
        <v>228</v>
      </c>
      <c r="G29" s="0" t="s">
        <v>27</v>
      </c>
      <c r="H29" s="0" t="s">
        <v>229</v>
      </c>
      <c r="I29" s="0" t="s">
        <v>30</v>
      </c>
      <c r="J29" s="0" t="s">
        <v>29</v>
      </c>
      <c r="K29" s="0" t="s">
        <v>31</v>
      </c>
      <c r="L29" s="0" t="s">
        <v>29</v>
      </c>
      <c r="M29" s="0" t="s">
        <v>31</v>
      </c>
      <c r="N29" s="0" t="s">
        <v>230</v>
      </c>
      <c r="O29" s="0" t="s">
        <v>41</v>
      </c>
      <c r="P29" s="0" t="s">
        <v>41</v>
      </c>
      <c r="Q29" s="0" t="s">
        <v>41</v>
      </c>
    </row>
    <row r="30" customFormat="false" ht="15" hidden="false" customHeight="false" outlineLevel="0" collapsed="false">
      <c r="A30" s="0" t="s">
        <v>231</v>
      </c>
      <c r="B30" s="0" t="s">
        <v>48</v>
      </c>
      <c r="C30" s="0" t="s">
        <v>49</v>
      </c>
      <c r="D30" s="0" t="s">
        <v>232</v>
      </c>
      <c r="E30" s="0" t="s">
        <v>233</v>
      </c>
      <c r="F30" s="0" t="s">
        <v>234</v>
      </c>
      <c r="G30" s="0" t="s">
        <v>27</v>
      </c>
      <c r="H30" s="0" t="s">
        <v>28</v>
      </c>
      <c r="I30" s="0" t="s">
        <v>29</v>
      </c>
      <c r="J30" s="0" t="s">
        <v>42</v>
      </c>
      <c r="K30" s="0" t="s">
        <v>30</v>
      </c>
      <c r="L30" s="0" t="s">
        <v>42</v>
      </c>
      <c r="M30" s="0" t="s">
        <v>31</v>
      </c>
      <c r="N30" s="0" t="s">
        <v>235</v>
      </c>
      <c r="O30" s="0" t="s">
        <v>236</v>
      </c>
      <c r="P30" s="0" t="s">
        <v>237</v>
      </c>
      <c r="Q30" s="0" t="s">
        <v>238</v>
      </c>
    </row>
    <row r="31" customFormat="false" ht="15" hidden="false" customHeight="false" outlineLevel="0" collapsed="false">
      <c r="A31" s="0" t="s">
        <v>239</v>
      </c>
      <c r="B31" s="0" t="s">
        <v>48</v>
      </c>
      <c r="C31" s="0" t="s">
        <v>135</v>
      </c>
      <c r="D31" s="0" t="s">
        <v>240</v>
      </c>
      <c r="E31" s="0" t="s">
        <v>241</v>
      </c>
      <c r="F31" s="0" t="s">
        <v>242</v>
      </c>
      <c r="G31" s="0" t="s">
        <v>27</v>
      </c>
      <c r="H31" s="0" t="s">
        <v>41</v>
      </c>
      <c r="I31" s="0" t="s">
        <v>30</v>
      </c>
      <c r="J31" s="0" t="s">
        <v>29</v>
      </c>
      <c r="K31" s="0" t="s">
        <v>31</v>
      </c>
      <c r="L31" s="0" t="s">
        <v>29</v>
      </c>
      <c r="M31" s="0" t="s">
        <v>31</v>
      </c>
      <c r="N31" s="0" t="s">
        <v>243</v>
      </c>
      <c r="O31" s="0" t="s">
        <v>244</v>
      </c>
      <c r="P31" s="0" t="s">
        <v>245</v>
      </c>
      <c r="Q31" s="0" t="s">
        <v>246</v>
      </c>
    </row>
    <row r="32" customFormat="false" ht="15" hidden="false" customHeight="false" outlineLevel="0" collapsed="false">
      <c r="A32" s="0" t="s">
        <v>247</v>
      </c>
      <c r="B32" s="0" t="s">
        <v>22</v>
      </c>
      <c r="C32" s="0" t="s">
        <v>37</v>
      </c>
      <c r="D32" s="0" t="s">
        <v>248</v>
      </c>
      <c r="E32" s="0" t="s">
        <v>39</v>
      </c>
      <c r="F32" s="0" t="s">
        <v>40</v>
      </c>
      <c r="G32" s="0" t="s">
        <v>27</v>
      </c>
      <c r="H32" s="0" t="s">
        <v>249</v>
      </c>
      <c r="I32" s="0" t="s">
        <v>29</v>
      </c>
      <c r="J32" s="0" t="s">
        <v>29</v>
      </c>
      <c r="K32" s="0" t="s">
        <v>31</v>
      </c>
      <c r="L32" s="0" t="s">
        <v>29</v>
      </c>
      <c r="M32" s="0" t="s">
        <v>31</v>
      </c>
      <c r="N32" s="0" t="s">
        <v>250</v>
      </c>
      <c r="O32" s="0" t="s">
        <v>251</v>
      </c>
      <c r="P32" s="0" t="s">
        <v>252</v>
      </c>
      <c r="Q32" s="0" t="s">
        <v>253</v>
      </c>
    </row>
    <row r="33" customFormat="false" ht="15" hidden="false" customHeight="false" outlineLevel="0" collapsed="false">
      <c r="A33" s="0" t="s">
        <v>254</v>
      </c>
      <c r="B33" s="0" t="s">
        <v>48</v>
      </c>
      <c r="C33" s="0" t="s">
        <v>189</v>
      </c>
      <c r="D33" s="0" t="s">
        <v>255</v>
      </c>
      <c r="E33" s="0" t="s">
        <v>256</v>
      </c>
      <c r="F33" s="0" t="s">
        <v>257</v>
      </c>
      <c r="G33" s="0" t="s">
        <v>27</v>
      </c>
      <c r="H33" s="0" t="s">
        <v>41</v>
      </c>
      <c r="I33" s="0" t="s">
        <v>42</v>
      </c>
      <c r="J33" s="0" t="s">
        <v>42</v>
      </c>
      <c r="K33" s="0" t="s">
        <v>193</v>
      </c>
      <c r="L33" s="0" t="s">
        <v>31</v>
      </c>
      <c r="M33" s="0" t="s">
        <v>29</v>
      </c>
      <c r="N33" s="0" t="s">
        <v>258</v>
      </c>
      <c r="O33" s="0" t="s">
        <v>259</v>
      </c>
      <c r="P33" s="0" t="s">
        <v>260</v>
      </c>
      <c r="Q33" s="0" t="s">
        <v>261</v>
      </c>
    </row>
    <row r="34" customFormat="false" ht="15" hidden="false" customHeight="false" outlineLevel="0" collapsed="false">
      <c r="A34" s="0" t="s">
        <v>262</v>
      </c>
      <c r="B34" s="0"/>
      <c r="C34" s="0" t="s">
        <v>37</v>
      </c>
      <c r="D34" s="0"/>
      <c r="E34" s="0"/>
      <c r="F34" s="0"/>
      <c r="G34" s="0" t="s">
        <v>115</v>
      </c>
      <c r="H34" s="0" t="s">
        <v>41</v>
      </c>
      <c r="I34" s="0" t="s">
        <v>42</v>
      </c>
      <c r="J34" s="0" t="s">
        <v>29</v>
      </c>
      <c r="K34" s="0" t="s">
        <v>31</v>
      </c>
      <c r="L34" s="0" t="s">
        <v>42</v>
      </c>
      <c r="M34" s="0" t="s">
        <v>31</v>
      </c>
      <c r="N34" s="0" t="s">
        <v>263</v>
      </c>
      <c r="O34" s="0" t="s">
        <v>41</v>
      </c>
      <c r="P34" s="0" t="s">
        <v>41</v>
      </c>
      <c r="Q34" s="0" t="s">
        <v>41</v>
      </c>
    </row>
    <row r="35" customFormat="false" ht="15" hidden="false" customHeight="false" outlineLevel="0" collapsed="false">
      <c r="A35" s="0" t="s">
        <v>264</v>
      </c>
      <c r="B35" s="0" t="s">
        <v>22</v>
      </c>
      <c r="C35" s="0" t="s">
        <v>37</v>
      </c>
      <c r="D35" s="0" t="s">
        <v>265</v>
      </c>
      <c r="E35" s="0" t="s">
        <v>266</v>
      </c>
      <c r="F35" s="0" t="s">
        <v>267</v>
      </c>
      <c r="G35" s="0" t="s">
        <v>27</v>
      </c>
      <c r="H35" s="0" t="s">
        <v>41</v>
      </c>
      <c r="I35" s="0" t="s">
        <v>29</v>
      </c>
      <c r="J35" s="0" t="s">
        <v>29</v>
      </c>
      <c r="K35" s="0" t="s">
        <v>42</v>
      </c>
      <c r="L35" s="0" t="s">
        <v>42</v>
      </c>
      <c r="M35" s="0" t="s">
        <v>42</v>
      </c>
      <c r="N35" s="0" t="s">
        <v>268</v>
      </c>
      <c r="O35" s="0" t="s">
        <v>41</v>
      </c>
      <c r="P35" s="0" t="s">
        <v>41</v>
      </c>
      <c r="Q35" s="0" t="s">
        <v>41</v>
      </c>
    </row>
    <row r="36" customFormat="false" ht="15" hidden="false" customHeight="false" outlineLevel="0" collapsed="false">
      <c r="A36" s="0" t="s">
        <v>269</v>
      </c>
      <c r="B36" s="0" t="s">
        <v>48</v>
      </c>
      <c r="C36" s="0" t="s">
        <v>135</v>
      </c>
      <c r="D36" s="0" t="s">
        <v>270</v>
      </c>
      <c r="E36" s="0" t="s">
        <v>271</v>
      </c>
      <c r="F36" s="0" t="s">
        <v>272</v>
      </c>
      <c r="G36" s="0" t="s">
        <v>27</v>
      </c>
      <c r="H36" s="0" t="s">
        <v>41</v>
      </c>
      <c r="I36" s="0" t="s">
        <v>193</v>
      </c>
      <c r="J36" s="0" t="s">
        <v>29</v>
      </c>
      <c r="K36" s="0" t="s">
        <v>30</v>
      </c>
      <c r="L36" s="0" t="s">
        <v>29</v>
      </c>
      <c r="M36" s="0" t="s">
        <v>29</v>
      </c>
      <c r="N36" s="0" t="s">
        <v>273</v>
      </c>
      <c r="O36" s="0" t="s">
        <v>274</v>
      </c>
      <c r="P36" s="0" t="s">
        <v>275</v>
      </c>
      <c r="Q36" s="0" t="s">
        <v>276</v>
      </c>
    </row>
    <row r="37" customFormat="false" ht="15" hidden="false" customHeight="false" outlineLevel="0" collapsed="false">
      <c r="A37" s="0" t="s">
        <v>277</v>
      </c>
      <c r="B37" s="0" t="s">
        <v>48</v>
      </c>
      <c r="C37" s="0" t="s">
        <v>49</v>
      </c>
      <c r="D37" s="0" t="s">
        <v>232</v>
      </c>
      <c r="E37" s="0" t="s">
        <v>233</v>
      </c>
      <c r="F37" s="0" t="s">
        <v>234</v>
      </c>
      <c r="G37" s="0" t="s">
        <v>27</v>
      </c>
      <c r="H37" s="0" t="s">
        <v>28</v>
      </c>
      <c r="I37" s="0" t="s">
        <v>29</v>
      </c>
      <c r="J37" s="0" t="s">
        <v>42</v>
      </c>
      <c r="K37" s="0" t="s">
        <v>30</v>
      </c>
      <c r="L37" s="0" t="s">
        <v>42</v>
      </c>
      <c r="M37" s="0" t="s">
        <v>31</v>
      </c>
      <c r="N37" s="0" t="s">
        <v>278</v>
      </c>
      <c r="O37" s="0" t="s">
        <v>41</v>
      </c>
      <c r="P37" s="0" t="s">
        <v>41</v>
      </c>
      <c r="Q37" s="0" t="s">
        <v>41</v>
      </c>
    </row>
    <row r="38" customFormat="false" ht="15" hidden="false" customHeight="false" outlineLevel="0" collapsed="false">
      <c r="A38" s="0" t="s">
        <v>279</v>
      </c>
      <c r="B38" s="0"/>
      <c r="C38" s="0" t="s">
        <v>37</v>
      </c>
      <c r="D38" s="0"/>
      <c r="E38" s="0"/>
      <c r="F38" s="0"/>
      <c r="G38" s="0" t="s">
        <v>115</v>
      </c>
      <c r="H38" s="0" t="s">
        <v>41</v>
      </c>
      <c r="I38" s="0" t="s">
        <v>42</v>
      </c>
      <c r="J38" s="0" t="s">
        <v>42</v>
      </c>
      <c r="K38" s="0" t="s">
        <v>42</v>
      </c>
      <c r="L38" s="0" t="s">
        <v>42</v>
      </c>
      <c r="M38" s="0" t="s">
        <v>42</v>
      </c>
      <c r="N38" s="0" t="s">
        <v>280</v>
      </c>
      <c r="O38" s="0" t="s">
        <v>41</v>
      </c>
      <c r="P38" s="0" t="s">
        <v>41</v>
      </c>
      <c r="Q38" s="0" t="s">
        <v>41</v>
      </c>
    </row>
    <row r="39" customFormat="false" ht="15" hidden="false" customHeight="false" outlineLevel="0" collapsed="false">
      <c r="A39" s="0" t="s">
        <v>281</v>
      </c>
      <c r="B39" s="0"/>
      <c r="C39" s="0" t="s">
        <v>37</v>
      </c>
      <c r="D39" s="0"/>
      <c r="E39" s="0"/>
      <c r="F39" s="0"/>
      <c r="G39" s="0" t="s">
        <v>115</v>
      </c>
      <c r="H39" s="0" t="s">
        <v>41</v>
      </c>
      <c r="I39" s="0" t="s">
        <v>42</v>
      </c>
      <c r="J39" s="0" t="s">
        <v>42</v>
      </c>
      <c r="K39" s="0" t="s">
        <v>31</v>
      </c>
      <c r="L39" s="0" t="s">
        <v>42</v>
      </c>
      <c r="M39" s="0" t="s">
        <v>31</v>
      </c>
      <c r="N39" s="0" t="s">
        <v>282</v>
      </c>
      <c r="O39" s="0" t="s">
        <v>283</v>
      </c>
      <c r="P39" s="0" t="s">
        <v>284</v>
      </c>
      <c r="Q39" s="0" t="s">
        <v>208</v>
      </c>
    </row>
    <row r="40" customFormat="false" ht="15" hidden="false" customHeight="false" outlineLevel="0" collapsed="false">
      <c r="A40" s="0" t="s">
        <v>285</v>
      </c>
      <c r="B40" s="0"/>
      <c r="C40" s="0" t="s">
        <v>37</v>
      </c>
      <c r="D40" s="0"/>
      <c r="E40" s="0" t="s">
        <v>286</v>
      </c>
      <c r="F40" s="0" t="s">
        <v>287</v>
      </c>
      <c r="G40" s="0" t="s">
        <v>115</v>
      </c>
      <c r="H40" s="0" t="s">
        <v>41</v>
      </c>
      <c r="I40" s="0" t="s">
        <v>31</v>
      </c>
      <c r="J40" s="0" t="s">
        <v>29</v>
      </c>
      <c r="K40" s="0" t="s">
        <v>31</v>
      </c>
      <c r="L40" s="0" t="s">
        <v>42</v>
      </c>
      <c r="M40" s="0" t="s">
        <v>31</v>
      </c>
      <c r="N40" s="0" t="s">
        <v>288</v>
      </c>
      <c r="O40" s="0" t="s">
        <v>289</v>
      </c>
      <c r="P40" s="0" t="s">
        <v>290</v>
      </c>
      <c r="Q40" s="0" t="s">
        <v>291</v>
      </c>
    </row>
    <row r="41" customFormat="false" ht="15" hidden="false" customHeight="false" outlineLevel="0" collapsed="false">
      <c r="A41" s="0" t="s">
        <v>292</v>
      </c>
      <c r="B41" s="0" t="s">
        <v>48</v>
      </c>
      <c r="C41" s="0" t="s">
        <v>37</v>
      </c>
      <c r="D41" s="0" t="s">
        <v>293</v>
      </c>
      <c r="E41" s="0" t="s">
        <v>294</v>
      </c>
      <c r="F41" s="0" t="s">
        <v>295</v>
      </c>
      <c r="G41" s="0" t="s">
        <v>27</v>
      </c>
      <c r="H41" s="0" t="s">
        <v>28</v>
      </c>
      <c r="I41" s="0" t="s">
        <v>29</v>
      </c>
      <c r="J41" s="0" t="s">
        <v>29</v>
      </c>
      <c r="K41" s="0" t="s">
        <v>31</v>
      </c>
      <c r="L41" s="0" t="s">
        <v>29</v>
      </c>
      <c r="M41" s="0" t="s">
        <v>31</v>
      </c>
      <c r="N41" s="0" t="s">
        <v>296</v>
      </c>
      <c r="O41" s="0" t="s">
        <v>41</v>
      </c>
      <c r="P41" s="0" t="s">
        <v>41</v>
      </c>
      <c r="Q41" s="0" t="s">
        <v>41</v>
      </c>
    </row>
    <row r="42" customFormat="false" ht="15" hidden="false" customHeight="false" outlineLevel="0" collapsed="false">
      <c r="A42" s="0" t="s">
        <v>297</v>
      </c>
      <c r="B42" s="0"/>
      <c r="C42" s="0"/>
      <c r="D42" s="0"/>
      <c r="E42" s="0"/>
      <c r="F42" s="0"/>
      <c r="G42" s="0"/>
      <c r="H42" s="0" t="s">
        <v>41</v>
      </c>
      <c r="I42" s="0"/>
      <c r="J42" s="0"/>
      <c r="K42" s="0"/>
      <c r="L42" s="0"/>
      <c r="M42" s="0"/>
      <c r="N42" s="0" t="s">
        <v>298</v>
      </c>
      <c r="O42" s="0" t="s">
        <v>41</v>
      </c>
      <c r="P42" s="0" t="s">
        <v>41</v>
      </c>
      <c r="Q42" s="0" t="s">
        <v>41</v>
      </c>
    </row>
    <row r="43" customFormat="false" ht="15" hidden="false" customHeight="false" outlineLevel="0" collapsed="false">
      <c r="A43" s="0" t="s">
        <v>299</v>
      </c>
      <c r="B43" s="0"/>
      <c r="C43" s="0" t="s">
        <v>37</v>
      </c>
      <c r="D43" s="0" t="s">
        <v>300</v>
      </c>
      <c r="E43" s="0" t="s">
        <v>301</v>
      </c>
      <c r="F43" s="0" t="s">
        <v>302</v>
      </c>
      <c r="G43" s="0" t="s">
        <v>115</v>
      </c>
      <c r="H43" s="0" t="s">
        <v>41</v>
      </c>
      <c r="I43" s="0" t="s">
        <v>29</v>
      </c>
      <c r="J43" s="0" t="s">
        <v>29</v>
      </c>
      <c r="K43" s="0" t="s">
        <v>42</v>
      </c>
      <c r="L43" s="0" t="s">
        <v>42</v>
      </c>
      <c r="M43" s="0" t="s">
        <v>31</v>
      </c>
      <c r="N43" s="0" t="s">
        <v>303</v>
      </c>
      <c r="O43" s="0" t="s">
        <v>41</v>
      </c>
      <c r="P43" s="0" t="s">
        <v>41</v>
      </c>
      <c r="Q43" s="0" t="s">
        <v>41</v>
      </c>
    </row>
    <row r="44" customFormat="false" ht="15" hidden="false" customHeight="false" outlineLevel="0" collapsed="false">
      <c r="A44" s="0" t="s">
        <v>304</v>
      </c>
      <c r="B44" s="0" t="s">
        <v>48</v>
      </c>
      <c r="C44" s="0" t="s">
        <v>135</v>
      </c>
      <c r="D44" s="0" t="s">
        <v>305</v>
      </c>
      <c r="E44" s="0" t="s">
        <v>137</v>
      </c>
      <c r="F44" s="0" t="s">
        <v>138</v>
      </c>
      <c r="G44" s="0" t="s">
        <v>27</v>
      </c>
      <c r="H44" s="0" t="s">
        <v>306</v>
      </c>
      <c r="I44" s="0" t="s">
        <v>193</v>
      </c>
      <c r="J44" s="0" t="s">
        <v>29</v>
      </c>
      <c r="K44" s="0" t="s">
        <v>42</v>
      </c>
      <c r="L44" s="0" t="s">
        <v>29</v>
      </c>
      <c r="M44" s="0" t="s">
        <v>42</v>
      </c>
      <c r="N44" s="0" t="s">
        <v>307</v>
      </c>
      <c r="O44" s="0" t="s">
        <v>41</v>
      </c>
      <c r="P44" s="0" t="s">
        <v>41</v>
      </c>
      <c r="Q44" s="0" t="s">
        <v>41</v>
      </c>
    </row>
    <row r="45" customFormat="false" ht="15" hidden="false" customHeight="false" outlineLevel="0" collapsed="false">
      <c r="A45" s="0" t="s">
        <v>308</v>
      </c>
      <c r="B45" s="0"/>
      <c r="C45" s="0"/>
      <c r="D45" s="0"/>
      <c r="E45" s="0"/>
      <c r="F45" s="0"/>
      <c r="G45" s="0"/>
      <c r="H45" s="0" t="s">
        <v>41</v>
      </c>
      <c r="I45" s="0"/>
      <c r="J45" s="0"/>
      <c r="K45" s="0"/>
      <c r="L45" s="0"/>
      <c r="M45" s="0"/>
      <c r="N45" s="0" t="s">
        <v>309</v>
      </c>
      <c r="O45" s="0" t="s">
        <v>41</v>
      </c>
      <c r="P45" s="0" t="s">
        <v>41</v>
      </c>
      <c r="Q45" s="0" t="s">
        <v>41</v>
      </c>
    </row>
    <row r="46" customFormat="false" ht="15" hidden="false" customHeight="false" outlineLevel="0" collapsed="false">
      <c r="A46" s="0" t="s">
        <v>310</v>
      </c>
      <c r="B46" s="0" t="s">
        <v>22</v>
      </c>
      <c r="C46" s="0" t="s">
        <v>37</v>
      </c>
      <c r="D46" s="0" t="s">
        <v>311</v>
      </c>
      <c r="E46" s="0" t="s">
        <v>39</v>
      </c>
      <c r="F46" s="0" t="s">
        <v>40</v>
      </c>
      <c r="G46" s="0" t="s">
        <v>27</v>
      </c>
      <c r="H46" s="0" t="s">
        <v>41</v>
      </c>
      <c r="I46" s="0" t="s">
        <v>29</v>
      </c>
      <c r="J46" s="0" t="s">
        <v>29</v>
      </c>
      <c r="K46" s="0" t="s">
        <v>42</v>
      </c>
      <c r="L46" s="0" t="s">
        <v>29</v>
      </c>
      <c r="M46" s="0" t="s">
        <v>42</v>
      </c>
      <c r="N46" s="0" t="s">
        <v>312</v>
      </c>
      <c r="O46" s="0" t="s">
        <v>41</v>
      </c>
      <c r="P46" s="0" t="s">
        <v>41</v>
      </c>
      <c r="Q46" s="0" t="s">
        <v>41</v>
      </c>
    </row>
    <row r="47" customFormat="false" ht="15" hidden="false" customHeight="false" outlineLevel="0" collapsed="false">
      <c r="A47" s="0" t="s">
        <v>313</v>
      </c>
      <c r="B47" s="0" t="s">
        <v>22</v>
      </c>
      <c r="C47" s="0" t="s">
        <v>37</v>
      </c>
      <c r="D47" s="0" t="s">
        <v>314</v>
      </c>
      <c r="E47" s="0" t="s">
        <v>76</v>
      </c>
      <c r="F47" s="0" t="s">
        <v>77</v>
      </c>
      <c r="G47" s="0" t="s">
        <v>27</v>
      </c>
      <c r="H47" s="0" t="s">
        <v>41</v>
      </c>
      <c r="I47" s="0" t="s">
        <v>29</v>
      </c>
      <c r="J47" s="0" t="s">
        <v>29</v>
      </c>
      <c r="K47" s="0" t="s">
        <v>31</v>
      </c>
      <c r="L47" s="0" t="s">
        <v>29</v>
      </c>
      <c r="M47" s="0" t="s">
        <v>31</v>
      </c>
      <c r="N47" s="0" t="s">
        <v>315</v>
      </c>
      <c r="O47" s="0" t="s">
        <v>316</v>
      </c>
      <c r="P47" s="0" t="s">
        <v>317</v>
      </c>
      <c r="Q47" s="0" t="s">
        <v>318</v>
      </c>
    </row>
    <row r="48" customFormat="false" ht="15" hidden="false" customHeight="false" outlineLevel="0" collapsed="false">
      <c r="A48" s="0" t="s">
        <v>319</v>
      </c>
      <c r="B48" s="0"/>
      <c r="C48" s="0" t="s">
        <v>37</v>
      </c>
      <c r="D48" s="0"/>
      <c r="E48" s="0"/>
      <c r="F48" s="0"/>
      <c r="G48" s="0" t="s">
        <v>115</v>
      </c>
      <c r="H48" s="0" t="s">
        <v>41</v>
      </c>
      <c r="I48" s="0" t="s">
        <v>29</v>
      </c>
      <c r="J48" s="0" t="s">
        <v>42</v>
      </c>
      <c r="K48" s="0" t="s">
        <v>31</v>
      </c>
      <c r="L48" s="0" t="s">
        <v>29</v>
      </c>
      <c r="M48" s="0" t="s">
        <v>31</v>
      </c>
      <c r="N48" s="0" t="s">
        <v>320</v>
      </c>
      <c r="O48" s="0" t="s">
        <v>321</v>
      </c>
      <c r="P48" s="0" t="s">
        <v>322</v>
      </c>
      <c r="Q48" s="0" t="s">
        <v>208</v>
      </c>
    </row>
    <row r="49" customFormat="false" ht="15" hidden="false" customHeight="false" outlineLevel="0" collapsed="false">
      <c r="A49" s="0" t="s">
        <v>323</v>
      </c>
      <c r="B49" s="0" t="s">
        <v>22</v>
      </c>
      <c r="C49" s="0" t="s">
        <v>23</v>
      </c>
      <c r="D49" s="0" t="s">
        <v>324</v>
      </c>
      <c r="E49" s="0" t="s">
        <v>76</v>
      </c>
      <c r="F49" s="0" t="s">
        <v>77</v>
      </c>
      <c r="G49" s="0" t="s">
        <v>27</v>
      </c>
      <c r="H49" s="0" t="s">
        <v>41</v>
      </c>
      <c r="I49" s="0" t="s">
        <v>29</v>
      </c>
      <c r="J49" s="0" t="s">
        <v>29</v>
      </c>
      <c r="K49" s="0" t="s">
        <v>31</v>
      </c>
      <c r="L49" s="0" t="s">
        <v>29</v>
      </c>
      <c r="M49" s="0" t="s">
        <v>31</v>
      </c>
      <c r="N49" s="0" t="s">
        <v>325</v>
      </c>
      <c r="O49" s="0" t="s">
        <v>41</v>
      </c>
      <c r="P49" s="0" t="s">
        <v>41</v>
      </c>
      <c r="Q49" s="0" t="s">
        <v>41</v>
      </c>
    </row>
    <row r="50" customFormat="false" ht="15" hidden="false" customHeight="false" outlineLevel="0" collapsed="false">
      <c r="A50" s="0" t="s">
        <v>326</v>
      </c>
      <c r="B50" s="0"/>
      <c r="C50" s="0" t="s">
        <v>37</v>
      </c>
      <c r="D50" s="0"/>
      <c r="E50" s="0"/>
      <c r="F50" s="0"/>
      <c r="G50" s="0" t="s">
        <v>115</v>
      </c>
      <c r="H50" s="0" t="s">
        <v>41</v>
      </c>
      <c r="I50" s="0" t="s">
        <v>42</v>
      </c>
      <c r="J50" s="0" t="s">
        <v>29</v>
      </c>
      <c r="K50" s="0" t="s">
        <v>31</v>
      </c>
      <c r="L50" s="0" t="s">
        <v>29</v>
      </c>
      <c r="M50" s="0" t="s">
        <v>31</v>
      </c>
      <c r="N50" s="0" t="s">
        <v>327</v>
      </c>
      <c r="O50" s="0" t="s">
        <v>328</v>
      </c>
      <c r="P50" s="0" t="s">
        <v>329</v>
      </c>
      <c r="Q50" s="0" t="s">
        <v>330</v>
      </c>
    </row>
    <row r="51" customFormat="false" ht="15" hidden="false" customHeight="false" outlineLevel="0" collapsed="false">
      <c r="A51" s="0" t="s">
        <v>331</v>
      </c>
      <c r="B51" s="0" t="s">
        <v>22</v>
      </c>
      <c r="C51" s="0" t="s">
        <v>37</v>
      </c>
      <c r="D51" s="0" t="s">
        <v>204</v>
      </c>
      <c r="E51" s="0" t="s">
        <v>39</v>
      </c>
      <c r="F51" s="0" t="s">
        <v>40</v>
      </c>
      <c r="G51" s="0" t="s">
        <v>27</v>
      </c>
      <c r="H51" s="0" t="s">
        <v>41</v>
      </c>
      <c r="I51" s="0" t="s">
        <v>29</v>
      </c>
      <c r="J51" s="0" t="s">
        <v>29</v>
      </c>
      <c r="K51" s="0" t="s">
        <v>42</v>
      </c>
      <c r="L51" s="0" t="s">
        <v>29</v>
      </c>
      <c r="M51" s="0" t="s">
        <v>42</v>
      </c>
      <c r="N51" s="0" t="s">
        <v>332</v>
      </c>
      <c r="O51" s="0" t="s">
        <v>333</v>
      </c>
      <c r="P51" s="0" t="s">
        <v>334</v>
      </c>
      <c r="Q51" s="0" t="s">
        <v>335</v>
      </c>
    </row>
    <row r="52" customFormat="false" ht="15" hidden="false" customHeight="false" outlineLevel="0" collapsed="false">
      <c r="A52" s="0" t="s">
        <v>336</v>
      </c>
      <c r="B52" s="0" t="s">
        <v>48</v>
      </c>
      <c r="C52" s="0" t="s">
        <v>135</v>
      </c>
      <c r="D52" s="0" t="s">
        <v>337</v>
      </c>
      <c r="E52" s="0" t="s">
        <v>241</v>
      </c>
      <c r="F52" s="0" t="s">
        <v>242</v>
      </c>
      <c r="G52" s="0" t="s">
        <v>27</v>
      </c>
      <c r="H52" s="0" t="s">
        <v>41</v>
      </c>
      <c r="I52" s="0" t="s">
        <v>30</v>
      </c>
      <c r="J52" s="0" t="s">
        <v>30</v>
      </c>
      <c r="K52" s="0" t="s">
        <v>42</v>
      </c>
      <c r="L52" s="0" t="s">
        <v>42</v>
      </c>
      <c r="M52" s="0" t="s">
        <v>31</v>
      </c>
      <c r="N52" s="0" t="s">
        <v>338</v>
      </c>
      <c r="O52" s="0" t="s">
        <v>339</v>
      </c>
      <c r="P52" s="0" t="s">
        <v>340</v>
      </c>
      <c r="Q52" s="0" t="s">
        <v>341</v>
      </c>
    </row>
    <row r="53" customFormat="false" ht="15" hidden="false" customHeight="false" outlineLevel="0" collapsed="false">
      <c r="A53" s="0" t="s">
        <v>342</v>
      </c>
      <c r="B53" s="0" t="s">
        <v>48</v>
      </c>
      <c r="C53" s="0" t="s">
        <v>135</v>
      </c>
      <c r="D53" s="0" t="s">
        <v>343</v>
      </c>
      <c r="E53" s="0" t="s">
        <v>241</v>
      </c>
      <c r="F53" s="0" t="s">
        <v>242</v>
      </c>
      <c r="G53" s="0" t="s">
        <v>27</v>
      </c>
      <c r="H53" s="0" t="s">
        <v>41</v>
      </c>
      <c r="I53" s="0" t="s">
        <v>30</v>
      </c>
      <c r="J53" s="0" t="s">
        <v>29</v>
      </c>
      <c r="K53" s="0" t="s">
        <v>42</v>
      </c>
      <c r="L53" s="0" t="s">
        <v>42</v>
      </c>
      <c r="M53" s="0" t="s">
        <v>31</v>
      </c>
      <c r="N53" s="0" t="s">
        <v>344</v>
      </c>
      <c r="O53" s="0" t="s">
        <v>345</v>
      </c>
      <c r="P53" s="0" t="s">
        <v>346</v>
      </c>
      <c r="Q53" s="0" t="s">
        <v>347</v>
      </c>
    </row>
    <row r="54" customFormat="false" ht="15" hidden="false" customHeight="false" outlineLevel="0" collapsed="false">
      <c r="A54" s="0" t="s">
        <v>348</v>
      </c>
      <c r="B54" s="0" t="s">
        <v>22</v>
      </c>
      <c r="C54" s="0" t="s">
        <v>37</v>
      </c>
      <c r="D54" s="0" t="s">
        <v>349</v>
      </c>
      <c r="E54" s="0" t="s">
        <v>350</v>
      </c>
      <c r="F54" s="0" t="s">
        <v>351</v>
      </c>
      <c r="G54" s="0" t="s">
        <v>27</v>
      </c>
      <c r="H54" s="0" t="s">
        <v>41</v>
      </c>
      <c r="I54" s="0" t="s">
        <v>29</v>
      </c>
      <c r="J54" s="0" t="s">
        <v>29</v>
      </c>
      <c r="K54" s="0" t="s">
        <v>42</v>
      </c>
      <c r="L54" s="0" t="s">
        <v>42</v>
      </c>
      <c r="M54" s="0" t="s">
        <v>42</v>
      </c>
      <c r="N54" s="0" t="s">
        <v>352</v>
      </c>
      <c r="O54" s="0" t="s">
        <v>353</v>
      </c>
      <c r="P54" s="0" t="s">
        <v>354</v>
      </c>
      <c r="Q54" s="0" t="s">
        <v>355</v>
      </c>
    </row>
    <row r="55" customFormat="false" ht="15" hidden="false" customHeight="false" outlineLevel="0" collapsed="false">
      <c r="A55" s="0" t="s">
        <v>356</v>
      </c>
      <c r="B55" s="0" t="s">
        <v>22</v>
      </c>
      <c r="C55" s="0" t="s">
        <v>357</v>
      </c>
      <c r="D55" s="0" t="s">
        <v>358</v>
      </c>
      <c r="E55" s="0" t="s">
        <v>359</v>
      </c>
      <c r="F55" s="0" t="s">
        <v>360</v>
      </c>
      <c r="G55" s="0" t="s">
        <v>27</v>
      </c>
      <c r="H55" s="0" t="s">
        <v>41</v>
      </c>
      <c r="I55" s="0" t="s">
        <v>29</v>
      </c>
      <c r="J55" s="0" t="s">
        <v>29</v>
      </c>
      <c r="K55" s="0" t="s">
        <v>42</v>
      </c>
      <c r="L55" s="0" t="s">
        <v>29</v>
      </c>
      <c r="M55" s="0" t="s">
        <v>29</v>
      </c>
      <c r="N55" s="0" t="s">
        <v>361</v>
      </c>
      <c r="O55" s="0" t="s">
        <v>362</v>
      </c>
      <c r="P55" s="0" t="s">
        <v>363</v>
      </c>
      <c r="Q55" s="0" t="s">
        <v>364</v>
      </c>
    </row>
    <row r="56" customFormat="false" ht="15" hidden="false" customHeight="false" outlineLevel="0" collapsed="false">
      <c r="A56" s="0" t="s">
        <v>365</v>
      </c>
      <c r="B56" s="0"/>
      <c r="C56" s="0" t="s">
        <v>37</v>
      </c>
      <c r="D56" s="0"/>
      <c r="E56" s="0"/>
      <c r="F56" s="0"/>
      <c r="G56" s="0" t="s">
        <v>115</v>
      </c>
      <c r="H56" s="0" t="s">
        <v>41</v>
      </c>
      <c r="I56" s="0" t="s">
        <v>42</v>
      </c>
      <c r="J56" s="0" t="s">
        <v>42</v>
      </c>
      <c r="K56" s="0" t="s">
        <v>42</v>
      </c>
      <c r="L56" s="0" t="s">
        <v>42</v>
      </c>
      <c r="M56" s="0" t="s">
        <v>42</v>
      </c>
      <c r="N56" s="0" t="s">
        <v>366</v>
      </c>
      <c r="O56" s="0" t="s">
        <v>367</v>
      </c>
      <c r="P56" s="0" t="s">
        <v>368</v>
      </c>
      <c r="Q56" s="0" t="s">
        <v>369</v>
      </c>
    </row>
    <row r="57" customFormat="false" ht="15" hidden="false" customHeight="false" outlineLevel="0" collapsed="false">
      <c r="A57" s="0" t="s">
        <v>370</v>
      </c>
      <c r="B57" s="0" t="s">
        <v>22</v>
      </c>
      <c r="C57" s="0" t="s">
        <v>37</v>
      </c>
      <c r="D57" s="0" t="s">
        <v>371</v>
      </c>
      <c r="E57" s="0" t="s">
        <v>100</v>
      </c>
      <c r="F57" s="0" t="s">
        <v>101</v>
      </c>
      <c r="G57" s="0" t="s">
        <v>27</v>
      </c>
      <c r="H57" s="0" t="s">
        <v>41</v>
      </c>
      <c r="I57" s="0" t="s">
        <v>29</v>
      </c>
      <c r="J57" s="0" t="s">
        <v>42</v>
      </c>
      <c r="K57" s="0" t="s">
        <v>42</v>
      </c>
      <c r="L57" s="0" t="s">
        <v>29</v>
      </c>
      <c r="M57" s="0" t="s">
        <v>42</v>
      </c>
      <c r="N57" s="0" t="s">
        <v>372</v>
      </c>
      <c r="O57" s="0" t="s">
        <v>373</v>
      </c>
      <c r="P57" s="0" t="s">
        <v>374</v>
      </c>
      <c r="Q57" s="0" t="s">
        <v>375</v>
      </c>
    </row>
    <row r="58" customFormat="false" ht="15" hidden="false" customHeight="false" outlineLevel="0" collapsed="false">
      <c r="A58" s="0" t="s">
        <v>376</v>
      </c>
      <c r="B58" s="0" t="s">
        <v>48</v>
      </c>
      <c r="C58" s="0" t="s">
        <v>377</v>
      </c>
      <c r="D58" s="0" t="s">
        <v>378</v>
      </c>
      <c r="E58" s="0" t="s">
        <v>379</v>
      </c>
      <c r="F58" s="0" t="s">
        <v>380</v>
      </c>
      <c r="G58" s="0" t="s">
        <v>27</v>
      </c>
      <c r="H58" s="0" t="s">
        <v>41</v>
      </c>
      <c r="I58" s="0" t="s">
        <v>42</v>
      </c>
      <c r="J58" s="0" t="s">
        <v>29</v>
      </c>
      <c r="K58" s="0" t="s">
        <v>29</v>
      </c>
      <c r="L58" s="0" t="s">
        <v>29</v>
      </c>
      <c r="M58" s="0" t="s">
        <v>29</v>
      </c>
      <c r="N58" s="0" t="s">
        <v>381</v>
      </c>
      <c r="O58" s="0" t="s">
        <v>382</v>
      </c>
      <c r="P58" s="0" t="s">
        <v>383</v>
      </c>
      <c r="Q58" s="0" t="s">
        <v>384</v>
      </c>
    </row>
    <row r="59" customFormat="false" ht="15" hidden="false" customHeight="false" outlineLevel="0" collapsed="false">
      <c r="A59" s="0" t="s">
        <v>385</v>
      </c>
      <c r="B59" s="0" t="s">
        <v>48</v>
      </c>
      <c r="C59" s="0" t="s">
        <v>37</v>
      </c>
      <c r="D59" s="0" t="s">
        <v>386</v>
      </c>
      <c r="E59" s="0" t="s">
        <v>387</v>
      </c>
      <c r="F59" s="0" t="s">
        <v>388</v>
      </c>
      <c r="G59" s="0" t="s">
        <v>27</v>
      </c>
      <c r="H59" s="0" t="s">
        <v>41</v>
      </c>
      <c r="I59" s="0" t="s">
        <v>30</v>
      </c>
      <c r="J59" s="0" t="s">
        <v>29</v>
      </c>
      <c r="K59" s="0" t="s">
        <v>42</v>
      </c>
      <c r="L59" s="0" t="s">
        <v>42</v>
      </c>
      <c r="M59" s="0" t="s">
        <v>31</v>
      </c>
      <c r="N59" s="0" t="s">
        <v>389</v>
      </c>
      <c r="O59" s="0" t="s">
        <v>390</v>
      </c>
      <c r="P59" s="0" t="s">
        <v>391</v>
      </c>
      <c r="Q59" s="0" t="s">
        <v>392</v>
      </c>
    </row>
    <row r="60" customFormat="false" ht="15" hidden="false" customHeight="false" outlineLevel="0" collapsed="false">
      <c r="A60" s="0" t="s">
        <v>393</v>
      </c>
      <c r="B60" s="0" t="s">
        <v>22</v>
      </c>
      <c r="C60" s="0" t="s">
        <v>74</v>
      </c>
      <c r="D60" s="0" t="s">
        <v>394</v>
      </c>
      <c r="E60" s="0" t="s">
        <v>67</v>
      </c>
      <c r="F60" s="0" t="s">
        <v>68</v>
      </c>
      <c r="G60" s="0" t="s">
        <v>27</v>
      </c>
      <c r="H60" s="0" t="s">
        <v>306</v>
      </c>
      <c r="I60" s="0" t="s">
        <v>29</v>
      </c>
      <c r="J60" s="0" t="s">
        <v>29</v>
      </c>
      <c r="K60" s="0" t="s">
        <v>29</v>
      </c>
      <c r="L60" s="0" t="s">
        <v>29</v>
      </c>
      <c r="M60" s="0" t="s">
        <v>31</v>
      </c>
      <c r="N60" s="0" t="s">
        <v>395</v>
      </c>
      <c r="O60" s="0" t="s">
        <v>41</v>
      </c>
      <c r="P60" s="0" t="s">
        <v>41</v>
      </c>
      <c r="Q60" s="0" t="s">
        <v>41</v>
      </c>
    </row>
    <row r="61" customFormat="false" ht="15" hidden="false" customHeight="false" outlineLevel="0" collapsed="false">
      <c r="A61" s="0" t="s">
        <v>396</v>
      </c>
      <c r="B61" s="0"/>
      <c r="C61" s="0" t="s">
        <v>37</v>
      </c>
      <c r="D61" s="0"/>
      <c r="E61" s="0"/>
      <c r="F61" s="0"/>
      <c r="G61" s="0" t="s">
        <v>115</v>
      </c>
      <c r="H61" s="0" t="s">
        <v>41</v>
      </c>
      <c r="I61" s="0" t="s">
        <v>42</v>
      </c>
      <c r="J61" s="0" t="s">
        <v>42</v>
      </c>
      <c r="K61" s="0" t="s">
        <v>31</v>
      </c>
      <c r="L61" s="0" t="s">
        <v>42</v>
      </c>
      <c r="M61" s="0" t="s">
        <v>31</v>
      </c>
      <c r="N61" s="0" t="s">
        <v>397</v>
      </c>
      <c r="O61" s="0" t="s">
        <v>41</v>
      </c>
      <c r="P61" s="0" t="s">
        <v>41</v>
      </c>
      <c r="Q61" s="0" t="s">
        <v>41</v>
      </c>
    </row>
    <row r="62" customFormat="false" ht="15" hidden="false" customHeight="false" outlineLevel="0" collapsed="false">
      <c r="A62" s="0" t="s">
        <v>398</v>
      </c>
      <c r="B62" s="0" t="s">
        <v>48</v>
      </c>
      <c r="C62" s="0" t="s">
        <v>49</v>
      </c>
      <c r="D62" s="0" t="s">
        <v>399</v>
      </c>
      <c r="E62" s="0" t="s">
        <v>128</v>
      </c>
      <c r="F62" s="0" t="s">
        <v>129</v>
      </c>
      <c r="G62" s="0" t="s">
        <v>27</v>
      </c>
      <c r="H62" s="0" t="s">
        <v>400</v>
      </c>
      <c r="I62" s="0" t="s">
        <v>29</v>
      </c>
      <c r="J62" s="0" t="s">
        <v>30</v>
      </c>
      <c r="K62" s="0" t="s">
        <v>30</v>
      </c>
      <c r="L62" s="0" t="s">
        <v>29</v>
      </c>
      <c r="M62" s="0" t="s">
        <v>31</v>
      </c>
      <c r="N62" s="0" t="s">
        <v>401</v>
      </c>
      <c r="O62" s="0" t="s">
        <v>41</v>
      </c>
      <c r="P62" s="0" t="s">
        <v>41</v>
      </c>
      <c r="Q62" s="0" t="s">
        <v>41</v>
      </c>
    </row>
    <row r="63" customFormat="false" ht="15" hidden="false" customHeight="false" outlineLevel="0" collapsed="false">
      <c r="A63" s="0" t="s">
        <v>402</v>
      </c>
      <c r="B63" s="0" t="s">
        <v>22</v>
      </c>
      <c r="C63" s="0" t="s">
        <v>37</v>
      </c>
      <c r="D63" s="0" t="s">
        <v>403</v>
      </c>
      <c r="E63" s="0" t="s">
        <v>39</v>
      </c>
      <c r="F63" s="0" t="s">
        <v>40</v>
      </c>
      <c r="G63" s="0" t="s">
        <v>27</v>
      </c>
      <c r="H63" s="0" t="s">
        <v>306</v>
      </c>
      <c r="I63" s="0" t="s">
        <v>29</v>
      </c>
      <c r="J63" s="0" t="s">
        <v>29</v>
      </c>
      <c r="K63" s="0" t="s">
        <v>42</v>
      </c>
      <c r="L63" s="0" t="s">
        <v>29</v>
      </c>
      <c r="M63" s="0" t="s">
        <v>42</v>
      </c>
      <c r="N63" s="0" t="s">
        <v>404</v>
      </c>
      <c r="O63" s="0" t="s">
        <v>41</v>
      </c>
      <c r="P63" s="0" t="s">
        <v>41</v>
      </c>
      <c r="Q63" s="0" t="s">
        <v>41</v>
      </c>
    </row>
    <row r="64" customFormat="false" ht="15" hidden="false" customHeight="false" outlineLevel="0" collapsed="false">
      <c r="A64" s="0" t="s">
        <v>405</v>
      </c>
      <c r="B64" s="0" t="s">
        <v>48</v>
      </c>
      <c r="C64" s="0" t="s">
        <v>135</v>
      </c>
      <c r="D64" s="0" t="s">
        <v>406</v>
      </c>
      <c r="E64" s="0" t="s">
        <v>407</v>
      </c>
      <c r="F64" s="0" t="s">
        <v>408</v>
      </c>
      <c r="G64" s="0" t="s">
        <v>27</v>
      </c>
      <c r="H64" s="0" t="s">
        <v>409</v>
      </c>
      <c r="I64" s="0" t="s">
        <v>30</v>
      </c>
      <c r="J64" s="0" t="s">
        <v>29</v>
      </c>
      <c r="K64" s="0" t="s">
        <v>42</v>
      </c>
      <c r="L64" s="0" t="s">
        <v>29</v>
      </c>
      <c r="M64" s="0" t="s">
        <v>29</v>
      </c>
      <c r="N64" s="0" t="s">
        <v>410</v>
      </c>
      <c r="O64" s="0" t="s">
        <v>41</v>
      </c>
      <c r="P64" s="0" t="s">
        <v>41</v>
      </c>
      <c r="Q64" s="0" t="s">
        <v>41</v>
      </c>
    </row>
    <row r="65" customFormat="false" ht="15" hidden="false" customHeight="false" outlineLevel="0" collapsed="false">
      <c r="A65" s="0" t="s">
        <v>411</v>
      </c>
      <c r="B65" s="0" t="s">
        <v>22</v>
      </c>
      <c r="C65" s="0" t="s">
        <v>37</v>
      </c>
      <c r="D65" s="0" t="s">
        <v>204</v>
      </c>
      <c r="E65" s="0" t="s">
        <v>39</v>
      </c>
      <c r="F65" s="0" t="s">
        <v>40</v>
      </c>
      <c r="G65" s="0" t="s">
        <v>27</v>
      </c>
      <c r="H65" s="0" t="s">
        <v>41</v>
      </c>
      <c r="I65" s="0" t="s">
        <v>29</v>
      </c>
      <c r="J65" s="0" t="s">
        <v>29</v>
      </c>
      <c r="K65" s="0" t="s">
        <v>42</v>
      </c>
      <c r="L65" s="0" t="s">
        <v>29</v>
      </c>
      <c r="M65" s="0" t="s">
        <v>29</v>
      </c>
      <c r="N65" s="0" t="s">
        <v>412</v>
      </c>
      <c r="O65" s="0" t="s">
        <v>413</v>
      </c>
      <c r="P65" s="0" t="s">
        <v>414</v>
      </c>
      <c r="Q65" s="0" t="s">
        <v>415</v>
      </c>
    </row>
    <row r="66" customFormat="false" ht="15" hidden="false" customHeight="false" outlineLevel="0" collapsed="false">
      <c r="A66" s="0" t="s">
        <v>416</v>
      </c>
      <c r="B66" s="0" t="s">
        <v>22</v>
      </c>
      <c r="C66" s="0" t="s">
        <v>37</v>
      </c>
      <c r="D66" s="0" t="s">
        <v>371</v>
      </c>
      <c r="E66" s="0" t="s">
        <v>100</v>
      </c>
      <c r="F66" s="0" t="s">
        <v>101</v>
      </c>
      <c r="G66" s="0" t="s">
        <v>27</v>
      </c>
      <c r="H66" s="0" t="s">
        <v>41</v>
      </c>
      <c r="I66" s="0" t="s">
        <v>29</v>
      </c>
      <c r="J66" s="0" t="s">
        <v>29</v>
      </c>
      <c r="K66" s="0" t="s">
        <v>42</v>
      </c>
      <c r="L66" s="0" t="s">
        <v>29</v>
      </c>
      <c r="M66" s="0" t="s">
        <v>29</v>
      </c>
      <c r="N66" s="0" t="s">
        <v>417</v>
      </c>
      <c r="O66" s="0" t="s">
        <v>418</v>
      </c>
      <c r="P66" s="0" t="s">
        <v>419</v>
      </c>
      <c r="Q66" s="0" t="s">
        <v>420</v>
      </c>
    </row>
    <row r="67" customFormat="false" ht="15" hidden="false" customHeight="false" outlineLevel="0" collapsed="false">
      <c r="A67" s="0" t="s">
        <v>421</v>
      </c>
      <c r="B67" s="0" t="s">
        <v>22</v>
      </c>
      <c r="C67" s="0" t="s">
        <v>37</v>
      </c>
      <c r="D67" s="0" t="s">
        <v>422</v>
      </c>
      <c r="E67" s="0" t="s">
        <v>39</v>
      </c>
      <c r="F67" s="0" t="s">
        <v>40</v>
      </c>
      <c r="G67" s="0" t="s">
        <v>27</v>
      </c>
      <c r="H67" s="0" t="s">
        <v>41</v>
      </c>
      <c r="I67" s="0" t="s">
        <v>29</v>
      </c>
      <c r="J67" s="0" t="s">
        <v>30</v>
      </c>
      <c r="K67" s="0" t="s">
        <v>42</v>
      </c>
      <c r="L67" s="0" t="s">
        <v>29</v>
      </c>
      <c r="M67" s="0" t="s">
        <v>42</v>
      </c>
      <c r="N67" s="0" t="s">
        <v>423</v>
      </c>
      <c r="O67" s="0" t="s">
        <v>424</v>
      </c>
      <c r="P67" s="0" t="s">
        <v>425</v>
      </c>
      <c r="Q67" s="0" t="s">
        <v>426</v>
      </c>
    </row>
    <row r="68" customFormat="false" ht="15" hidden="false" customHeight="false" outlineLevel="0" collapsed="false">
      <c r="A68" s="0" t="s">
        <v>427</v>
      </c>
      <c r="B68" s="0" t="s">
        <v>22</v>
      </c>
      <c r="C68" s="0" t="s">
        <v>37</v>
      </c>
      <c r="D68" s="0" t="s">
        <v>371</v>
      </c>
      <c r="E68" s="0" t="s">
        <v>100</v>
      </c>
      <c r="F68" s="0" t="s">
        <v>101</v>
      </c>
      <c r="G68" s="0" t="s">
        <v>27</v>
      </c>
      <c r="H68" s="0" t="s">
        <v>41</v>
      </c>
      <c r="I68" s="0" t="s">
        <v>29</v>
      </c>
      <c r="J68" s="0" t="s">
        <v>29</v>
      </c>
      <c r="K68" s="0" t="s">
        <v>42</v>
      </c>
      <c r="L68" s="0" t="s">
        <v>29</v>
      </c>
      <c r="M68" s="0" t="s">
        <v>29</v>
      </c>
      <c r="N68" s="0" t="s">
        <v>428</v>
      </c>
      <c r="O68" s="0" t="s">
        <v>429</v>
      </c>
      <c r="P68" s="0" t="s">
        <v>427</v>
      </c>
      <c r="Q68" s="0" t="s">
        <v>41</v>
      </c>
    </row>
    <row r="69" customFormat="false" ht="15" hidden="false" customHeight="false" outlineLevel="0" collapsed="false">
      <c r="A69" s="0" t="s">
        <v>430</v>
      </c>
      <c r="B69" s="0" t="s">
        <v>22</v>
      </c>
      <c r="C69" s="0" t="s">
        <v>37</v>
      </c>
      <c r="D69" s="0" t="s">
        <v>431</v>
      </c>
      <c r="E69" s="0" t="s">
        <v>432</v>
      </c>
      <c r="F69" s="0" t="s">
        <v>433</v>
      </c>
      <c r="G69" s="0" t="s">
        <v>27</v>
      </c>
      <c r="H69" s="0" t="s">
        <v>41</v>
      </c>
      <c r="I69" s="0" t="s">
        <v>29</v>
      </c>
      <c r="J69" s="0" t="s">
        <v>42</v>
      </c>
      <c r="K69" s="0" t="s">
        <v>42</v>
      </c>
      <c r="L69" s="0" t="s">
        <v>29</v>
      </c>
      <c r="M69" s="0" t="s">
        <v>42</v>
      </c>
      <c r="N69" s="0" t="s">
        <v>434</v>
      </c>
      <c r="O69" s="0" t="s">
        <v>435</v>
      </c>
      <c r="P69" s="0" t="s">
        <v>436</v>
      </c>
      <c r="Q69" s="0" t="s">
        <v>437</v>
      </c>
    </row>
    <row r="70" customFormat="false" ht="15" hidden="false" customHeight="false" outlineLevel="0" collapsed="false">
      <c r="A70" s="0" t="s">
        <v>438</v>
      </c>
      <c r="B70" s="0" t="s">
        <v>22</v>
      </c>
      <c r="C70" s="0" t="s">
        <v>37</v>
      </c>
      <c r="D70" s="0" t="s">
        <v>204</v>
      </c>
      <c r="E70" s="0" t="s">
        <v>39</v>
      </c>
      <c r="F70" s="0" t="s">
        <v>40</v>
      </c>
      <c r="G70" s="0" t="s">
        <v>27</v>
      </c>
      <c r="H70" s="0" t="s">
        <v>41</v>
      </c>
      <c r="I70" s="0" t="s">
        <v>29</v>
      </c>
      <c r="J70" s="0" t="s">
        <v>29</v>
      </c>
      <c r="K70" s="0" t="s">
        <v>31</v>
      </c>
      <c r="L70" s="0" t="s">
        <v>29</v>
      </c>
      <c r="M70" s="0" t="s">
        <v>31</v>
      </c>
      <c r="N70" s="0" t="s">
        <v>439</v>
      </c>
      <c r="O70" s="0" t="s">
        <v>440</v>
      </c>
      <c r="P70" s="0" t="s">
        <v>441</v>
      </c>
      <c r="Q70" s="0" t="s">
        <v>442</v>
      </c>
    </row>
    <row r="71" customFormat="false" ht="15" hidden="false" customHeight="false" outlineLevel="0" collapsed="false">
      <c r="A71" s="0" t="s">
        <v>443</v>
      </c>
      <c r="B71" s="0" t="s">
        <v>22</v>
      </c>
      <c r="C71" s="0" t="s">
        <v>37</v>
      </c>
      <c r="D71" s="0" t="s">
        <v>314</v>
      </c>
      <c r="E71" s="0" t="s">
        <v>76</v>
      </c>
      <c r="F71" s="0" t="s">
        <v>77</v>
      </c>
      <c r="G71" s="0" t="s">
        <v>27</v>
      </c>
      <c r="H71" s="0" t="s">
        <v>41</v>
      </c>
      <c r="I71" s="0" t="s">
        <v>29</v>
      </c>
      <c r="J71" s="0" t="s">
        <v>29</v>
      </c>
      <c r="K71" s="0" t="s">
        <v>42</v>
      </c>
      <c r="L71" s="0" t="s">
        <v>29</v>
      </c>
      <c r="M71" s="0" t="s">
        <v>42</v>
      </c>
      <c r="N71" s="0" t="s">
        <v>444</v>
      </c>
      <c r="O71" s="0" t="s">
        <v>445</v>
      </c>
      <c r="P71" s="0" t="s">
        <v>446</v>
      </c>
      <c r="Q71" s="0" t="s">
        <v>447</v>
      </c>
    </row>
    <row r="72" customFormat="false" ht="15" hidden="false" customHeight="false" outlineLevel="0" collapsed="false">
      <c r="A72" s="0" t="s">
        <v>448</v>
      </c>
      <c r="B72" s="0" t="s">
        <v>22</v>
      </c>
      <c r="C72" s="0" t="s">
        <v>37</v>
      </c>
      <c r="D72" s="0" t="s">
        <v>204</v>
      </c>
      <c r="E72" s="0" t="s">
        <v>39</v>
      </c>
      <c r="F72" s="0" t="s">
        <v>40</v>
      </c>
      <c r="G72" s="0" t="s">
        <v>27</v>
      </c>
      <c r="H72" s="0" t="s">
        <v>449</v>
      </c>
      <c r="I72" s="0" t="s">
        <v>29</v>
      </c>
      <c r="J72" s="0" t="s">
        <v>29</v>
      </c>
      <c r="K72" s="0" t="s">
        <v>31</v>
      </c>
      <c r="L72" s="0" t="s">
        <v>29</v>
      </c>
      <c r="M72" s="0" t="s">
        <v>31</v>
      </c>
      <c r="N72" s="0" t="s">
        <v>450</v>
      </c>
      <c r="O72" s="0" t="s">
        <v>451</v>
      </c>
      <c r="P72" s="0" t="s">
        <v>452</v>
      </c>
      <c r="Q72" s="0" t="s">
        <v>453</v>
      </c>
    </row>
    <row r="73" customFormat="false" ht="15" hidden="false" customHeight="false" outlineLevel="0" collapsed="false">
      <c r="A73" s="0" t="s">
        <v>454</v>
      </c>
      <c r="B73" s="0" t="s">
        <v>22</v>
      </c>
      <c r="C73" s="0" t="s">
        <v>37</v>
      </c>
      <c r="D73" s="0" t="s">
        <v>204</v>
      </c>
      <c r="E73" s="0" t="s">
        <v>39</v>
      </c>
      <c r="F73" s="0" t="s">
        <v>40</v>
      </c>
      <c r="G73" s="0" t="s">
        <v>27</v>
      </c>
      <c r="H73" s="0" t="s">
        <v>41</v>
      </c>
      <c r="I73" s="0" t="s">
        <v>29</v>
      </c>
      <c r="J73" s="0" t="s">
        <v>42</v>
      </c>
      <c r="K73" s="0" t="s">
        <v>42</v>
      </c>
      <c r="L73" s="0" t="s">
        <v>42</v>
      </c>
      <c r="M73" s="0" t="s">
        <v>42</v>
      </c>
      <c r="N73" s="0" t="s">
        <v>455</v>
      </c>
      <c r="O73" s="0" t="s">
        <v>456</v>
      </c>
      <c r="P73" s="0" t="s">
        <v>457</v>
      </c>
      <c r="Q73" s="0" t="s">
        <v>458</v>
      </c>
    </row>
    <row r="74" customFormat="false" ht="15" hidden="false" customHeight="false" outlineLevel="0" collapsed="false">
      <c r="A74" s="0" t="s">
        <v>459</v>
      </c>
      <c r="B74" s="0" t="s">
        <v>22</v>
      </c>
      <c r="C74" s="0" t="s">
        <v>37</v>
      </c>
      <c r="D74" s="0" t="s">
        <v>204</v>
      </c>
      <c r="E74" s="0" t="s">
        <v>39</v>
      </c>
      <c r="F74" s="0" t="s">
        <v>40</v>
      </c>
      <c r="G74" s="0" t="s">
        <v>27</v>
      </c>
      <c r="H74" s="0" t="s">
        <v>41</v>
      </c>
      <c r="I74" s="0" t="s">
        <v>29</v>
      </c>
      <c r="J74" s="0" t="s">
        <v>42</v>
      </c>
      <c r="K74" s="0" t="s">
        <v>42</v>
      </c>
      <c r="L74" s="0" t="s">
        <v>42</v>
      </c>
      <c r="M74" s="0" t="s">
        <v>42</v>
      </c>
      <c r="N74" s="0" t="s">
        <v>460</v>
      </c>
      <c r="O74" s="0" t="s">
        <v>461</v>
      </c>
      <c r="P74" s="0" t="s">
        <v>462</v>
      </c>
      <c r="Q74" s="0" t="s">
        <v>463</v>
      </c>
    </row>
    <row r="75" customFormat="false" ht="15" hidden="false" customHeight="false" outlineLevel="0" collapsed="false">
      <c r="A75" s="0" t="s">
        <v>464</v>
      </c>
      <c r="B75" s="0" t="s">
        <v>48</v>
      </c>
      <c r="C75" s="0" t="s">
        <v>135</v>
      </c>
      <c r="D75" s="0" t="s">
        <v>465</v>
      </c>
      <c r="E75" s="0" t="s">
        <v>241</v>
      </c>
      <c r="F75" s="0" t="s">
        <v>242</v>
      </c>
      <c r="G75" s="0" t="s">
        <v>27</v>
      </c>
      <c r="H75" s="0" t="s">
        <v>41</v>
      </c>
      <c r="I75" s="0" t="s">
        <v>193</v>
      </c>
      <c r="J75" s="0" t="s">
        <v>29</v>
      </c>
      <c r="K75" s="0" t="s">
        <v>42</v>
      </c>
      <c r="L75" s="0" t="s">
        <v>29</v>
      </c>
      <c r="M75" s="0" t="s">
        <v>42</v>
      </c>
      <c r="N75" s="0" t="s">
        <v>466</v>
      </c>
      <c r="O75" s="0" t="s">
        <v>467</v>
      </c>
      <c r="P75" s="0" t="s">
        <v>468</v>
      </c>
      <c r="Q75" s="0" t="s">
        <v>469</v>
      </c>
    </row>
    <row r="76" customFormat="false" ht="15" hidden="false" customHeight="false" outlineLevel="0" collapsed="false">
      <c r="A76" s="0" t="s">
        <v>470</v>
      </c>
      <c r="B76" s="0"/>
      <c r="C76" s="0"/>
      <c r="D76" s="0"/>
      <c r="E76" s="0"/>
      <c r="F76" s="0"/>
      <c r="G76" s="0"/>
      <c r="H76" s="0" t="s">
        <v>41</v>
      </c>
      <c r="I76" s="0"/>
      <c r="J76" s="0"/>
      <c r="K76" s="0"/>
      <c r="L76" s="0"/>
      <c r="M76" s="0"/>
      <c r="N76" s="0" t="s">
        <v>471</v>
      </c>
      <c r="O76" s="0" t="s">
        <v>41</v>
      </c>
      <c r="P76" s="0" t="s">
        <v>41</v>
      </c>
      <c r="Q76" s="0" t="s">
        <v>41</v>
      </c>
    </row>
    <row r="77" customFormat="false" ht="15" hidden="false" customHeight="false" outlineLevel="0" collapsed="false">
      <c r="A77" s="0" t="s">
        <v>472</v>
      </c>
      <c r="B77" s="0" t="s">
        <v>48</v>
      </c>
      <c r="C77" s="0" t="s">
        <v>74</v>
      </c>
      <c r="D77" s="0" t="s">
        <v>473</v>
      </c>
      <c r="E77" s="0" t="s">
        <v>474</v>
      </c>
      <c r="F77" s="0" t="s">
        <v>475</v>
      </c>
      <c r="G77" s="0" t="s">
        <v>27</v>
      </c>
      <c r="H77" s="0" t="s">
        <v>41</v>
      </c>
      <c r="I77" s="0" t="s">
        <v>29</v>
      </c>
      <c r="J77" s="0" t="s">
        <v>29</v>
      </c>
      <c r="K77" s="0" t="s">
        <v>42</v>
      </c>
      <c r="L77" s="0" t="s">
        <v>193</v>
      </c>
      <c r="M77" s="0" t="s">
        <v>42</v>
      </c>
      <c r="N77" s="0" t="s">
        <v>476</v>
      </c>
      <c r="O77" s="0" t="s">
        <v>477</v>
      </c>
      <c r="P77" s="0" t="s">
        <v>478</v>
      </c>
      <c r="Q77" s="0" t="s">
        <v>479</v>
      </c>
    </row>
    <row r="78" customFormat="false" ht="15" hidden="false" customHeight="false" outlineLevel="0" collapsed="false">
      <c r="A78" s="0" t="s">
        <v>480</v>
      </c>
      <c r="B78" s="0" t="s">
        <v>22</v>
      </c>
      <c r="C78" s="0" t="s">
        <v>37</v>
      </c>
      <c r="D78" s="0" t="s">
        <v>481</v>
      </c>
      <c r="E78" s="0" t="s">
        <v>100</v>
      </c>
      <c r="F78" s="0" t="s">
        <v>101</v>
      </c>
      <c r="G78" s="0" t="s">
        <v>27</v>
      </c>
      <c r="H78" s="0" t="s">
        <v>41</v>
      </c>
      <c r="I78" s="0" t="s">
        <v>29</v>
      </c>
      <c r="J78" s="0" t="s">
        <v>29</v>
      </c>
      <c r="K78" s="0" t="s">
        <v>42</v>
      </c>
      <c r="L78" s="0" t="s">
        <v>29</v>
      </c>
      <c r="M78" s="0" t="s">
        <v>42</v>
      </c>
      <c r="N78" s="0" t="s">
        <v>482</v>
      </c>
      <c r="O78" s="0" t="s">
        <v>483</v>
      </c>
      <c r="P78" s="0" t="s">
        <v>484</v>
      </c>
      <c r="Q78" s="0" t="s">
        <v>485</v>
      </c>
    </row>
    <row r="79" customFormat="false" ht="15" hidden="false" customHeight="false" outlineLevel="0" collapsed="false">
      <c r="A79" s="0" t="s">
        <v>486</v>
      </c>
      <c r="B79" s="0"/>
      <c r="C79" s="0"/>
      <c r="D79" s="0"/>
      <c r="E79" s="0"/>
      <c r="F79" s="0"/>
      <c r="G79" s="0"/>
      <c r="H79" s="0" t="s">
        <v>41</v>
      </c>
      <c r="I79" s="0"/>
      <c r="J79" s="0"/>
      <c r="K79" s="0"/>
      <c r="L79" s="0"/>
      <c r="M79" s="0"/>
      <c r="N79" s="0" t="s">
        <v>487</v>
      </c>
      <c r="O79" s="0" t="s">
        <v>41</v>
      </c>
      <c r="P79" s="0" t="s">
        <v>41</v>
      </c>
      <c r="Q79" s="0" t="s">
        <v>41</v>
      </c>
    </row>
    <row r="80" customFormat="false" ht="15" hidden="false" customHeight="false" outlineLevel="0" collapsed="false">
      <c r="A80" s="0" t="s">
        <v>488</v>
      </c>
      <c r="B80" s="0" t="s">
        <v>22</v>
      </c>
      <c r="C80" s="0" t="s">
        <v>74</v>
      </c>
      <c r="D80" s="0" t="s">
        <v>489</v>
      </c>
      <c r="E80" s="0" t="s">
        <v>76</v>
      </c>
      <c r="F80" s="0" t="s">
        <v>77</v>
      </c>
      <c r="G80" s="0" t="s">
        <v>27</v>
      </c>
      <c r="H80" s="0" t="s">
        <v>41</v>
      </c>
      <c r="I80" s="0" t="s">
        <v>29</v>
      </c>
      <c r="J80" s="0" t="s">
        <v>29</v>
      </c>
      <c r="K80" s="0" t="s">
        <v>31</v>
      </c>
      <c r="L80" s="0" t="s">
        <v>29</v>
      </c>
      <c r="M80" s="0" t="s">
        <v>31</v>
      </c>
      <c r="N80" s="0" t="s">
        <v>490</v>
      </c>
      <c r="O80" s="0" t="s">
        <v>491</v>
      </c>
      <c r="P80" s="0" t="s">
        <v>492</v>
      </c>
      <c r="Q80" s="0" t="s">
        <v>493</v>
      </c>
    </row>
    <row r="81" customFormat="false" ht="15" hidden="false" customHeight="false" outlineLevel="0" collapsed="false">
      <c r="A81" s="0" t="s">
        <v>494</v>
      </c>
      <c r="B81" s="0" t="s">
        <v>48</v>
      </c>
      <c r="C81" s="0" t="s">
        <v>357</v>
      </c>
      <c r="D81" s="0" t="s">
        <v>495</v>
      </c>
      <c r="E81" s="0" t="s">
        <v>496</v>
      </c>
      <c r="F81" s="0" t="s">
        <v>497</v>
      </c>
      <c r="G81" s="0" t="s">
        <v>27</v>
      </c>
      <c r="H81" s="0" t="s">
        <v>306</v>
      </c>
      <c r="I81" s="0" t="s">
        <v>29</v>
      </c>
      <c r="J81" s="0" t="s">
        <v>29</v>
      </c>
      <c r="K81" s="0" t="s">
        <v>42</v>
      </c>
      <c r="L81" s="0" t="s">
        <v>29</v>
      </c>
      <c r="M81" s="0" t="s">
        <v>29</v>
      </c>
      <c r="N81" s="0" t="s">
        <v>498</v>
      </c>
      <c r="O81" s="0" t="s">
        <v>499</v>
      </c>
      <c r="P81" s="0" t="s">
        <v>500</v>
      </c>
      <c r="Q81" s="0" t="s">
        <v>501</v>
      </c>
    </row>
    <row r="82" customFormat="false" ht="15" hidden="false" customHeight="false" outlineLevel="0" collapsed="false">
      <c r="A82" s="0" t="s">
        <v>502</v>
      </c>
      <c r="B82" s="0" t="s">
        <v>22</v>
      </c>
      <c r="C82" s="0" t="s">
        <v>37</v>
      </c>
      <c r="D82" s="0" t="s">
        <v>311</v>
      </c>
      <c r="E82" s="0" t="s">
        <v>39</v>
      </c>
      <c r="F82" s="0" t="s">
        <v>40</v>
      </c>
      <c r="G82" s="0" t="s">
        <v>27</v>
      </c>
      <c r="H82" s="0" t="s">
        <v>41</v>
      </c>
      <c r="I82" s="0" t="s">
        <v>29</v>
      </c>
      <c r="J82" s="0" t="s">
        <v>42</v>
      </c>
      <c r="K82" s="0" t="s">
        <v>42</v>
      </c>
      <c r="L82" s="0" t="s">
        <v>42</v>
      </c>
      <c r="M82" s="0" t="s">
        <v>42</v>
      </c>
      <c r="N82" s="0" t="s">
        <v>503</v>
      </c>
      <c r="O82" s="0" t="s">
        <v>504</v>
      </c>
      <c r="P82" s="0" t="s">
        <v>505</v>
      </c>
      <c r="Q82" s="0" t="s">
        <v>506</v>
      </c>
    </row>
    <row r="83" customFormat="false" ht="15" hidden="false" customHeight="false" outlineLevel="0" collapsed="false">
      <c r="A83" s="0" t="s">
        <v>507</v>
      </c>
      <c r="B83" s="0"/>
      <c r="C83" s="0" t="s">
        <v>37</v>
      </c>
      <c r="D83" s="0" t="s">
        <v>508</v>
      </c>
      <c r="E83" s="0" t="s">
        <v>509</v>
      </c>
      <c r="F83" s="0" t="s">
        <v>510</v>
      </c>
      <c r="G83" s="0" t="s">
        <v>115</v>
      </c>
      <c r="H83" s="0" t="s">
        <v>41</v>
      </c>
      <c r="I83" s="0" t="s">
        <v>42</v>
      </c>
      <c r="J83" s="0" t="s">
        <v>29</v>
      </c>
      <c r="K83" s="0" t="s">
        <v>42</v>
      </c>
      <c r="L83" s="0" t="s">
        <v>29</v>
      </c>
      <c r="M83" s="0" t="s">
        <v>42</v>
      </c>
      <c r="N83" s="0" t="s">
        <v>511</v>
      </c>
      <c r="O83" s="0" t="s">
        <v>512</v>
      </c>
      <c r="P83" s="0" t="s">
        <v>513</v>
      </c>
      <c r="Q83" s="0" t="s">
        <v>514</v>
      </c>
    </row>
    <row r="84" customFormat="false" ht="15" hidden="false" customHeight="false" outlineLevel="0" collapsed="false">
      <c r="A84" s="0" t="s">
        <v>515</v>
      </c>
      <c r="B84" s="0"/>
      <c r="C84" s="0" t="s">
        <v>37</v>
      </c>
      <c r="D84" s="0" t="s">
        <v>508</v>
      </c>
      <c r="E84" s="0" t="s">
        <v>509</v>
      </c>
      <c r="F84" s="0" t="s">
        <v>510</v>
      </c>
      <c r="G84" s="0" t="s">
        <v>115</v>
      </c>
      <c r="H84" s="0" t="s">
        <v>41</v>
      </c>
      <c r="I84" s="0" t="s">
        <v>42</v>
      </c>
      <c r="J84" s="0" t="s">
        <v>29</v>
      </c>
      <c r="K84" s="0" t="s">
        <v>42</v>
      </c>
      <c r="L84" s="0" t="s">
        <v>29</v>
      </c>
      <c r="M84" s="0" t="s">
        <v>42</v>
      </c>
      <c r="N84" s="0" t="s">
        <v>516</v>
      </c>
      <c r="O84" s="0" t="s">
        <v>517</v>
      </c>
      <c r="P84" s="0" t="s">
        <v>518</v>
      </c>
      <c r="Q84" s="0" t="s">
        <v>519</v>
      </c>
    </row>
    <row r="85" customFormat="false" ht="15" hidden="false" customHeight="false" outlineLevel="0" collapsed="false">
      <c r="A85" s="0" t="s">
        <v>520</v>
      </c>
      <c r="B85" s="0" t="s">
        <v>48</v>
      </c>
      <c r="C85" s="0" t="s">
        <v>37</v>
      </c>
      <c r="D85" s="0" t="s">
        <v>521</v>
      </c>
      <c r="E85" s="0" t="s">
        <v>100</v>
      </c>
      <c r="F85" s="0" t="s">
        <v>101</v>
      </c>
      <c r="G85" s="0" t="s">
        <v>27</v>
      </c>
      <c r="H85" s="0" t="s">
        <v>41</v>
      </c>
      <c r="I85" s="0" t="s">
        <v>30</v>
      </c>
      <c r="J85" s="0" t="s">
        <v>29</v>
      </c>
      <c r="K85" s="0" t="s">
        <v>42</v>
      </c>
      <c r="L85" s="0" t="s">
        <v>29</v>
      </c>
      <c r="M85" s="0" t="s">
        <v>42</v>
      </c>
      <c r="N85" s="0" t="s">
        <v>522</v>
      </c>
      <c r="O85" s="0" t="s">
        <v>523</v>
      </c>
      <c r="P85" s="0" t="s">
        <v>524</v>
      </c>
      <c r="Q85" s="0" t="s">
        <v>525</v>
      </c>
    </row>
    <row r="86" customFormat="false" ht="15" hidden="false" customHeight="false" outlineLevel="0" collapsed="false">
      <c r="A86" s="0" t="s">
        <v>526</v>
      </c>
      <c r="B86" s="0" t="s">
        <v>48</v>
      </c>
      <c r="C86" s="0" t="s">
        <v>37</v>
      </c>
      <c r="D86" s="0" t="s">
        <v>521</v>
      </c>
      <c r="E86" s="0" t="s">
        <v>100</v>
      </c>
      <c r="F86" s="0" t="s">
        <v>101</v>
      </c>
      <c r="G86" s="0" t="s">
        <v>27</v>
      </c>
      <c r="H86" s="0" t="s">
        <v>41</v>
      </c>
      <c r="I86" s="0" t="s">
        <v>30</v>
      </c>
      <c r="J86" s="0" t="s">
        <v>42</v>
      </c>
      <c r="K86" s="0" t="s">
        <v>42</v>
      </c>
      <c r="L86" s="0" t="s">
        <v>29</v>
      </c>
      <c r="M86" s="0" t="s">
        <v>42</v>
      </c>
      <c r="N86" s="0" t="s">
        <v>527</v>
      </c>
      <c r="O86" s="0" t="s">
        <v>41</v>
      </c>
      <c r="P86" s="0" t="s">
        <v>41</v>
      </c>
      <c r="Q86" s="0" t="s">
        <v>41</v>
      </c>
    </row>
    <row r="87" customFormat="false" ht="15" hidden="false" customHeight="false" outlineLevel="0" collapsed="false">
      <c r="A87" s="0" t="s">
        <v>528</v>
      </c>
      <c r="B87" s="0"/>
      <c r="C87" s="0" t="s">
        <v>37</v>
      </c>
      <c r="D87" s="0"/>
      <c r="E87" s="0"/>
      <c r="F87" s="0"/>
      <c r="G87" s="0" t="s">
        <v>115</v>
      </c>
      <c r="H87" s="0" t="s">
        <v>41</v>
      </c>
      <c r="I87" s="0" t="s">
        <v>42</v>
      </c>
      <c r="J87" s="0" t="s">
        <v>42</v>
      </c>
      <c r="K87" s="0" t="s">
        <v>31</v>
      </c>
      <c r="L87" s="0" t="s">
        <v>29</v>
      </c>
      <c r="M87" s="0" t="s">
        <v>31</v>
      </c>
      <c r="N87" s="0" t="s">
        <v>529</v>
      </c>
      <c r="O87" s="0" t="s">
        <v>530</v>
      </c>
      <c r="P87" s="0" t="s">
        <v>531</v>
      </c>
      <c r="Q87" s="0" t="s">
        <v>532</v>
      </c>
    </row>
    <row r="88" customFormat="false" ht="15" hidden="false" customHeight="false" outlineLevel="0" collapsed="false">
      <c r="A88" s="0" t="s">
        <v>533</v>
      </c>
      <c r="B88" s="0" t="s">
        <v>22</v>
      </c>
      <c r="C88" s="0" t="s">
        <v>37</v>
      </c>
      <c r="D88" s="0" t="s">
        <v>534</v>
      </c>
      <c r="E88" s="0" t="s">
        <v>76</v>
      </c>
      <c r="F88" s="0" t="s">
        <v>77</v>
      </c>
      <c r="G88" s="0" t="s">
        <v>27</v>
      </c>
      <c r="H88" s="0" t="s">
        <v>28</v>
      </c>
      <c r="I88" s="0" t="s">
        <v>29</v>
      </c>
      <c r="J88" s="0" t="s">
        <v>29</v>
      </c>
      <c r="K88" s="0" t="s">
        <v>31</v>
      </c>
      <c r="L88" s="0" t="s">
        <v>29</v>
      </c>
      <c r="M88" s="0" t="s">
        <v>31</v>
      </c>
      <c r="N88" s="0" t="s">
        <v>535</v>
      </c>
      <c r="O88" s="0" t="s">
        <v>536</v>
      </c>
      <c r="P88" s="0" t="s">
        <v>537</v>
      </c>
      <c r="Q88" s="0" t="s">
        <v>538</v>
      </c>
    </row>
    <row r="89" customFormat="false" ht="15" hidden="false" customHeight="false" outlineLevel="0" collapsed="false">
      <c r="A89" s="0" t="s">
        <v>539</v>
      </c>
      <c r="B89" s="0" t="s">
        <v>22</v>
      </c>
      <c r="C89" s="0" t="s">
        <v>37</v>
      </c>
      <c r="D89" s="0" t="s">
        <v>540</v>
      </c>
      <c r="E89" s="0" t="s">
        <v>541</v>
      </c>
      <c r="F89" s="0" t="s">
        <v>542</v>
      </c>
      <c r="G89" s="0" t="s">
        <v>27</v>
      </c>
      <c r="H89" s="0" t="s">
        <v>41</v>
      </c>
      <c r="I89" s="0" t="s">
        <v>31</v>
      </c>
      <c r="J89" s="0" t="s">
        <v>29</v>
      </c>
      <c r="K89" s="0" t="s">
        <v>31</v>
      </c>
      <c r="L89" s="0" t="s">
        <v>31</v>
      </c>
      <c r="M89" s="0" t="s">
        <v>42</v>
      </c>
      <c r="N89" s="0" t="s">
        <v>543</v>
      </c>
      <c r="O89" s="0" t="s">
        <v>41</v>
      </c>
      <c r="P89" s="0" t="s">
        <v>41</v>
      </c>
      <c r="Q89" s="0" t="s">
        <v>41</v>
      </c>
    </row>
    <row r="90" customFormat="false" ht="15" hidden="false" customHeight="false" outlineLevel="0" collapsed="false">
      <c r="A90" s="0" t="s">
        <v>544</v>
      </c>
      <c r="B90" s="0" t="s">
        <v>22</v>
      </c>
      <c r="C90" s="0" t="s">
        <v>37</v>
      </c>
      <c r="D90" s="0" t="s">
        <v>540</v>
      </c>
      <c r="E90" s="0" t="s">
        <v>541</v>
      </c>
      <c r="F90" s="0" t="s">
        <v>542</v>
      </c>
      <c r="G90" s="0" t="s">
        <v>27</v>
      </c>
      <c r="H90" s="0" t="s">
        <v>41</v>
      </c>
      <c r="I90" s="0" t="s">
        <v>31</v>
      </c>
      <c r="J90" s="0" t="s">
        <v>29</v>
      </c>
      <c r="K90" s="0" t="s">
        <v>31</v>
      </c>
      <c r="L90" s="0" t="s">
        <v>31</v>
      </c>
      <c r="M90" s="0" t="s">
        <v>42</v>
      </c>
      <c r="N90" s="0" t="s">
        <v>545</v>
      </c>
      <c r="O90" s="0" t="s">
        <v>41</v>
      </c>
      <c r="P90" s="0" t="s">
        <v>41</v>
      </c>
      <c r="Q90" s="0" t="s">
        <v>41</v>
      </c>
    </row>
    <row r="91" customFormat="false" ht="15" hidden="false" customHeight="false" outlineLevel="0" collapsed="false">
      <c r="A91" s="0" t="s">
        <v>546</v>
      </c>
      <c r="B91" s="0" t="s">
        <v>22</v>
      </c>
      <c r="C91" s="0" t="s">
        <v>37</v>
      </c>
      <c r="D91" s="0" t="s">
        <v>547</v>
      </c>
      <c r="E91" s="0" t="s">
        <v>548</v>
      </c>
      <c r="F91" s="0" t="s">
        <v>549</v>
      </c>
      <c r="G91" s="0" t="s">
        <v>115</v>
      </c>
      <c r="H91" s="0" t="s">
        <v>41</v>
      </c>
      <c r="I91" s="0" t="s">
        <v>31</v>
      </c>
      <c r="J91" s="0" t="s">
        <v>29</v>
      </c>
      <c r="K91" s="0" t="s">
        <v>31</v>
      </c>
      <c r="L91" s="0" t="s">
        <v>31</v>
      </c>
      <c r="M91" s="0" t="s">
        <v>31</v>
      </c>
      <c r="N91" s="0" t="s">
        <v>550</v>
      </c>
      <c r="O91" s="0" t="s">
        <v>41</v>
      </c>
      <c r="P91" s="0" t="s">
        <v>41</v>
      </c>
      <c r="Q91" s="0" t="s">
        <v>41</v>
      </c>
    </row>
    <row r="92" customFormat="false" ht="15" hidden="false" customHeight="false" outlineLevel="0" collapsed="false">
      <c r="A92" s="0" t="s">
        <v>551</v>
      </c>
      <c r="B92" s="0" t="s">
        <v>48</v>
      </c>
      <c r="C92" s="0" t="s">
        <v>37</v>
      </c>
      <c r="D92" s="0" t="s">
        <v>552</v>
      </c>
      <c r="E92" s="0" t="s">
        <v>166</v>
      </c>
      <c r="F92" s="0" t="s">
        <v>167</v>
      </c>
      <c r="G92" s="0" t="s">
        <v>27</v>
      </c>
      <c r="H92" s="0" t="s">
        <v>28</v>
      </c>
      <c r="I92" s="0" t="s">
        <v>29</v>
      </c>
      <c r="J92" s="0" t="s">
        <v>30</v>
      </c>
      <c r="K92" s="0" t="s">
        <v>31</v>
      </c>
      <c r="L92" s="0" t="s">
        <v>29</v>
      </c>
      <c r="M92" s="0" t="s">
        <v>42</v>
      </c>
      <c r="N92" s="0" t="s">
        <v>553</v>
      </c>
      <c r="O92" s="0" t="s">
        <v>41</v>
      </c>
      <c r="P92" s="0" t="s">
        <v>41</v>
      </c>
      <c r="Q92" s="0" t="s">
        <v>41</v>
      </c>
    </row>
    <row r="93" customFormat="false" ht="15" hidden="false" customHeight="false" outlineLevel="0" collapsed="false">
      <c r="A93" s="0" t="s">
        <v>554</v>
      </c>
      <c r="B93" s="0" t="s">
        <v>22</v>
      </c>
      <c r="C93" s="0" t="s">
        <v>49</v>
      </c>
      <c r="D93" s="0" t="s">
        <v>555</v>
      </c>
      <c r="E93" s="0" t="s">
        <v>556</v>
      </c>
      <c r="F93" s="0" t="s">
        <v>557</v>
      </c>
      <c r="G93" s="0" t="s">
        <v>115</v>
      </c>
      <c r="H93" s="0" t="s">
        <v>558</v>
      </c>
      <c r="I93" s="0" t="s">
        <v>31</v>
      </c>
      <c r="J93" s="0" t="s">
        <v>42</v>
      </c>
      <c r="K93" s="0" t="s">
        <v>29</v>
      </c>
      <c r="L93" s="0" t="s">
        <v>31</v>
      </c>
      <c r="M93" s="0" t="s">
        <v>31</v>
      </c>
      <c r="N93" s="0" t="s">
        <v>559</v>
      </c>
      <c r="O93" s="0" t="s">
        <v>41</v>
      </c>
      <c r="P93" s="0" t="s">
        <v>41</v>
      </c>
      <c r="Q93" s="0" t="s">
        <v>41</v>
      </c>
    </row>
    <row r="94" customFormat="false" ht="15" hidden="false" customHeight="false" outlineLevel="0" collapsed="false">
      <c r="A94" s="0" t="s">
        <v>560</v>
      </c>
      <c r="B94" s="0" t="s">
        <v>48</v>
      </c>
      <c r="C94" s="0" t="s">
        <v>37</v>
      </c>
      <c r="D94" s="0" t="s">
        <v>561</v>
      </c>
      <c r="E94" s="0" t="s">
        <v>562</v>
      </c>
      <c r="F94" s="0" t="s">
        <v>563</v>
      </c>
      <c r="G94" s="0" t="s">
        <v>27</v>
      </c>
      <c r="H94" s="0" t="s">
        <v>41</v>
      </c>
      <c r="I94" s="0" t="s">
        <v>42</v>
      </c>
      <c r="J94" s="0" t="s">
        <v>29</v>
      </c>
      <c r="K94" s="0" t="s">
        <v>31</v>
      </c>
      <c r="L94" s="0" t="s">
        <v>42</v>
      </c>
      <c r="M94" s="0" t="s">
        <v>31</v>
      </c>
      <c r="N94" s="0" t="s">
        <v>564</v>
      </c>
      <c r="O94" s="0" t="s">
        <v>565</v>
      </c>
      <c r="P94" s="0" t="s">
        <v>566</v>
      </c>
      <c r="Q94" s="0" t="s">
        <v>208</v>
      </c>
    </row>
    <row r="95" customFormat="false" ht="15" hidden="false" customHeight="false" outlineLevel="0" collapsed="false">
      <c r="A95" s="0" t="s">
        <v>567</v>
      </c>
      <c r="B95" s="0" t="s">
        <v>48</v>
      </c>
      <c r="C95" s="0" t="s">
        <v>135</v>
      </c>
      <c r="D95" s="0" t="s">
        <v>568</v>
      </c>
      <c r="E95" s="0" t="s">
        <v>569</v>
      </c>
      <c r="F95" s="0" t="s">
        <v>570</v>
      </c>
      <c r="G95" s="0" t="s">
        <v>27</v>
      </c>
      <c r="H95" s="0" t="s">
        <v>306</v>
      </c>
      <c r="I95" s="0" t="s">
        <v>193</v>
      </c>
      <c r="J95" s="0" t="s">
        <v>29</v>
      </c>
      <c r="K95" s="0" t="s">
        <v>42</v>
      </c>
      <c r="L95" s="0" t="s">
        <v>30</v>
      </c>
      <c r="M95" s="0" t="s">
        <v>31</v>
      </c>
      <c r="N95" s="0" t="s">
        <v>571</v>
      </c>
      <c r="O95" s="0" t="s">
        <v>41</v>
      </c>
      <c r="P95" s="0" t="s">
        <v>41</v>
      </c>
      <c r="Q95" s="0" t="s">
        <v>41</v>
      </c>
    </row>
    <row r="96" customFormat="false" ht="15" hidden="false" customHeight="false" outlineLevel="0" collapsed="false">
      <c r="A96" s="0" t="s">
        <v>572</v>
      </c>
      <c r="B96" s="0"/>
      <c r="C96" s="0" t="s">
        <v>37</v>
      </c>
      <c r="D96" s="0"/>
      <c r="E96" s="0"/>
      <c r="F96" s="0"/>
      <c r="G96" s="0" t="s">
        <v>115</v>
      </c>
      <c r="H96" s="0" t="s">
        <v>41</v>
      </c>
      <c r="I96" s="0" t="s">
        <v>42</v>
      </c>
      <c r="J96" s="0" t="s">
        <v>42</v>
      </c>
      <c r="K96" s="0" t="s">
        <v>31</v>
      </c>
      <c r="L96" s="0" t="s">
        <v>42</v>
      </c>
      <c r="M96" s="0" t="s">
        <v>31</v>
      </c>
      <c r="N96" s="0" t="s">
        <v>573</v>
      </c>
      <c r="O96" s="0" t="s">
        <v>574</v>
      </c>
      <c r="P96" s="0" t="s">
        <v>575</v>
      </c>
      <c r="Q96" s="0" t="s">
        <v>208</v>
      </c>
    </row>
    <row r="97" customFormat="false" ht="15" hidden="false" customHeight="false" outlineLevel="0" collapsed="false">
      <c r="A97" s="0" t="s">
        <v>576</v>
      </c>
      <c r="B97" s="0" t="s">
        <v>48</v>
      </c>
      <c r="C97" s="0" t="s">
        <v>577</v>
      </c>
      <c r="D97" s="0" t="s">
        <v>578</v>
      </c>
      <c r="E97" s="0" t="s">
        <v>379</v>
      </c>
      <c r="F97" s="0" t="s">
        <v>380</v>
      </c>
      <c r="G97" s="0" t="s">
        <v>27</v>
      </c>
      <c r="H97" s="0" t="s">
        <v>41</v>
      </c>
      <c r="I97" s="0" t="s">
        <v>29</v>
      </c>
      <c r="J97" s="0" t="s">
        <v>29</v>
      </c>
      <c r="K97" s="0" t="s">
        <v>30</v>
      </c>
      <c r="L97" s="0" t="s">
        <v>42</v>
      </c>
      <c r="M97" s="0" t="s">
        <v>31</v>
      </c>
      <c r="N97" s="0" t="s">
        <v>579</v>
      </c>
      <c r="O97" s="0" t="s">
        <v>580</v>
      </c>
      <c r="P97" s="0" t="s">
        <v>581</v>
      </c>
      <c r="Q97" s="0" t="s">
        <v>582</v>
      </c>
    </row>
    <row r="98" customFormat="false" ht="15" hidden="false" customHeight="false" outlineLevel="0" collapsed="false">
      <c r="A98" s="0" t="s">
        <v>583</v>
      </c>
      <c r="B98" s="0" t="s">
        <v>48</v>
      </c>
      <c r="C98" s="0" t="s">
        <v>357</v>
      </c>
      <c r="D98" s="0" t="s">
        <v>584</v>
      </c>
      <c r="E98" s="0" t="s">
        <v>359</v>
      </c>
      <c r="F98" s="0" t="s">
        <v>360</v>
      </c>
      <c r="G98" s="0" t="s">
        <v>27</v>
      </c>
      <c r="H98" s="0" t="s">
        <v>41</v>
      </c>
      <c r="I98" s="0" t="s">
        <v>30</v>
      </c>
      <c r="J98" s="0" t="s">
        <v>30</v>
      </c>
      <c r="K98" s="0" t="s">
        <v>42</v>
      </c>
      <c r="L98" s="0" t="s">
        <v>29</v>
      </c>
      <c r="M98" s="0" t="s">
        <v>29</v>
      </c>
      <c r="N98" s="0" t="s">
        <v>585</v>
      </c>
      <c r="O98" s="0" t="s">
        <v>41</v>
      </c>
      <c r="P98" s="0" t="s">
        <v>41</v>
      </c>
      <c r="Q98" s="0" t="s">
        <v>41</v>
      </c>
    </row>
    <row r="99" customFormat="false" ht="15" hidden="false" customHeight="false" outlineLevel="0" collapsed="false">
      <c r="A99" s="0" t="s">
        <v>586</v>
      </c>
      <c r="B99" s="0" t="s">
        <v>48</v>
      </c>
      <c r="C99" s="0" t="s">
        <v>49</v>
      </c>
      <c r="D99" s="0" t="s">
        <v>587</v>
      </c>
      <c r="E99" s="0" t="s">
        <v>233</v>
      </c>
      <c r="F99" s="0" t="s">
        <v>234</v>
      </c>
      <c r="G99" s="0" t="s">
        <v>27</v>
      </c>
      <c r="H99" s="0" t="s">
        <v>28</v>
      </c>
      <c r="I99" s="0" t="s">
        <v>29</v>
      </c>
      <c r="J99" s="0" t="s">
        <v>29</v>
      </c>
      <c r="K99" s="0" t="s">
        <v>30</v>
      </c>
      <c r="L99" s="0" t="s">
        <v>31</v>
      </c>
      <c r="M99" s="0" t="s">
        <v>31</v>
      </c>
      <c r="N99" s="0" t="s">
        <v>588</v>
      </c>
      <c r="O99" s="0" t="s">
        <v>41</v>
      </c>
      <c r="P99" s="0" t="s">
        <v>41</v>
      </c>
      <c r="Q99" s="0" t="s">
        <v>41</v>
      </c>
    </row>
    <row r="100" customFormat="false" ht="15" hidden="false" customHeight="false" outlineLevel="0" collapsed="false">
      <c r="A100" s="0" t="s">
        <v>589</v>
      </c>
      <c r="B100" s="0"/>
      <c r="C100" s="0"/>
      <c r="D100" s="0"/>
      <c r="E100" s="0"/>
      <c r="F100" s="0"/>
      <c r="G100" s="0"/>
      <c r="H100" s="0" t="s">
        <v>41</v>
      </c>
      <c r="I100" s="0"/>
      <c r="J100" s="0"/>
      <c r="K100" s="0"/>
      <c r="L100" s="0"/>
      <c r="M100" s="0"/>
      <c r="N100" s="0" t="s">
        <v>590</v>
      </c>
      <c r="O100" s="0" t="s">
        <v>41</v>
      </c>
      <c r="P100" s="0" t="s">
        <v>41</v>
      </c>
      <c r="Q100" s="0" t="s">
        <v>41</v>
      </c>
    </row>
    <row r="101" customFormat="false" ht="15" hidden="false" customHeight="false" outlineLevel="0" collapsed="false">
      <c r="A101" s="0" t="s">
        <v>591</v>
      </c>
      <c r="B101" s="0"/>
      <c r="C101" s="0"/>
      <c r="D101" s="0"/>
      <c r="E101" s="0"/>
      <c r="F101" s="0"/>
      <c r="G101" s="0"/>
      <c r="H101" s="0" t="s">
        <v>41</v>
      </c>
      <c r="I101" s="0"/>
      <c r="J101" s="0"/>
      <c r="K101" s="0"/>
      <c r="L101" s="0"/>
      <c r="M101" s="0"/>
      <c r="N101" s="0" t="s">
        <v>592</v>
      </c>
      <c r="O101" s="0" t="s">
        <v>41</v>
      </c>
      <c r="P101" s="0" t="s">
        <v>41</v>
      </c>
      <c r="Q101" s="0" t="s">
        <v>41</v>
      </c>
    </row>
    <row r="102" customFormat="false" ht="15" hidden="false" customHeight="false" outlineLevel="0" collapsed="false">
      <c r="A102" s="0" t="s">
        <v>593</v>
      </c>
      <c r="B102" s="0"/>
      <c r="C102" s="0"/>
      <c r="D102" s="0"/>
      <c r="E102" s="0"/>
      <c r="F102" s="0"/>
      <c r="G102" s="0"/>
      <c r="H102" s="0" t="s">
        <v>41</v>
      </c>
      <c r="I102" s="0"/>
      <c r="J102" s="0"/>
      <c r="K102" s="0"/>
      <c r="L102" s="0"/>
      <c r="M102" s="0"/>
      <c r="N102" s="0" t="s">
        <v>594</v>
      </c>
      <c r="O102" s="0" t="s">
        <v>41</v>
      </c>
      <c r="P102" s="0" t="s">
        <v>41</v>
      </c>
      <c r="Q102" s="0" t="s">
        <v>41</v>
      </c>
    </row>
    <row r="103" customFormat="false" ht="15" hidden="false" customHeight="false" outlineLevel="0" collapsed="false">
      <c r="A103" s="0" t="s">
        <v>595</v>
      </c>
      <c r="B103" s="0" t="s">
        <v>48</v>
      </c>
      <c r="C103" s="0" t="s">
        <v>49</v>
      </c>
      <c r="D103" s="0" t="s">
        <v>596</v>
      </c>
      <c r="E103" s="0" t="s">
        <v>145</v>
      </c>
      <c r="F103" s="0" t="s">
        <v>146</v>
      </c>
      <c r="G103" s="0" t="s">
        <v>27</v>
      </c>
      <c r="H103" s="0" t="s">
        <v>41</v>
      </c>
      <c r="I103" s="0" t="s">
        <v>29</v>
      </c>
      <c r="J103" s="0" t="s">
        <v>30</v>
      </c>
      <c r="K103" s="0" t="s">
        <v>29</v>
      </c>
      <c r="L103" s="0" t="s">
        <v>29</v>
      </c>
      <c r="M103" s="0" t="s">
        <v>31</v>
      </c>
      <c r="N103" s="0" t="s">
        <v>597</v>
      </c>
      <c r="O103" s="0" t="s">
        <v>41</v>
      </c>
      <c r="P103" s="0" t="s">
        <v>41</v>
      </c>
      <c r="Q103" s="0" t="s">
        <v>41</v>
      </c>
    </row>
    <row r="104" customFormat="false" ht="15" hidden="false" customHeight="false" outlineLevel="0" collapsed="false">
      <c r="A104" s="0" t="s">
        <v>598</v>
      </c>
      <c r="B104" s="0" t="s">
        <v>22</v>
      </c>
      <c r="C104" s="0" t="s">
        <v>37</v>
      </c>
      <c r="D104" s="0" t="s">
        <v>599</v>
      </c>
      <c r="E104" s="0" t="s">
        <v>600</v>
      </c>
      <c r="F104" s="0" t="s">
        <v>601</v>
      </c>
      <c r="G104" s="0" t="s">
        <v>27</v>
      </c>
      <c r="H104" s="0" t="s">
        <v>41</v>
      </c>
      <c r="I104" s="0" t="s">
        <v>31</v>
      </c>
      <c r="J104" s="0" t="s">
        <v>29</v>
      </c>
      <c r="K104" s="0" t="s">
        <v>31</v>
      </c>
      <c r="L104" s="0" t="s">
        <v>31</v>
      </c>
      <c r="M104" s="0" t="s">
        <v>31</v>
      </c>
      <c r="N104" s="0" t="s">
        <v>602</v>
      </c>
      <c r="O104" s="0" t="s">
        <v>41</v>
      </c>
      <c r="P104" s="0" t="s">
        <v>41</v>
      </c>
      <c r="Q104" s="0" t="s">
        <v>41</v>
      </c>
    </row>
    <row r="105" customFormat="false" ht="15" hidden="false" customHeight="false" outlineLevel="0" collapsed="false">
      <c r="A105" s="0" t="s">
        <v>603</v>
      </c>
      <c r="B105" s="0" t="s">
        <v>48</v>
      </c>
      <c r="C105" s="0" t="s">
        <v>189</v>
      </c>
      <c r="D105" s="0" t="s">
        <v>604</v>
      </c>
      <c r="E105" s="0" t="s">
        <v>605</v>
      </c>
      <c r="F105" s="0" t="s">
        <v>606</v>
      </c>
      <c r="G105" s="0" t="s">
        <v>27</v>
      </c>
      <c r="H105" s="0" t="s">
        <v>41</v>
      </c>
      <c r="I105" s="0" t="s">
        <v>29</v>
      </c>
      <c r="J105" s="0" t="s">
        <v>29</v>
      </c>
      <c r="K105" s="0" t="s">
        <v>193</v>
      </c>
      <c r="L105" s="0" t="s">
        <v>29</v>
      </c>
      <c r="M105" s="0" t="s">
        <v>29</v>
      </c>
      <c r="N105" s="0" t="s">
        <v>607</v>
      </c>
      <c r="O105" s="0" t="s">
        <v>41</v>
      </c>
      <c r="P105" s="0" t="s">
        <v>41</v>
      </c>
      <c r="Q105" s="0" t="s">
        <v>41</v>
      </c>
    </row>
    <row r="106" customFormat="false" ht="15" hidden="false" customHeight="false" outlineLevel="0" collapsed="false">
      <c r="A106" s="0" t="s">
        <v>608</v>
      </c>
      <c r="B106" s="0" t="s">
        <v>22</v>
      </c>
      <c r="C106" s="0" t="s">
        <v>23</v>
      </c>
      <c r="D106" s="0" t="s">
        <v>609</v>
      </c>
      <c r="E106" s="0" t="s">
        <v>432</v>
      </c>
      <c r="F106" s="0" t="s">
        <v>433</v>
      </c>
      <c r="G106" s="0" t="s">
        <v>27</v>
      </c>
      <c r="H106" s="0" t="s">
        <v>306</v>
      </c>
      <c r="I106" s="0" t="s">
        <v>29</v>
      </c>
      <c r="J106" s="0" t="s">
        <v>29</v>
      </c>
      <c r="K106" s="0" t="s">
        <v>31</v>
      </c>
      <c r="L106" s="0" t="s">
        <v>29</v>
      </c>
      <c r="M106" s="0" t="s">
        <v>29</v>
      </c>
      <c r="N106" s="0" t="s">
        <v>610</v>
      </c>
      <c r="O106" s="0" t="s">
        <v>611</v>
      </c>
      <c r="P106" s="0" t="s">
        <v>612</v>
      </c>
      <c r="Q106" s="0" t="s">
        <v>613</v>
      </c>
    </row>
    <row r="107" customFormat="false" ht="15" hidden="false" customHeight="false" outlineLevel="0" collapsed="false">
      <c r="A107" s="0" t="s">
        <v>614</v>
      </c>
      <c r="B107" s="0" t="s">
        <v>48</v>
      </c>
      <c r="C107" s="0" t="s">
        <v>377</v>
      </c>
      <c r="D107" s="0" t="s">
        <v>615</v>
      </c>
      <c r="E107" s="0" t="s">
        <v>616</v>
      </c>
      <c r="F107" s="0" t="s">
        <v>617</v>
      </c>
      <c r="G107" s="0" t="s">
        <v>27</v>
      </c>
      <c r="H107" s="0" t="s">
        <v>41</v>
      </c>
      <c r="I107" s="0" t="s">
        <v>29</v>
      </c>
      <c r="J107" s="0" t="s">
        <v>29</v>
      </c>
      <c r="K107" s="0" t="s">
        <v>30</v>
      </c>
      <c r="L107" s="0" t="s">
        <v>29</v>
      </c>
      <c r="M107" s="0" t="s">
        <v>29</v>
      </c>
      <c r="N107" s="0" t="s">
        <v>618</v>
      </c>
      <c r="O107" s="0" t="s">
        <v>619</v>
      </c>
      <c r="P107" s="0" t="s">
        <v>620</v>
      </c>
      <c r="Q107" s="0" t="s">
        <v>621</v>
      </c>
    </row>
    <row r="108" customFormat="false" ht="15" hidden="false" customHeight="false" outlineLevel="0" collapsed="false">
      <c r="A108" s="0" t="s">
        <v>622</v>
      </c>
      <c r="B108" s="0" t="s">
        <v>22</v>
      </c>
      <c r="C108" s="0" t="s">
        <v>74</v>
      </c>
      <c r="D108" s="0" t="s">
        <v>623</v>
      </c>
      <c r="E108" s="0" t="s">
        <v>166</v>
      </c>
      <c r="F108" s="0" t="s">
        <v>167</v>
      </c>
      <c r="G108" s="0" t="s">
        <v>27</v>
      </c>
      <c r="H108" s="0" t="s">
        <v>306</v>
      </c>
      <c r="I108" s="0" t="s">
        <v>29</v>
      </c>
      <c r="J108" s="0" t="s">
        <v>29</v>
      </c>
      <c r="K108" s="0" t="s">
        <v>31</v>
      </c>
      <c r="L108" s="0" t="s">
        <v>29</v>
      </c>
      <c r="M108" s="0" t="s">
        <v>31</v>
      </c>
      <c r="N108" s="0" t="s">
        <v>624</v>
      </c>
      <c r="O108" s="0" t="s">
        <v>625</v>
      </c>
      <c r="P108" s="0" t="s">
        <v>626</v>
      </c>
      <c r="Q108" s="0" t="s">
        <v>627</v>
      </c>
    </row>
    <row r="109" customFormat="false" ht="15" hidden="false" customHeight="false" outlineLevel="0" collapsed="false">
      <c r="A109" s="0" t="s">
        <v>628</v>
      </c>
      <c r="B109" s="0" t="s">
        <v>22</v>
      </c>
      <c r="C109" s="0" t="s">
        <v>74</v>
      </c>
      <c r="D109" s="0" t="s">
        <v>629</v>
      </c>
      <c r="E109" s="0" t="s">
        <v>630</v>
      </c>
      <c r="F109" s="0" t="s">
        <v>631</v>
      </c>
      <c r="G109" s="0" t="s">
        <v>27</v>
      </c>
      <c r="H109" s="0" t="s">
        <v>306</v>
      </c>
      <c r="I109" s="0" t="s">
        <v>29</v>
      </c>
      <c r="J109" s="0" t="s">
        <v>29</v>
      </c>
      <c r="K109" s="0" t="s">
        <v>42</v>
      </c>
      <c r="L109" s="0" t="s">
        <v>29</v>
      </c>
      <c r="M109" s="0" t="s">
        <v>42</v>
      </c>
      <c r="N109" s="0" t="s">
        <v>632</v>
      </c>
      <c r="O109" s="0" t="s">
        <v>633</v>
      </c>
      <c r="P109" s="0" t="s">
        <v>634</v>
      </c>
      <c r="Q109" s="0" t="s">
        <v>635</v>
      </c>
    </row>
    <row r="110" customFormat="false" ht="15" hidden="false" customHeight="false" outlineLevel="0" collapsed="false">
      <c r="A110" s="0" t="s">
        <v>636</v>
      </c>
      <c r="B110" s="0" t="s">
        <v>48</v>
      </c>
      <c r="C110" s="0" t="s">
        <v>74</v>
      </c>
      <c r="D110" s="0" t="s">
        <v>637</v>
      </c>
      <c r="E110" s="0" t="s">
        <v>638</v>
      </c>
      <c r="F110" s="0" t="s">
        <v>639</v>
      </c>
      <c r="G110" s="0" t="s">
        <v>27</v>
      </c>
      <c r="H110" s="0" t="s">
        <v>306</v>
      </c>
      <c r="I110" s="0" t="s">
        <v>29</v>
      </c>
      <c r="J110" s="0" t="s">
        <v>29</v>
      </c>
      <c r="K110" s="0" t="s">
        <v>42</v>
      </c>
      <c r="L110" s="0" t="s">
        <v>30</v>
      </c>
      <c r="M110" s="0" t="s">
        <v>42</v>
      </c>
      <c r="N110" s="0" t="s">
        <v>640</v>
      </c>
      <c r="O110" s="0" t="s">
        <v>641</v>
      </c>
      <c r="P110" s="0" t="s">
        <v>642</v>
      </c>
      <c r="Q110" s="0" t="s">
        <v>643</v>
      </c>
    </row>
    <row r="111" customFormat="false" ht="15" hidden="false" customHeight="false" outlineLevel="0" collapsed="false">
      <c r="A111" s="0" t="s">
        <v>644</v>
      </c>
      <c r="B111" s="0" t="s">
        <v>22</v>
      </c>
      <c r="C111" s="0" t="s">
        <v>74</v>
      </c>
      <c r="D111" s="0" t="s">
        <v>623</v>
      </c>
      <c r="E111" s="0" t="s">
        <v>166</v>
      </c>
      <c r="F111" s="0" t="s">
        <v>167</v>
      </c>
      <c r="G111" s="0" t="s">
        <v>27</v>
      </c>
      <c r="H111" s="0" t="s">
        <v>645</v>
      </c>
      <c r="I111" s="0" t="s">
        <v>29</v>
      </c>
      <c r="J111" s="0" t="s">
        <v>29</v>
      </c>
      <c r="K111" s="0" t="s">
        <v>31</v>
      </c>
      <c r="L111" s="0" t="s">
        <v>29</v>
      </c>
      <c r="M111" s="0" t="s">
        <v>31</v>
      </c>
      <c r="N111" s="0" t="s">
        <v>646</v>
      </c>
      <c r="O111" s="0" t="s">
        <v>647</v>
      </c>
      <c r="P111" s="0" t="s">
        <v>648</v>
      </c>
      <c r="Q111" s="0" t="s">
        <v>649</v>
      </c>
    </row>
    <row r="112" customFormat="false" ht="15" hidden="false" customHeight="false" outlineLevel="0" collapsed="false">
      <c r="A112" s="0" t="s">
        <v>650</v>
      </c>
      <c r="B112" s="0" t="s">
        <v>48</v>
      </c>
      <c r="C112" s="0" t="s">
        <v>135</v>
      </c>
      <c r="D112" s="0" t="s">
        <v>651</v>
      </c>
      <c r="E112" s="0" t="s">
        <v>137</v>
      </c>
      <c r="F112" s="0" t="s">
        <v>138</v>
      </c>
      <c r="G112" s="0" t="s">
        <v>27</v>
      </c>
      <c r="H112" s="0" t="s">
        <v>306</v>
      </c>
      <c r="I112" s="0" t="s">
        <v>193</v>
      </c>
      <c r="J112" s="0" t="s">
        <v>29</v>
      </c>
      <c r="K112" s="0" t="s">
        <v>42</v>
      </c>
      <c r="L112" s="0" t="s">
        <v>30</v>
      </c>
      <c r="M112" s="0" t="s">
        <v>31</v>
      </c>
      <c r="N112" s="0" t="s">
        <v>652</v>
      </c>
      <c r="O112" s="0" t="s">
        <v>653</v>
      </c>
      <c r="P112" s="0" t="s">
        <v>654</v>
      </c>
      <c r="Q112" s="0" t="s">
        <v>655</v>
      </c>
    </row>
    <row r="113" customFormat="false" ht="15" hidden="false" customHeight="false" outlineLevel="0" collapsed="false">
      <c r="A113" s="0" t="s">
        <v>656</v>
      </c>
      <c r="B113" s="0" t="s">
        <v>22</v>
      </c>
      <c r="C113" s="0" t="s">
        <v>357</v>
      </c>
      <c r="D113" s="0" t="s">
        <v>657</v>
      </c>
      <c r="E113" s="0" t="s">
        <v>359</v>
      </c>
      <c r="F113" s="0" t="s">
        <v>360</v>
      </c>
      <c r="G113" s="0" t="s">
        <v>27</v>
      </c>
      <c r="H113" s="0" t="s">
        <v>306</v>
      </c>
      <c r="I113" s="0" t="s">
        <v>29</v>
      </c>
      <c r="J113" s="0" t="s">
        <v>29</v>
      </c>
      <c r="K113" s="0" t="s">
        <v>42</v>
      </c>
      <c r="L113" s="0" t="s">
        <v>30</v>
      </c>
      <c r="M113" s="0" t="s">
        <v>29</v>
      </c>
      <c r="N113" s="0" t="s">
        <v>658</v>
      </c>
      <c r="O113" s="0" t="s">
        <v>659</v>
      </c>
      <c r="P113" s="0" t="s">
        <v>660</v>
      </c>
      <c r="Q113" s="0" t="s">
        <v>661</v>
      </c>
    </row>
    <row r="114" customFormat="false" ht="15" hidden="false" customHeight="false" outlineLevel="0" collapsed="false">
      <c r="A114" s="0" t="s">
        <v>662</v>
      </c>
      <c r="B114" s="0" t="s">
        <v>22</v>
      </c>
      <c r="C114" s="0" t="s">
        <v>357</v>
      </c>
      <c r="D114" s="0" t="s">
        <v>663</v>
      </c>
      <c r="E114" s="0" t="s">
        <v>359</v>
      </c>
      <c r="F114" s="0" t="s">
        <v>360</v>
      </c>
      <c r="G114" s="0" t="s">
        <v>27</v>
      </c>
      <c r="H114" s="0" t="s">
        <v>306</v>
      </c>
      <c r="I114" s="0" t="s">
        <v>29</v>
      </c>
      <c r="J114" s="0" t="s">
        <v>29</v>
      </c>
      <c r="K114" s="0" t="s">
        <v>42</v>
      </c>
      <c r="L114" s="0" t="s">
        <v>30</v>
      </c>
      <c r="M114" s="0" t="s">
        <v>29</v>
      </c>
      <c r="N114" s="0" t="s">
        <v>664</v>
      </c>
      <c r="O114" s="0" t="s">
        <v>665</v>
      </c>
      <c r="P114" s="0" t="s">
        <v>666</v>
      </c>
      <c r="Q114" s="0" t="s">
        <v>667</v>
      </c>
    </row>
    <row r="115" customFormat="false" ht="15" hidden="false" customHeight="false" outlineLevel="0" collapsed="false">
      <c r="A115" s="0" t="s">
        <v>668</v>
      </c>
      <c r="B115" s="0"/>
      <c r="C115" s="0" t="s">
        <v>37</v>
      </c>
      <c r="D115" s="0"/>
      <c r="E115" s="0"/>
      <c r="F115" s="0"/>
      <c r="G115" s="0" t="s">
        <v>115</v>
      </c>
      <c r="H115" s="0" t="s">
        <v>41</v>
      </c>
      <c r="I115" s="0" t="s">
        <v>29</v>
      </c>
      <c r="J115" s="0" t="s">
        <v>29</v>
      </c>
      <c r="K115" s="0" t="s">
        <v>42</v>
      </c>
      <c r="L115" s="0" t="s">
        <v>42</v>
      </c>
      <c r="M115" s="0" t="s">
        <v>42</v>
      </c>
      <c r="N115" s="0" t="s">
        <v>669</v>
      </c>
      <c r="O115" s="0" t="s">
        <v>670</v>
      </c>
      <c r="P115" s="0" t="s">
        <v>671</v>
      </c>
      <c r="Q115" s="0" t="s">
        <v>672</v>
      </c>
    </row>
    <row r="116" customFormat="false" ht="15" hidden="false" customHeight="false" outlineLevel="0" collapsed="false">
      <c r="A116" s="0" t="s">
        <v>673</v>
      </c>
      <c r="B116" s="0" t="s">
        <v>22</v>
      </c>
      <c r="C116" s="0" t="s">
        <v>37</v>
      </c>
      <c r="D116" s="0" t="s">
        <v>674</v>
      </c>
      <c r="E116" s="0" t="s">
        <v>675</v>
      </c>
      <c r="F116" s="0" t="s">
        <v>676</v>
      </c>
      <c r="G116" s="0" t="s">
        <v>27</v>
      </c>
      <c r="H116" s="0" t="s">
        <v>28</v>
      </c>
      <c r="I116" s="0" t="s">
        <v>29</v>
      </c>
      <c r="J116" s="0" t="s">
        <v>29</v>
      </c>
      <c r="K116" s="0" t="s">
        <v>31</v>
      </c>
      <c r="L116" s="0" t="s">
        <v>29</v>
      </c>
      <c r="M116" s="0" t="s">
        <v>31</v>
      </c>
      <c r="N116" s="0" t="s">
        <v>677</v>
      </c>
      <c r="O116" s="0" t="s">
        <v>41</v>
      </c>
      <c r="P116" s="0" t="s">
        <v>41</v>
      </c>
      <c r="Q116" s="0" t="s">
        <v>41</v>
      </c>
    </row>
    <row r="117" customFormat="false" ht="15" hidden="false" customHeight="false" outlineLevel="0" collapsed="false">
      <c r="A117" s="0" t="s">
        <v>678</v>
      </c>
      <c r="B117" s="0"/>
      <c r="C117" s="0"/>
      <c r="D117" s="0"/>
      <c r="E117" s="0"/>
      <c r="F117" s="0"/>
      <c r="G117" s="0"/>
      <c r="H117" s="0" t="s">
        <v>41</v>
      </c>
      <c r="I117" s="0"/>
      <c r="J117" s="0"/>
      <c r="K117" s="0"/>
      <c r="L117" s="0"/>
      <c r="M117" s="0"/>
      <c r="N117" s="0" t="s">
        <v>679</v>
      </c>
      <c r="O117" s="0" t="s">
        <v>41</v>
      </c>
      <c r="P117" s="0" t="s">
        <v>41</v>
      </c>
      <c r="Q117" s="0" t="s">
        <v>41</v>
      </c>
    </row>
    <row r="118" customFormat="false" ht="15" hidden="false" customHeight="false" outlineLevel="0" collapsed="false">
      <c r="A118" s="0" t="s">
        <v>680</v>
      </c>
      <c r="B118" s="0"/>
      <c r="C118" s="0" t="s">
        <v>37</v>
      </c>
      <c r="D118" s="0"/>
      <c r="E118" s="0"/>
      <c r="F118" s="0"/>
      <c r="G118" s="0" t="s">
        <v>115</v>
      </c>
      <c r="H118" s="0" t="s">
        <v>41</v>
      </c>
      <c r="I118" s="0" t="s">
        <v>42</v>
      </c>
      <c r="J118" s="0" t="s">
        <v>42</v>
      </c>
      <c r="K118" s="0" t="s">
        <v>42</v>
      </c>
      <c r="L118" s="0" t="s">
        <v>31</v>
      </c>
      <c r="M118" s="0" t="s">
        <v>42</v>
      </c>
      <c r="N118" s="0" t="s">
        <v>681</v>
      </c>
      <c r="O118" s="0" t="s">
        <v>41</v>
      </c>
      <c r="P118" s="0" t="s">
        <v>41</v>
      </c>
      <c r="Q118" s="0" t="s">
        <v>41</v>
      </c>
    </row>
    <row r="119" customFormat="false" ht="15" hidden="false" customHeight="false" outlineLevel="0" collapsed="false">
      <c r="A119" s="0" t="s">
        <v>682</v>
      </c>
      <c r="B119" s="0" t="s">
        <v>22</v>
      </c>
      <c r="C119" s="0" t="s">
        <v>37</v>
      </c>
      <c r="D119" s="0" t="s">
        <v>683</v>
      </c>
      <c r="E119" s="0" t="s">
        <v>684</v>
      </c>
      <c r="F119" s="0" t="s">
        <v>685</v>
      </c>
      <c r="G119" s="0" t="s">
        <v>27</v>
      </c>
      <c r="H119" s="0" t="s">
        <v>28</v>
      </c>
      <c r="I119" s="0" t="s">
        <v>29</v>
      </c>
      <c r="J119" s="0" t="s">
        <v>29</v>
      </c>
      <c r="K119" s="0" t="s">
        <v>42</v>
      </c>
      <c r="L119" s="0" t="s">
        <v>29</v>
      </c>
      <c r="M119" s="0" t="s">
        <v>42</v>
      </c>
      <c r="N119" s="0" t="s">
        <v>686</v>
      </c>
      <c r="O119" s="0" t="s">
        <v>41</v>
      </c>
      <c r="P119" s="0" t="s">
        <v>41</v>
      </c>
      <c r="Q119" s="0" t="s">
        <v>41</v>
      </c>
    </row>
    <row r="120" customFormat="false" ht="15" hidden="false" customHeight="false" outlineLevel="0" collapsed="false">
      <c r="A120" s="0" t="s">
        <v>687</v>
      </c>
      <c r="B120" s="0" t="s">
        <v>48</v>
      </c>
      <c r="C120" s="0" t="s">
        <v>74</v>
      </c>
      <c r="D120" s="0" t="s">
        <v>688</v>
      </c>
      <c r="E120" s="0" t="s">
        <v>67</v>
      </c>
      <c r="F120" s="0" t="s">
        <v>68</v>
      </c>
      <c r="G120" s="0" t="s">
        <v>27</v>
      </c>
      <c r="H120" s="0" t="s">
        <v>306</v>
      </c>
      <c r="I120" s="0" t="s">
        <v>29</v>
      </c>
      <c r="J120" s="0" t="s">
        <v>29</v>
      </c>
      <c r="K120" s="0" t="s">
        <v>30</v>
      </c>
      <c r="L120" s="0" t="s">
        <v>193</v>
      </c>
      <c r="M120" s="0" t="s">
        <v>42</v>
      </c>
      <c r="N120" s="0" t="s">
        <v>689</v>
      </c>
      <c r="O120" s="0" t="s">
        <v>41</v>
      </c>
      <c r="P120" s="0" t="s">
        <v>41</v>
      </c>
      <c r="Q120" s="0" t="s">
        <v>41</v>
      </c>
    </row>
    <row r="121" customFormat="false" ht="15" hidden="false" customHeight="false" outlineLevel="0" collapsed="false">
      <c r="A121" s="0" t="s">
        <v>690</v>
      </c>
      <c r="B121" s="0" t="s">
        <v>48</v>
      </c>
      <c r="C121" s="0" t="s">
        <v>37</v>
      </c>
      <c r="D121" s="0" t="s">
        <v>691</v>
      </c>
      <c r="E121" s="0" t="s">
        <v>59</v>
      </c>
      <c r="F121" s="0" t="s">
        <v>60</v>
      </c>
      <c r="G121" s="0" t="s">
        <v>27</v>
      </c>
      <c r="H121" s="0" t="s">
        <v>306</v>
      </c>
      <c r="I121" s="0" t="s">
        <v>29</v>
      </c>
      <c r="J121" s="0" t="s">
        <v>29</v>
      </c>
      <c r="K121" s="0" t="s">
        <v>31</v>
      </c>
      <c r="L121" s="0" t="s">
        <v>29</v>
      </c>
      <c r="M121" s="0" t="s">
        <v>31</v>
      </c>
      <c r="N121" s="0" t="s">
        <v>692</v>
      </c>
      <c r="O121" s="0" t="s">
        <v>41</v>
      </c>
      <c r="P121" s="0" t="s">
        <v>41</v>
      </c>
      <c r="Q121" s="0" t="s">
        <v>41</v>
      </c>
    </row>
    <row r="122" customFormat="false" ht="15" hidden="false" customHeight="false" outlineLevel="0" collapsed="false">
      <c r="A122" s="0" t="s">
        <v>693</v>
      </c>
      <c r="B122" s="0" t="s">
        <v>48</v>
      </c>
      <c r="C122" s="0" t="s">
        <v>74</v>
      </c>
      <c r="D122" s="0" t="s">
        <v>694</v>
      </c>
      <c r="E122" s="0" t="s">
        <v>695</v>
      </c>
      <c r="F122" s="0" t="s">
        <v>696</v>
      </c>
      <c r="G122" s="0" t="s">
        <v>27</v>
      </c>
      <c r="H122" s="0" t="s">
        <v>306</v>
      </c>
      <c r="I122" s="0" t="s">
        <v>29</v>
      </c>
      <c r="J122" s="0" t="s">
        <v>29</v>
      </c>
      <c r="K122" s="0" t="s">
        <v>42</v>
      </c>
      <c r="L122" s="0" t="s">
        <v>30</v>
      </c>
      <c r="M122" s="0" t="s">
        <v>31</v>
      </c>
      <c r="N122" s="0" t="s">
        <v>697</v>
      </c>
      <c r="O122" s="0" t="s">
        <v>41</v>
      </c>
      <c r="P122" s="0" t="s">
        <v>41</v>
      </c>
      <c r="Q122" s="0" t="s">
        <v>41</v>
      </c>
    </row>
    <row r="123" customFormat="false" ht="15" hidden="false" customHeight="false" outlineLevel="0" collapsed="false">
      <c r="A123" s="0" t="s">
        <v>698</v>
      </c>
      <c r="B123" s="0" t="s">
        <v>22</v>
      </c>
      <c r="C123" s="0" t="s">
        <v>37</v>
      </c>
      <c r="D123" s="0" t="s">
        <v>699</v>
      </c>
      <c r="E123" s="0" t="s">
        <v>76</v>
      </c>
      <c r="F123" s="0" t="s">
        <v>77</v>
      </c>
      <c r="G123" s="0" t="s">
        <v>27</v>
      </c>
      <c r="H123" s="0" t="s">
        <v>41</v>
      </c>
      <c r="I123" s="0" t="s">
        <v>29</v>
      </c>
      <c r="J123" s="0" t="s">
        <v>30</v>
      </c>
      <c r="K123" s="0" t="s">
        <v>31</v>
      </c>
      <c r="L123" s="0" t="s">
        <v>29</v>
      </c>
      <c r="M123" s="0" t="s">
        <v>31</v>
      </c>
      <c r="N123" s="0" t="s">
        <v>700</v>
      </c>
      <c r="O123" s="0" t="s">
        <v>41</v>
      </c>
      <c r="P123" s="0" t="s">
        <v>41</v>
      </c>
      <c r="Q123" s="0" t="s">
        <v>41</v>
      </c>
    </row>
    <row r="124" customFormat="false" ht="15" hidden="false" customHeight="false" outlineLevel="0" collapsed="false">
      <c r="A124" s="0" t="s">
        <v>701</v>
      </c>
      <c r="B124" s="0" t="s">
        <v>48</v>
      </c>
      <c r="C124" s="0" t="s">
        <v>74</v>
      </c>
      <c r="D124" s="0" t="s">
        <v>702</v>
      </c>
      <c r="E124" s="0" t="s">
        <v>59</v>
      </c>
      <c r="F124" s="0" t="s">
        <v>60</v>
      </c>
      <c r="G124" s="0" t="s">
        <v>27</v>
      </c>
      <c r="H124" s="0" t="s">
        <v>41</v>
      </c>
      <c r="I124" s="0" t="s">
        <v>29</v>
      </c>
      <c r="J124" s="0" t="s">
        <v>29</v>
      </c>
      <c r="K124" s="0" t="s">
        <v>31</v>
      </c>
      <c r="L124" s="0" t="s">
        <v>30</v>
      </c>
      <c r="M124" s="0" t="s">
        <v>31</v>
      </c>
      <c r="N124" s="0" t="s">
        <v>703</v>
      </c>
      <c r="O124" s="0" t="s">
        <v>41</v>
      </c>
      <c r="P124" s="0" t="s">
        <v>41</v>
      </c>
      <c r="Q124" s="0" t="s">
        <v>41</v>
      </c>
    </row>
    <row r="125" customFormat="false" ht="15" hidden="false" customHeight="false" outlineLevel="0" collapsed="false">
      <c r="A125" s="0" t="s">
        <v>704</v>
      </c>
      <c r="B125" s="0" t="s">
        <v>48</v>
      </c>
      <c r="C125" s="0" t="s">
        <v>37</v>
      </c>
      <c r="D125" s="0" t="s">
        <v>705</v>
      </c>
      <c r="E125" s="0" t="s">
        <v>706</v>
      </c>
      <c r="F125" s="0" t="s">
        <v>707</v>
      </c>
      <c r="G125" s="0" t="s">
        <v>27</v>
      </c>
      <c r="H125" s="0" t="s">
        <v>28</v>
      </c>
      <c r="I125" s="0" t="s">
        <v>29</v>
      </c>
      <c r="J125" s="0" t="s">
        <v>42</v>
      </c>
      <c r="K125" s="0" t="s">
        <v>42</v>
      </c>
      <c r="L125" s="0" t="s">
        <v>30</v>
      </c>
      <c r="M125" s="0" t="s">
        <v>42</v>
      </c>
      <c r="N125" s="0" t="s">
        <v>708</v>
      </c>
      <c r="O125" s="0" t="s">
        <v>41</v>
      </c>
      <c r="P125" s="0" t="s">
        <v>41</v>
      </c>
      <c r="Q125" s="0" t="s">
        <v>41</v>
      </c>
    </row>
    <row r="126" customFormat="false" ht="15" hidden="false" customHeight="false" outlineLevel="0" collapsed="false">
      <c r="A126" s="0" t="s">
        <v>709</v>
      </c>
      <c r="B126" s="0" t="s">
        <v>48</v>
      </c>
      <c r="C126" s="0" t="s">
        <v>135</v>
      </c>
      <c r="D126" s="0" t="s">
        <v>710</v>
      </c>
      <c r="E126" s="0" t="s">
        <v>137</v>
      </c>
      <c r="F126" s="0" t="s">
        <v>138</v>
      </c>
      <c r="G126" s="0" t="s">
        <v>27</v>
      </c>
      <c r="H126" s="0" t="s">
        <v>306</v>
      </c>
      <c r="I126" s="0" t="s">
        <v>30</v>
      </c>
      <c r="J126" s="0" t="s">
        <v>29</v>
      </c>
      <c r="K126" s="0" t="s">
        <v>42</v>
      </c>
      <c r="L126" s="0" t="s">
        <v>29</v>
      </c>
      <c r="M126" s="0" t="s">
        <v>31</v>
      </c>
      <c r="N126" s="0" t="s">
        <v>711</v>
      </c>
      <c r="O126" s="0" t="s">
        <v>41</v>
      </c>
      <c r="P126" s="0" t="s">
        <v>41</v>
      </c>
      <c r="Q126" s="0" t="s">
        <v>41</v>
      </c>
    </row>
    <row r="127" customFormat="false" ht="15" hidden="false" customHeight="false" outlineLevel="0" collapsed="false">
      <c r="A127" s="0" t="s">
        <v>712</v>
      </c>
      <c r="B127" s="0"/>
      <c r="C127" s="0" t="s">
        <v>37</v>
      </c>
      <c r="D127" s="0"/>
      <c r="E127" s="0"/>
      <c r="F127" s="0"/>
      <c r="G127" s="0" t="s">
        <v>115</v>
      </c>
      <c r="H127" s="0" t="s">
        <v>41</v>
      </c>
      <c r="I127" s="0" t="s">
        <v>42</v>
      </c>
      <c r="J127" s="0" t="s">
        <v>29</v>
      </c>
      <c r="K127" s="0" t="s">
        <v>31</v>
      </c>
      <c r="L127" s="0" t="s">
        <v>42</v>
      </c>
      <c r="M127" s="0" t="s">
        <v>31</v>
      </c>
      <c r="N127" s="0" t="s">
        <v>713</v>
      </c>
      <c r="O127" s="0" t="s">
        <v>41</v>
      </c>
      <c r="P127" s="0" t="s">
        <v>41</v>
      </c>
      <c r="Q127" s="0" t="s">
        <v>41</v>
      </c>
    </row>
    <row r="128" customFormat="false" ht="15" hidden="false" customHeight="false" outlineLevel="0" collapsed="false">
      <c r="A128" s="0" t="s">
        <v>714</v>
      </c>
      <c r="B128" s="0"/>
      <c r="C128" s="0" t="s">
        <v>37</v>
      </c>
      <c r="D128" s="0"/>
      <c r="E128" s="0"/>
      <c r="F128" s="0"/>
      <c r="G128" s="0" t="s">
        <v>115</v>
      </c>
      <c r="H128" s="0" t="s">
        <v>41</v>
      </c>
      <c r="I128" s="0" t="s">
        <v>29</v>
      </c>
      <c r="J128" s="0" t="s">
        <v>29</v>
      </c>
      <c r="K128" s="0" t="s">
        <v>42</v>
      </c>
      <c r="L128" s="0" t="s">
        <v>29</v>
      </c>
      <c r="M128" s="0" t="s">
        <v>31</v>
      </c>
      <c r="N128" s="0" t="s">
        <v>715</v>
      </c>
      <c r="O128" s="0" t="s">
        <v>41</v>
      </c>
      <c r="P128" s="0" t="s">
        <v>41</v>
      </c>
      <c r="Q128" s="0" t="s">
        <v>41</v>
      </c>
    </row>
    <row r="129" customFormat="false" ht="15" hidden="false" customHeight="false" outlineLevel="0" collapsed="false">
      <c r="A129" s="0" t="s">
        <v>716</v>
      </c>
      <c r="B129" s="0" t="s">
        <v>22</v>
      </c>
      <c r="C129" s="0" t="s">
        <v>37</v>
      </c>
      <c r="D129" s="0" t="s">
        <v>717</v>
      </c>
      <c r="E129" s="0" t="s">
        <v>76</v>
      </c>
      <c r="F129" s="0" t="s">
        <v>77</v>
      </c>
      <c r="G129" s="0" t="s">
        <v>27</v>
      </c>
      <c r="H129" s="0" t="s">
        <v>41</v>
      </c>
      <c r="I129" s="0" t="s">
        <v>29</v>
      </c>
      <c r="J129" s="0" t="s">
        <v>29</v>
      </c>
      <c r="K129" s="0" t="s">
        <v>31</v>
      </c>
      <c r="L129" s="0" t="s">
        <v>29</v>
      </c>
      <c r="M129" s="0" t="s">
        <v>31</v>
      </c>
      <c r="N129" s="0" t="s">
        <v>718</v>
      </c>
      <c r="O129" s="0" t="s">
        <v>719</v>
      </c>
      <c r="P129" s="0" t="s">
        <v>720</v>
      </c>
      <c r="Q129" s="0" t="s">
        <v>721</v>
      </c>
    </row>
    <row r="130" customFormat="false" ht="15" hidden="false" customHeight="false" outlineLevel="0" collapsed="false">
      <c r="A130" s="0" t="s">
        <v>722</v>
      </c>
      <c r="B130" s="0"/>
      <c r="C130" s="0" t="s">
        <v>37</v>
      </c>
      <c r="D130" s="0"/>
      <c r="E130" s="0"/>
      <c r="F130" s="0"/>
      <c r="G130" s="0" t="s">
        <v>115</v>
      </c>
      <c r="H130" s="0" t="s">
        <v>41</v>
      </c>
      <c r="I130" s="0" t="s">
        <v>42</v>
      </c>
      <c r="J130" s="0" t="s">
        <v>29</v>
      </c>
      <c r="K130" s="0" t="s">
        <v>31</v>
      </c>
      <c r="L130" s="0" t="s">
        <v>42</v>
      </c>
      <c r="M130" s="0" t="s">
        <v>31</v>
      </c>
      <c r="N130" s="0" t="s">
        <v>723</v>
      </c>
      <c r="O130" s="0" t="s">
        <v>724</v>
      </c>
      <c r="P130" s="0" t="s">
        <v>725</v>
      </c>
      <c r="Q130" s="0" t="s">
        <v>726</v>
      </c>
    </row>
    <row r="131" customFormat="false" ht="15" hidden="false" customHeight="false" outlineLevel="0" collapsed="false">
      <c r="A131" s="0" t="s">
        <v>727</v>
      </c>
      <c r="B131" s="0" t="s">
        <v>22</v>
      </c>
      <c r="C131" s="0" t="s">
        <v>23</v>
      </c>
      <c r="D131" s="0" t="s">
        <v>728</v>
      </c>
      <c r="E131" s="0" t="s">
        <v>39</v>
      </c>
      <c r="F131" s="0" t="s">
        <v>40</v>
      </c>
      <c r="G131" s="0" t="s">
        <v>27</v>
      </c>
      <c r="H131" s="0" t="s">
        <v>41</v>
      </c>
      <c r="I131" s="0" t="s">
        <v>29</v>
      </c>
      <c r="J131" s="0" t="s">
        <v>29</v>
      </c>
      <c r="K131" s="0" t="s">
        <v>31</v>
      </c>
      <c r="L131" s="0" t="s">
        <v>42</v>
      </c>
      <c r="M131" s="0" t="s">
        <v>31</v>
      </c>
      <c r="N131" s="0" t="s">
        <v>729</v>
      </c>
      <c r="O131" s="0" t="s">
        <v>730</v>
      </c>
      <c r="P131" s="0" t="s">
        <v>731</v>
      </c>
      <c r="Q131" s="0" t="s">
        <v>732</v>
      </c>
    </row>
    <row r="132" customFormat="false" ht="15" hidden="false" customHeight="false" outlineLevel="0" collapsed="false">
      <c r="A132" s="0" t="s">
        <v>733</v>
      </c>
      <c r="B132" s="0" t="s">
        <v>48</v>
      </c>
      <c r="C132" s="0" t="s">
        <v>49</v>
      </c>
      <c r="D132" s="0" t="s">
        <v>734</v>
      </c>
      <c r="E132" s="0" t="s">
        <v>735</v>
      </c>
      <c r="F132" s="0" t="s">
        <v>736</v>
      </c>
      <c r="G132" s="0" t="s">
        <v>27</v>
      </c>
      <c r="H132" s="0" t="s">
        <v>28</v>
      </c>
      <c r="I132" s="0" t="s">
        <v>29</v>
      </c>
      <c r="J132" s="0" t="s">
        <v>30</v>
      </c>
      <c r="K132" s="0" t="s">
        <v>29</v>
      </c>
      <c r="L132" s="0" t="s">
        <v>29</v>
      </c>
      <c r="M132" s="0" t="s">
        <v>31</v>
      </c>
      <c r="N132" s="0" t="s">
        <v>737</v>
      </c>
      <c r="O132" s="0" t="s">
        <v>41</v>
      </c>
      <c r="P132" s="0" t="s">
        <v>41</v>
      </c>
      <c r="Q132" s="0" t="s">
        <v>41</v>
      </c>
    </row>
    <row r="133" customFormat="false" ht="15" hidden="false" customHeight="false" outlineLevel="0" collapsed="false">
      <c r="A133" s="0" t="s">
        <v>738</v>
      </c>
      <c r="B133" s="0"/>
      <c r="C133" s="0" t="s">
        <v>37</v>
      </c>
      <c r="D133" s="0" t="s">
        <v>300</v>
      </c>
      <c r="E133" s="0" t="s">
        <v>301</v>
      </c>
      <c r="F133" s="0" t="s">
        <v>302</v>
      </c>
      <c r="G133" s="0" t="s">
        <v>115</v>
      </c>
      <c r="H133" s="0" t="s">
        <v>739</v>
      </c>
      <c r="I133" s="0" t="s">
        <v>42</v>
      </c>
      <c r="J133" s="0" t="s">
        <v>29</v>
      </c>
      <c r="K133" s="0" t="s">
        <v>42</v>
      </c>
      <c r="L133" s="0" t="s">
        <v>29</v>
      </c>
      <c r="M133" s="0" t="s">
        <v>29</v>
      </c>
      <c r="N133" s="0" t="s">
        <v>740</v>
      </c>
      <c r="O133" s="0" t="s">
        <v>741</v>
      </c>
      <c r="P133" s="0" t="s">
        <v>742</v>
      </c>
      <c r="Q133" s="0" t="s">
        <v>743</v>
      </c>
    </row>
    <row r="134" customFormat="false" ht="15" hidden="false" customHeight="false" outlineLevel="0" collapsed="false">
      <c r="A134" s="0" t="s">
        <v>744</v>
      </c>
      <c r="B134" s="0" t="s">
        <v>22</v>
      </c>
      <c r="C134" s="0" t="s">
        <v>357</v>
      </c>
      <c r="D134" s="0" t="s">
        <v>745</v>
      </c>
      <c r="E134" s="0" t="s">
        <v>496</v>
      </c>
      <c r="F134" s="0" t="s">
        <v>497</v>
      </c>
      <c r="G134" s="0" t="s">
        <v>27</v>
      </c>
      <c r="H134" s="0" t="s">
        <v>41</v>
      </c>
      <c r="I134" s="0" t="s">
        <v>29</v>
      </c>
      <c r="J134" s="0" t="s">
        <v>29</v>
      </c>
      <c r="K134" s="0" t="s">
        <v>42</v>
      </c>
      <c r="L134" s="0" t="s">
        <v>29</v>
      </c>
      <c r="M134" s="0" t="s">
        <v>29</v>
      </c>
      <c r="N134" s="0" t="s">
        <v>746</v>
      </c>
      <c r="O134" s="0" t="s">
        <v>747</v>
      </c>
      <c r="P134" s="0" t="s">
        <v>748</v>
      </c>
      <c r="Q134" s="0" t="s">
        <v>749</v>
      </c>
    </row>
    <row r="135" customFormat="false" ht="15" hidden="false" customHeight="false" outlineLevel="0" collapsed="false">
      <c r="A135" s="0" t="s">
        <v>750</v>
      </c>
      <c r="B135" s="0" t="s">
        <v>22</v>
      </c>
      <c r="C135" s="0" t="s">
        <v>37</v>
      </c>
      <c r="D135" s="0" t="s">
        <v>403</v>
      </c>
      <c r="E135" s="0" t="s">
        <v>39</v>
      </c>
      <c r="F135" s="0" t="s">
        <v>40</v>
      </c>
      <c r="G135" s="0" t="s">
        <v>27</v>
      </c>
      <c r="H135" s="0" t="s">
        <v>41</v>
      </c>
      <c r="I135" s="0" t="s">
        <v>29</v>
      </c>
      <c r="J135" s="0" t="s">
        <v>29</v>
      </c>
      <c r="K135" s="0" t="s">
        <v>42</v>
      </c>
      <c r="L135" s="0" t="s">
        <v>29</v>
      </c>
      <c r="M135" s="0" t="s">
        <v>42</v>
      </c>
      <c r="N135" s="0" t="s">
        <v>751</v>
      </c>
      <c r="O135" s="0" t="s">
        <v>752</v>
      </c>
      <c r="P135" s="0" t="s">
        <v>753</v>
      </c>
      <c r="Q135" s="0" t="s">
        <v>754</v>
      </c>
    </row>
    <row r="136" customFormat="false" ht="15" hidden="false" customHeight="false" outlineLevel="0" collapsed="false">
      <c r="A136" s="0" t="s">
        <v>755</v>
      </c>
      <c r="B136" s="0"/>
      <c r="C136" s="0" t="s">
        <v>37</v>
      </c>
      <c r="D136" s="0" t="s">
        <v>300</v>
      </c>
      <c r="E136" s="0" t="s">
        <v>301</v>
      </c>
      <c r="F136" s="0" t="s">
        <v>302</v>
      </c>
      <c r="G136" s="0" t="s">
        <v>115</v>
      </c>
      <c r="H136" s="0" t="s">
        <v>249</v>
      </c>
      <c r="I136" s="0" t="s">
        <v>42</v>
      </c>
      <c r="J136" s="0" t="s">
        <v>29</v>
      </c>
      <c r="K136" s="0" t="s">
        <v>42</v>
      </c>
      <c r="L136" s="0" t="s">
        <v>42</v>
      </c>
      <c r="M136" s="0" t="s">
        <v>42</v>
      </c>
      <c r="N136" s="0" t="s">
        <v>756</v>
      </c>
      <c r="O136" s="0" t="s">
        <v>757</v>
      </c>
      <c r="P136" s="0" t="s">
        <v>758</v>
      </c>
      <c r="Q136" s="0" t="s">
        <v>759</v>
      </c>
    </row>
    <row r="137" customFormat="false" ht="15" hidden="false" customHeight="false" outlineLevel="0" collapsed="false">
      <c r="A137" s="0" t="s">
        <v>760</v>
      </c>
      <c r="B137" s="0" t="s">
        <v>48</v>
      </c>
      <c r="C137" s="0" t="s">
        <v>135</v>
      </c>
      <c r="D137" s="0" t="s">
        <v>761</v>
      </c>
      <c r="E137" s="0" t="s">
        <v>241</v>
      </c>
      <c r="F137" s="0" t="s">
        <v>242</v>
      </c>
      <c r="G137" s="0" t="s">
        <v>27</v>
      </c>
      <c r="H137" s="0" t="s">
        <v>249</v>
      </c>
      <c r="I137" s="0" t="s">
        <v>193</v>
      </c>
      <c r="J137" s="0" t="s">
        <v>29</v>
      </c>
      <c r="K137" s="0" t="s">
        <v>42</v>
      </c>
      <c r="L137" s="0" t="s">
        <v>42</v>
      </c>
      <c r="M137" s="0" t="s">
        <v>31</v>
      </c>
      <c r="N137" s="0" t="s">
        <v>762</v>
      </c>
      <c r="O137" s="0" t="s">
        <v>763</v>
      </c>
      <c r="P137" s="0" t="s">
        <v>764</v>
      </c>
      <c r="Q137" s="0" t="s">
        <v>765</v>
      </c>
    </row>
    <row r="138" customFormat="false" ht="15" hidden="false" customHeight="false" outlineLevel="0" collapsed="false">
      <c r="A138" s="0" t="s">
        <v>766</v>
      </c>
      <c r="B138" s="0" t="s">
        <v>48</v>
      </c>
      <c r="C138" s="0" t="s">
        <v>37</v>
      </c>
      <c r="D138" s="0" t="s">
        <v>767</v>
      </c>
      <c r="E138" s="0" t="s">
        <v>768</v>
      </c>
      <c r="F138" s="0" t="s">
        <v>769</v>
      </c>
      <c r="G138" s="0" t="s">
        <v>27</v>
      </c>
      <c r="H138" s="0" t="s">
        <v>41</v>
      </c>
      <c r="I138" s="0" t="s">
        <v>30</v>
      </c>
      <c r="J138" s="0" t="s">
        <v>30</v>
      </c>
      <c r="K138" s="0" t="s">
        <v>31</v>
      </c>
      <c r="L138" s="0" t="s">
        <v>29</v>
      </c>
      <c r="M138" s="0" t="s">
        <v>30</v>
      </c>
      <c r="N138" s="0" t="s">
        <v>770</v>
      </c>
      <c r="O138" s="0" t="s">
        <v>771</v>
      </c>
      <c r="P138" s="0" t="s">
        <v>772</v>
      </c>
      <c r="Q138" s="0" t="s">
        <v>773</v>
      </c>
    </row>
    <row r="139" customFormat="false" ht="15" hidden="false" customHeight="false" outlineLevel="0" collapsed="false">
      <c r="A139" s="0" t="s">
        <v>774</v>
      </c>
      <c r="B139" s="0" t="s">
        <v>22</v>
      </c>
      <c r="C139" s="0" t="s">
        <v>23</v>
      </c>
      <c r="D139" s="0" t="s">
        <v>775</v>
      </c>
      <c r="E139" s="0" t="s">
        <v>39</v>
      </c>
      <c r="F139" s="0" t="s">
        <v>40</v>
      </c>
      <c r="G139" s="0" t="s">
        <v>27</v>
      </c>
      <c r="H139" s="0" t="s">
        <v>41</v>
      </c>
      <c r="I139" s="0" t="s">
        <v>29</v>
      </c>
      <c r="J139" s="0" t="s">
        <v>29</v>
      </c>
      <c r="K139" s="0" t="s">
        <v>31</v>
      </c>
      <c r="L139" s="0" t="s">
        <v>29</v>
      </c>
      <c r="M139" s="0" t="s">
        <v>29</v>
      </c>
      <c r="N139" s="0" t="s">
        <v>776</v>
      </c>
      <c r="O139" s="0" t="s">
        <v>777</v>
      </c>
      <c r="P139" s="0" t="s">
        <v>778</v>
      </c>
      <c r="Q139" s="0" t="s">
        <v>779</v>
      </c>
    </row>
    <row r="140" customFormat="false" ht="15" hidden="false" customHeight="false" outlineLevel="0" collapsed="false">
      <c r="A140" s="0" t="s">
        <v>780</v>
      </c>
      <c r="B140" s="0" t="s">
        <v>48</v>
      </c>
      <c r="C140" s="0" t="s">
        <v>37</v>
      </c>
      <c r="D140" s="0" t="s">
        <v>781</v>
      </c>
      <c r="E140" s="0" t="s">
        <v>782</v>
      </c>
      <c r="F140" s="0" t="s">
        <v>783</v>
      </c>
      <c r="G140" s="0" t="s">
        <v>27</v>
      </c>
      <c r="H140" s="0" t="s">
        <v>28</v>
      </c>
      <c r="I140" s="0" t="s">
        <v>30</v>
      </c>
      <c r="J140" s="0" t="s">
        <v>29</v>
      </c>
      <c r="K140" s="0" t="s">
        <v>42</v>
      </c>
      <c r="L140" s="0" t="s">
        <v>29</v>
      </c>
      <c r="M140" s="0" t="s">
        <v>29</v>
      </c>
      <c r="N140" s="0" t="s">
        <v>784</v>
      </c>
      <c r="O140" s="0" t="s">
        <v>41</v>
      </c>
      <c r="P140" s="0" t="s">
        <v>41</v>
      </c>
      <c r="Q140" s="0" t="s">
        <v>41</v>
      </c>
    </row>
    <row r="141" customFormat="false" ht="15" hidden="false" customHeight="false" outlineLevel="0" collapsed="false">
      <c r="A141" s="0" t="s">
        <v>785</v>
      </c>
      <c r="B141" s="0" t="s">
        <v>22</v>
      </c>
      <c r="C141" s="0" t="s">
        <v>786</v>
      </c>
      <c r="D141" s="0" t="s">
        <v>787</v>
      </c>
      <c r="E141" s="0" t="s">
        <v>788</v>
      </c>
      <c r="F141" s="0" t="s">
        <v>789</v>
      </c>
      <c r="G141" s="0" t="s">
        <v>115</v>
      </c>
      <c r="H141" s="0" t="s">
        <v>41</v>
      </c>
      <c r="I141" s="0" t="s">
        <v>29</v>
      </c>
      <c r="J141" s="0" t="s">
        <v>29</v>
      </c>
      <c r="K141" s="0" t="s">
        <v>42</v>
      </c>
      <c r="L141" s="0" t="s">
        <v>29</v>
      </c>
      <c r="M141" s="0" t="s">
        <v>42</v>
      </c>
      <c r="N141" s="0" t="s">
        <v>790</v>
      </c>
      <c r="O141" s="0" t="s">
        <v>41</v>
      </c>
      <c r="P141" s="0" t="s">
        <v>41</v>
      </c>
      <c r="Q141" s="0" t="s">
        <v>41</v>
      </c>
    </row>
    <row r="142" customFormat="false" ht="15" hidden="false" customHeight="false" outlineLevel="0" collapsed="false">
      <c r="A142" s="0" t="s">
        <v>791</v>
      </c>
      <c r="B142" s="0" t="s">
        <v>48</v>
      </c>
      <c r="C142" s="0" t="s">
        <v>37</v>
      </c>
      <c r="D142" s="0" t="s">
        <v>792</v>
      </c>
      <c r="E142" s="0" t="s">
        <v>59</v>
      </c>
      <c r="F142" s="0" t="s">
        <v>60</v>
      </c>
      <c r="G142" s="0" t="s">
        <v>27</v>
      </c>
      <c r="H142" s="0" t="s">
        <v>41</v>
      </c>
      <c r="I142" s="0" t="s">
        <v>30</v>
      </c>
      <c r="J142" s="0" t="s">
        <v>29</v>
      </c>
      <c r="K142" s="0" t="s">
        <v>31</v>
      </c>
      <c r="L142" s="0" t="s">
        <v>29</v>
      </c>
      <c r="M142" s="0" t="s">
        <v>42</v>
      </c>
      <c r="N142" s="0" t="s">
        <v>793</v>
      </c>
      <c r="O142" s="0" t="s">
        <v>41</v>
      </c>
      <c r="P142" s="0" t="s">
        <v>41</v>
      </c>
      <c r="Q142" s="0" t="s">
        <v>41</v>
      </c>
    </row>
    <row r="143" customFormat="false" ht="15" hidden="false" customHeight="false" outlineLevel="0" collapsed="false">
      <c r="A143" s="0" t="s">
        <v>794</v>
      </c>
      <c r="B143" s="0" t="s">
        <v>48</v>
      </c>
      <c r="C143" s="0" t="s">
        <v>37</v>
      </c>
      <c r="D143" s="0" t="s">
        <v>795</v>
      </c>
      <c r="E143" s="0" t="s">
        <v>387</v>
      </c>
      <c r="F143" s="0" t="s">
        <v>388</v>
      </c>
      <c r="G143" s="0" t="s">
        <v>27</v>
      </c>
      <c r="H143" s="0" t="s">
        <v>41</v>
      </c>
      <c r="I143" s="0" t="s">
        <v>30</v>
      </c>
      <c r="J143" s="0" t="s">
        <v>29</v>
      </c>
      <c r="K143" s="0" t="s">
        <v>42</v>
      </c>
      <c r="L143" s="0" t="s">
        <v>29</v>
      </c>
      <c r="M143" s="0" t="s">
        <v>31</v>
      </c>
      <c r="N143" s="0" t="s">
        <v>796</v>
      </c>
      <c r="O143" s="0" t="s">
        <v>41</v>
      </c>
      <c r="P143" s="0" t="s">
        <v>41</v>
      </c>
      <c r="Q143" s="0" t="s">
        <v>41</v>
      </c>
    </row>
    <row r="144" customFormat="false" ht="15" hidden="false" customHeight="false" outlineLevel="0" collapsed="false">
      <c r="A144" s="0" t="s">
        <v>797</v>
      </c>
      <c r="B144" s="0" t="s">
        <v>48</v>
      </c>
      <c r="C144" s="0" t="s">
        <v>37</v>
      </c>
      <c r="D144" s="0" t="s">
        <v>798</v>
      </c>
      <c r="E144" s="0" t="s">
        <v>799</v>
      </c>
      <c r="F144" s="0" t="s">
        <v>800</v>
      </c>
      <c r="G144" s="0" t="s">
        <v>27</v>
      </c>
      <c r="H144" s="0" t="s">
        <v>41</v>
      </c>
      <c r="I144" s="0" t="s">
        <v>30</v>
      </c>
      <c r="J144" s="0" t="s">
        <v>29</v>
      </c>
      <c r="K144" s="0" t="s">
        <v>42</v>
      </c>
      <c r="L144" s="0" t="s">
        <v>29</v>
      </c>
      <c r="M144" s="0" t="s">
        <v>42</v>
      </c>
      <c r="N144" s="0" t="s">
        <v>801</v>
      </c>
      <c r="O144" s="0" t="s">
        <v>41</v>
      </c>
      <c r="P144" s="0" t="s">
        <v>41</v>
      </c>
      <c r="Q144" s="0" t="s">
        <v>41</v>
      </c>
    </row>
    <row r="145" customFormat="false" ht="15" hidden="false" customHeight="false" outlineLevel="0" collapsed="false">
      <c r="A145" s="0" t="s">
        <v>802</v>
      </c>
      <c r="B145" s="0" t="s">
        <v>48</v>
      </c>
      <c r="C145" s="0" t="s">
        <v>37</v>
      </c>
      <c r="D145" s="0" t="s">
        <v>803</v>
      </c>
      <c r="E145" s="0" t="s">
        <v>804</v>
      </c>
      <c r="F145" s="0" t="s">
        <v>805</v>
      </c>
      <c r="G145" s="0" t="s">
        <v>27</v>
      </c>
      <c r="H145" s="0" t="s">
        <v>28</v>
      </c>
      <c r="I145" s="0" t="s">
        <v>31</v>
      </c>
      <c r="J145" s="0" t="s">
        <v>30</v>
      </c>
      <c r="K145" s="0" t="s">
        <v>42</v>
      </c>
      <c r="L145" s="0" t="s">
        <v>42</v>
      </c>
      <c r="M145" s="0" t="s">
        <v>42</v>
      </c>
      <c r="N145" s="0" t="s">
        <v>806</v>
      </c>
      <c r="O145" s="0" t="s">
        <v>807</v>
      </c>
      <c r="P145" s="0" t="s">
        <v>808</v>
      </c>
      <c r="Q145" s="0" t="s">
        <v>809</v>
      </c>
    </row>
    <row r="146" customFormat="false" ht="15" hidden="false" customHeight="false" outlineLevel="0" collapsed="false">
      <c r="A146" s="0" t="s">
        <v>810</v>
      </c>
      <c r="B146" s="0" t="s">
        <v>48</v>
      </c>
      <c r="C146" s="0" t="s">
        <v>37</v>
      </c>
      <c r="D146" s="0" t="s">
        <v>803</v>
      </c>
      <c r="E146" s="0" t="s">
        <v>804</v>
      </c>
      <c r="F146" s="0" t="s">
        <v>805</v>
      </c>
      <c r="G146" s="0" t="s">
        <v>27</v>
      </c>
      <c r="H146" s="0" t="s">
        <v>28</v>
      </c>
      <c r="I146" s="0" t="s">
        <v>31</v>
      </c>
      <c r="J146" s="0" t="s">
        <v>30</v>
      </c>
      <c r="K146" s="0" t="s">
        <v>42</v>
      </c>
      <c r="L146" s="0" t="s">
        <v>29</v>
      </c>
      <c r="M146" s="0" t="s">
        <v>42</v>
      </c>
      <c r="N146" s="0" t="s">
        <v>811</v>
      </c>
      <c r="O146" s="0" t="s">
        <v>812</v>
      </c>
      <c r="P146" s="0" t="s">
        <v>813</v>
      </c>
      <c r="Q146" s="0" t="s">
        <v>814</v>
      </c>
    </row>
    <row r="147" customFormat="false" ht="15" hidden="false" customHeight="false" outlineLevel="0" collapsed="false">
      <c r="A147" s="0" t="s">
        <v>815</v>
      </c>
      <c r="B147" s="0"/>
      <c r="C147" s="0" t="s">
        <v>37</v>
      </c>
      <c r="D147" s="0"/>
      <c r="E147" s="0" t="s">
        <v>286</v>
      </c>
      <c r="F147" s="0" t="s">
        <v>287</v>
      </c>
      <c r="G147" s="0" t="s">
        <v>115</v>
      </c>
      <c r="H147" s="0" t="s">
        <v>41</v>
      </c>
      <c r="I147" s="0" t="s">
        <v>31</v>
      </c>
      <c r="J147" s="0" t="s">
        <v>29</v>
      </c>
      <c r="K147" s="0" t="s">
        <v>31</v>
      </c>
      <c r="L147" s="0" t="s">
        <v>42</v>
      </c>
      <c r="M147" s="0" t="s">
        <v>31</v>
      </c>
      <c r="N147" s="0" t="s">
        <v>816</v>
      </c>
      <c r="O147" s="0" t="s">
        <v>41</v>
      </c>
      <c r="P147" s="0" t="s">
        <v>41</v>
      </c>
      <c r="Q147" s="0" t="s">
        <v>41</v>
      </c>
    </row>
    <row r="148" customFormat="false" ht="15" hidden="false" customHeight="false" outlineLevel="0" collapsed="false">
      <c r="A148" s="0" t="s">
        <v>817</v>
      </c>
      <c r="B148" s="0" t="s">
        <v>48</v>
      </c>
      <c r="C148" s="0" t="s">
        <v>49</v>
      </c>
      <c r="D148" s="0" t="s">
        <v>818</v>
      </c>
      <c r="E148" s="0" t="s">
        <v>128</v>
      </c>
      <c r="F148" s="0" t="s">
        <v>129</v>
      </c>
      <c r="G148" s="0" t="s">
        <v>27</v>
      </c>
      <c r="H148" s="0" t="s">
        <v>28</v>
      </c>
      <c r="I148" s="0" t="s">
        <v>29</v>
      </c>
      <c r="J148" s="0" t="s">
        <v>29</v>
      </c>
      <c r="K148" s="0" t="s">
        <v>30</v>
      </c>
      <c r="L148" s="0" t="s">
        <v>29</v>
      </c>
      <c r="M148" s="0" t="s">
        <v>31</v>
      </c>
      <c r="N148" s="0" t="s">
        <v>819</v>
      </c>
      <c r="O148" s="0" t="s">
        <v>41</v>
      </c>
      <c r="P148" s="0" t="s">
        <v>41</v>
      </c>
      <c r="Q148" s="0" t="s">
        <v>41</v>
      </c>
    </row>
    <row r="149" customFormat="false" ht="15" hidden="false" customHeight="false" outlineLevel="0" collapsed="false">
      <c r="A149" s="0" t="s">
        <v>820</v>
      </c>
      <c r="B149" s="0" t="s">
        <v>48</v>
      </c>
      <c r="C149" s="0" t="s">
        <v>49</v>
      </c>
      <c r="D149" s="0" t="s">
        <v>821</v>
      </c>
      <c r="E149" s="0" t="s">
        <v>735</v>
      </c>
      <c r="F149" s="0" t="s">
        <v>736</v>
      </c>
      <c r="G149" s="0" t="s">
        <v>27</v>
      </c>
      <c r="H149" s="0" t="s">
        <v>28</v>
      </c>
      <c r="I149" s="0" t="s">
        <v>29</v>
      </c>
      <c r="J149" s="0" t="s">
        <v>42</v>
      </c>
      <c r="K149" s="0" t="s">
        <v>29</v>
      </c>
      <c r="L149" s="0" t="s">
        <v>29</v>
      </c>
      <c r="M149" s="0" t="s">
        <v>42</v>
      </c>
      <c r="N149" s="0" t="s">
        <v>822</v>
      </c>
      <c r="O149" s="0" t="s">
        <v>41</v>
      </c>
      <c r="P149" s="0" t="s">
        <v>41</v>
      </c>
      <c r="Q149" s="0" t="s">
        <v>41</v>
      </c>
    </row>
    <row r="150" customFormat="false" ht="15" hidden="false" customHeight="false" outlineLevel="0" collapsed="false">
      <c r="A150" s="0" t="s">
        <v>823</v>
      </c>
      <c r="B150" s="0" t="s">
        <v>48</v>
      </c>
      <c r="C150" s="0" t="s">
        <v>49</v>
      </c>
      <c r="D150" s="0" t="s">
        <v>821</v>
      </c>
      <c r="E150" s="0" t="s">
        <v>735</v>
      </c>
      <c r="F150" s="0" t="s">
        <v>736</v>
      </c>
      <c r="G150" s="0" t="s">
        <v>27</v>
      </c>
      <c r="H150" s="0" t="s">
        <v>28</v>
      </c>
      <c r="I150" s="0" t="s">
        <v>29</v>
      </c>
      <c r="J150" s="0" t="s">
        <v>29</v>
      </c>
      <c r="K150" s="0" t="s">
        <v>29</v>
      </c>
      <c r="L150" s="0" t="s">
        <v>29</v>
      </c>
      <c r="M150" s="0" t="s">
        <v>31</v>
      </c>
      <c r="N150" s="0" t="s">
        <v>824</v>
      </c>
      <c r="O150" s="0" t="s">
        <v>41</v>
      </c>
      <c r="P150" s="0" t="s">
        <v>41</v>
      </c>
      <c r="Q150" s="0" t="s">
        <v>41</v>
      </c>
    </row>
    <row r="151" customFormat="false" ht="15" hidden="false" customHeight="false" outlineLevel="0" collapsed="false">
      <c r="A151" s="0" t="s">
        <v>825</v>
      </c>
      <c r="B151" s="0" t="s">
        <v>48</v>
      </c>
      <c r="C151" s="0" t="s">
        <v>23</v>
      </c>
      <c r="D151" s="0" t="s">
        <v>826</v>
      </c>
      <c r="E151" s="0" t="s">
        <v>827</v>
      </c>
      <c r="F151" s="0" t="s">
        <v>828</v>
      </c>
      <c r="G151" s="0" t="s">
        <v>27</v>
      </c>
      <c r="H151" s="0" t="s">
        <v>28</v>
      </c>
      <c r="I151" s="0" t="s">
        <v>29</v>
      </c>
      <c r="J151" s="0" t="s">
        <v>29</v>
      </c>
      <c r="K151" s="0" t="s">
        <v>31</v>
      </c>
      <c r="L151" s="0" t="s">
        <v>29</v>
      </c>
      <c r="M151" s="0" t="s">
        <v>31</v>
      </c>
      <c r="N151" s="0" t="s">
        <v>829</v>
      </c>
      <c r="O151" s="0" t="s">
        <v>41</v>
      </c>
      <c r="P151" s="0" t="s">
        <v>41</v>
      </c>
      <c r="Q151" s="0" t="s">
        <v>41</v>
      </c>
    </row>
    <row r="152" customFormat="false" ht="15" hidden="false" customHeight="false" outlineLevel="0" collapsed="false">
      <c r="A152" s="0" t="s">
        <v>830</v>
      </c>
      <c r="B152" s="0" t="s">
        <v>48</v>
      </c>
      <c r="C152" s="0" t="s">
        <v>135</v>
      </c>
      <c r="D152" s="0" t="s">
        <v>831</v>
      </c>
      <c r="E152" s="0" t="s">
        <v>569</v>
      </c>
      <c r="F152" s="0" t="s">
        <v>570</v>
      </c>
      <c r="G152" s="0" t="s">
        <v>27</v>
      </c>
      <c r="H152" s="0" t="s">
        <v>832</v>
      </c>
      <c r="I152" s="0" t="s">
        <v>193</v>
      </c>
      <c r="J152" s="0" t="s">
        <v>30</v>
      </c>
      <c r="K152" s="0" t="s">
        <v>42</v>
      </c>
      <c r="L152" s="0" t="s">
        <v>193</v>
      </c>
      <c r="M152" s="0" t="s">
        <v>29</v>
      </c>
      <c r="N152" s="0" t="s">
        <v>833</v>
      </c>
      <c r="O152" s="0" t="s">
        <v>834</v>
      </c>
      <c r="P152" s="0" t="s">
        <v>835</v>
      </c>
      <c r="Q152" s="0" t="s">
        <v>836</v>
      </c>
    </row>
    <row r="153" customFormat="false" ht="15" hidden="false" customHeight="false" outlineLevel="0" collapsed="false">
      <c r="A153" s="0" t="s">
        <v>837</v>
      </c>
      <c r="B153" s="0" t="s">
        <v>48</v>
      </c>
      <c r="C153" s="0" t="s">
        <v>135</v>
      </c>
      <c r="D153" s="0" t="s">
        <v>838</v>
      </c>
      <c r="E153" s="0" t="s">
        <v>569</v>
      </c>
      <c r="F153" s="0" t="s">
        <v>570</v>
      </c>
      <c r="G153" s="0" t="s">
        <v>27</v>
      </c>
      <c r="H153" s="0" t="s">
        <v>41</v>
      </c>
      <c r="I153" s="0" t="s">
        <v>193</v>
      </c>
      <c r="J153" s="0" t="s">
        <v>29</v>
      </c>
      <c r="K153" s="0" t="s">
        <v>42</v>
      </c>
      <c r="L153" s="0" t="s">
        <v>193</v>
      </c>
      <c r="M153" s="0" t="s">
        <v>31</v>
      </c>
      <c r="N153" s="0" t="s">
        <v>839</v>
      </c>
      <c r="O153" s="0" t="s">
        <v>41</v>
      </c>
      <c r="P153" s="0" t="s">
        <v>41</v>
      </c>
      <c r="Q153" s="0" t="s">
        <v>41</v>
      </c>
    </row>
    <row r="154" customFormat="false" ht="15" hidden="false" customHeight="false" outlineLevel="0" collapsed="false">
      <c r="A154" s="0" t="s">
        <v>840</v>
      </c>
      <c r="B154" s="0" t="s">
        <v>22</v>
      </c>
      <c r="C154" s="0" t="s">
        <v>23</v>
      </c>
      <c r="D154" s="0" t="s">
        <v>841</v>
      </c>
      <c r="E154" s="0" t="s">
        <v>39</v>
      </c>
      <c r="F154" s="0" t="s">
        <v>40</v>
      </c>
      <c r="G154" s="0" t="s">
        <v>27</v>
      </c>
      <c r="H154" s="0" t="s">
        <v>41</v>
      </c>
      <c r="I154" s="0" t="s">
        <v>29</v>
      </c>
      <c r="J154" s="0" t="s">
        <v>30</v>
      </c>
      <c r="K154" s="0" t="s">
        <v>31</v>
      </c>
      <c r="L154" s="0" t="s">
        <v>42</v>
      </c>
      <c r="M154" s="0" t="s">
        <v>31</v>
      </c>
      <c r="N154" s="0" t="s">
        <v>842</v>
      </c>
      <c r="O154" s="0" t="s">
        <v>843</v>
      </c>
      <c r="P154" s="0" t="s">
        <v>844</v>
      </c>
      <c r="Q154" s="0" t="s">
        <v>845</v>
      </c>
    </row>
    <row r="155" customFormat="false" ht="15" hidden="false" customHeight="false" outlineLevel="0" collapsed="false">
      <c r="A155" s="0" t="s">
        <v>846</v>
      </c>
      <c r="B155" s="0" t="s">
        <v>22</v>
      </c>
      <c r="C155" s="0" t="s">
        <v>23</v>
      </c>
      <c r="D155" s="0" t="s">
        <v>841</v>
      </c>
      <c r="E155" s="0" t="s">
        <v>39</v>
      </c>
      <c r="F155" s="0" t="s">
        <v>40</v>
      </c>
      <c r="G155" s="0" t="s">
        <v>27</v>
      </c>
      <c r="H155" s="0" t="s">
        <v>41</v>
      </c>
      <c r="I155" s="0" t="s">
        <v>29</v>
      </c>
      <c r="J155" s="0" t="s">
        <v>42</v>
      </c>
      <c r="K155" s="0" t="s">
        <v>31</v>
      </c>
      <c r="L155" s="0" t="s">
        <v>42</v>
      </c>
      <c r="M155" s="0" t="s">
        <v>31</v>
      </c>
      <c r="N155" s="0" t="s">
        <v>847</v>
      </c>
      <c r="O155" s="0" t="s">
        <v>848</v>
      </c>
      <c r="P155" s="0" t="s">
        <v>849</v>
      </c>
      <c r="Q155" s="0" t="s">
        <v>850</v>
      </c>
    </row>
    <row r="156" customFormat="false" ht="15" hidden="false" customHeight="false" outlineLevel="0" collapsed="false">
      <c r="A156" s="0" t="s">
        <v>851</v>
      </c>
      <c r="B156" s="0" t="s">
        <v>22</v>
      </c>
      <c r="C156" s="0" t="s">
        <v>23</v>
      </c>
      <c r="D156" s="0" t="s">
        <v>852</v>
      </c>
      <c r="E156" s="0" t="s">
        <v>853</v>
      </c>
      <c r="F156" s="0" t="s">
        <v>854</v>
      </c>
      <c r="G156" s="0" t="s">
        <v>115</v>
      </c>
      <c r="H156" s="0" t="s">
        <v>41</v>
      </c>
      <c r="I156" s="0" t="s">
        <v>42</v>
      </c>
      <c r="J156" s="0" t="s">
        <v>30</v>
      </c>
      <c r="K156" s="0" t="s">
        <v>31</v>
      </c>
      <c r="L156" s="0" t="s">
        <v>42</v>
      </c>
      <c r="M156" s="0" t="s">
        <v>31</v>
      </c>
      <c r="N156" s="0" t="s">
        <v>855</v>
      </c>
      <c r="O156" s="0" t="s">
        <v>856</v>
      </c>
      <c r="P156" s="0" t="s">
        <v>857</v>
      </c>
      <c r="Q156" s="0" t="s">
        <v>858</v>
      </c>
    </row>
    <row r="157" customFormat="false" ht="15" hidden="false" customHeight="false" outlineLevel="0" collapsed="false">
      <c r="A157" s="0" t="s">
        <v>859</v>
      </c>
      <c r="B157" s="0"/>
      <c r="C157" s="0" t="s">
        <v>37</v>
      </c>
      <c r="D157" s="0"/>
      <c r="E157" s="0"/>
      <c r="F157" s="0"/>
      <c r="G157" s="0" t="s">
        <v>115</v>
      </c>
      <c r="H157" s="0" t="s">
        <v>41</v>
      </c>
      <c r="I157" s="0" t="s">
        <v>42</v>
      </c>
      <c r="J157" s="0" t="s">
        <v>30</v>
      </c>
      <c r="K157" s="0" t="s">
        <v>31</v>
      </c>
      <c r="L157" s="0" t="s">
        <v>42</v>
      </c>
      <c r="M157" s="0" t="s">
        <v>31</v>
      </c>
      <c r="N157" s="0" t="s">
        <v>860</v>
      </c>
      <c r="O157" s="0" t="s">
        <v>861</v>
      </c>
      <c r="P157" s="0" t="s">
        <v>862</v>
      </c>
      <c r="Q157" s="0" t="s">
        <v>863</v>
      </c>
    </row>
    <row r="158" customFormat="false" ht="15" hidden="false" customHeight="false" outlineLevel="0" collapsed="false">
      <c r="A158" s="0" t="s">
        <v>864</v>
      </c>
      <c r="B158" s="0" t="s">
        <v>48</v>
      </c>
      <c r="C158" s="0" t="s">
        <v>135</v>
      </c>
      <c r="D158" s="0" t="s">
        <v>865</v>
      </c>
      <c r="E158" s="0" t="s">
        <v>227</v>
      </c>
      <c r="F158" s="0" t="s">
        <v>228</v>
      </c>
      <c r="G158" s="0" t="s">
        <v>27</v>
      </c>
      <c r="H158" s="0" t="s">
        <v>306</v>
      </c>
      <c r="I158" s="0" t="s">
        <v>30</v>
      </c>
      <c r="J158" s="0" t="s">
        <v>29</v>
      </c>
      <c r="K158" s="0" t="s">
        <v>31</v>
      </c>
      <c r="L158" s="0" t="s">
        <v>29</v>
      </c>
      <c r="M158" s="0" t="s">
        <v>31</v>
      </c>
      <c r="N158" s="0" t="s">
        <v>866</v>
      </c>
      <c r="O158" s="0" t="s">
        <v>867</v>
      </c>
      <c r="P158" s="0" t="s">
        <v>868</v>
      </c>
      <c r="Q158" s="0" t="s">
        <v>869</v>
      </c>
    </row>
    <row r="159" customFormat="false" ht="15" hidden="false" customHeight="false" outlineLevel="0" collapsed="false">
      <c r="A159" s="0" t="s">
        <v>870</v>
      </c>
      <c r="B159" s="0" t="s">
        <v>22</v>
      </c>
      <c r="C159" s="0" t="s">
        <v>37</v>
      </c>
      <c r="D159" s="0" t="s">
        <v>871</v>
      </c>
      <c r="E159" s="0" t="s">
        <v>872</v>
      </c>
      <c r="F159" s="0" t="s">
        <v>873</v>
      </c>
      <c r="G159" s="0" t="s">
        <v>27</v>
      </c>
      <c r="H159" s="0" t="s">
        <v>41</v>
      </c>
      <c r="I159" s="0" t="s">
        <v>42</v>
      </c>
      <c r="J159" s="0" t="s">
        <v>29</v>
      </c>
      <c r="K159" s="0" t="s">
        <v>31</v>
      </c>
      <c r="L159" s="0" t="s">
        <v>29</v>
      </c>
      <c r="M159" s="0" t="s">
        <v>31</v>
      </c>
      <c r="N159" s="0" t="s">
        <v>874</v>
      </c>
      <c r="O159" s="0" t="s">
        <v>875</v>
      </c>
      <c r="P159" s="0" t="s">
        <v>876</v>
      </c>
      <c r="Q159" s="0" t="s">
        <v>877</v>
      </c>
    </row>
    <row r="160" customFormat="false" ht="15" hidden="false" customHeight="false" outlineLevel="0" collapsed="false">
      <c r="A160" s="0" t="s">
        <v>878</v>
      </c>
      <c r="B160" s="0"/>
      <c r="C160" s="0" t="s">
        <v>37</v>
      </c>
      <c r="D160" s="0"/>
      <c r="E160" s="0"/>
      <c r="F160" s="0"/>
      <c r="G160" s="0" t="s">
        <v>115</v>
      </c>
      <c r="H160" s="0" t="s">
        <v>41</v>
      </c>
      <c r="I160" s="0" t="s">
        <v>42</v>
      </c>
      <c r="J160" s="0" t="s">
        <v>29</v>
      </c>
      <c r="K160" s="0" t="s">
        <v>31</v>
      </c>
      <c r="L160" s="0" t="s">
        <v>42</v>
      </c>
      <c r="M160" s="0" t="s">
        <v>31</v>
      </c>
      <c r="N160" s="0" t="s">
        <v>879</v>
      </c>
      <c r="O160" s="0" t="s">
        <v>880</v>
      </c>
      <c r="P160" s="0" t="s">
        <v>881</v>
      </c>
      <c r="Q160" s="0" t="s">
        <v>882</v>
      </c>
    </row>
    <row r="161" customFormat="false" ht="15" hidden="false" customHeight="false" outlineLevel="0" collapsed="false">
      <c r="A161" s="0" t="s">
        <v>883</v>
      </c>
      <c r="B161" s="0" t="s">
        <v>22</v>
      </c>
      <c r="C161" s="0" t="s">
        <v>23</v>
      </c>
      <c r="D161" s="0" t="s">
        <v>884</v>
      </c>
      <c r="E161" s="0" t="s">
        <v>885</v>
      </c>
      <c r="F161" s="0" t="s">
        <v>886</v>
      </c>
      <c r="G161" s="0" t="s">
        <v>27</v>
      </c>
      <c r="H161" s="0" t="s">
        <v>41</v>
      </c>
      <c r="I161" s="0" t="s">
        <v>29</v>
      </c>
      <c r="J161" s="0" t="s">
        <v>29</v>
      </c>
      <c r="K161" s="0" t="s">
        <v>31</v>
      </c>
      <c r="L161" s="0" t="s">
        <v>29</v>
      </c>
      <c r="M161" s="0" t="s">
        <v>31</v>
      </c>
      <c r="N161" s="0" t="s">
        <v>887</v>
      </c>
      <c r="O161" s="0" t="s">
        <v>888</v>
      </c>
      <c r="P161" s="0" t="s">
        <v>889</v>
      </c>
      <c r="Q161" s="0" t="s">
        <v>890</v>
      </c>
    </row>
    <row r="162" customFormat="false" ht="15" hidden="false" customHeight="false" outlineLevel="0" collapsed="false">
      <c r="A162" s="0" t="s">
        <v>891</v>
      </c>
      <c r="B162" s="0" t="s">
        <v>48</v>
      </c>
      <c r="C162" s="0" t="s">
        <v>23</v>
      </c>
      <c r="D162" s="0" t="s">
        <v>892</v>
      </c>
      <c r="E162" s="0" t="s">
        <v>100</v>
      </c>
      <c r="F162" s="0" t="s">
        <v>101</v>
      </c>
      <c r="G162" s="0" t="s">
        <v>27</v>
      </c>
      <c r="H162" s="0" t="s">
        <v>41</v>
      </c>
      <c r="I162" s="0" t="s">
        <v>30</v>
      </c>
      <c r="J162" s="0" t="s">
        <v>29</v>
      </c>
      <c r="K162" s="0" t="s">
        <v>31</v>
      </c>
      <c r="L162" s="0" t="s">
        <v>29</v>
      </c>
      <c r="M162" s="0" t="s">
        <v>31</v>
      </c>
      <c r="N162" s="0" t="s">
        <v>893</v>
      </c>
      <c r="O162" s="0" t="s">
        <v>894</v>
      </c>
      <c r="P162" s="0" t="s">
        <v>895</v>
      </c>
      <c r="Q162" s="0" t="s">
        <v>896</v>
      </c>
    </row>
    <row r="163" customFormat="false" ht="15" hidden="false" customHeight="false" outlineLevel="0" collapsed="false">
      <c r="A163" s="0" t="s">
        <v>897</v>
      </c>
      <c r="B163" s="0" t="s">
        <v>48</v>
      </c>
      <c r="C163" s="0" t="s">
        <v>23</v>
      </c>
      <c r="D163" s="0" t="s">
        <v>898</v>
      </c>
      <c r="E163" s="0" t="s">
        <v>899</v>
      </c>
      <c r="F163" s="0" t="s">
        <v>900</v>
      </c>
      <c r="G163" s="0" t="s">
        <v>27</v>
      </c>
      <c r="H163" s="0" t="s">
        <v>832</v>
      </c>
      <c r="I163" s="0" t="s">
        <v>29</v>
      </c>
      <c r="J163" s="0" t="s">
        <v>193</v>
      </c>
      <c r="K163" s="0" t="s">
        <v>31</v>
      </c>
      <c r="L163" s="0" t="s">
        <v>42</v>
      </c>
      <c r="M163" s="0" t="s">
        <v>31</v>
      </c>
      <c r="N163" s="0" t="s">
        <v>901</v>
      </c>
      <c r="O163" s="0" t="s">
        <v>902</v>
      </c>
      <c r="P163" s="0" t="s">
        <v>903</v>
      </c>
      <c r="Q163" s="0" t="s">
        <v>904</v>
      </c>
    </row>
    <row r="164" customFormat="false" ht="15" hidden="false" customHeight="false" outlineLevel="0" collapsed="false">
      <c r="A164" s="0" t="s">
        <v>905</v>
      </c>
      <c r="B164" s="0" t="s">
        <v>48</v>
      </c>
      <c r="C164" s="0" t="s">
        <v>37</v>
      </c>
      <c r="D164" s="0" t="s">
        <v>906</v>
      </c>
      <c r="E164" s="0" t="s">
        <v>907</v>
      </c>
      <c r="F164" s="0" t="s">
        <v>908</v>
      </c>
      <c r="G164" s="0" t="s">
        <v>27</v>
      </c>
      <c r="H164" s="0" t="s">
        <v>41</v>
      </c>
      <c r="I164" s="0" t="s">
        <v>29</v>
      </c>
      <c r="J164" s="0" t="s">
        <v>30</v>
      </c>
      <c r="K164" s="0" t="s">
        <v>31</v>
      </c>
      <c r="L164" s="0" t="s">
        <v>42</v>
      </c>
      <c r="M164" s="0" t="s">
        <v>31</v>
      </c>
      <c r="N164" s="0" t="s">
        <v>909</v>
      </c>
      <c r="O164" s="0" t="s">
        <v>910</v>
      </c>
      <c r="P164" s="0" t="s">
        <v>911</v>
      </c>
      <c r="Q164" s="0" t="s">
        <v>912</v>
      </c>
    </row>
    <row r="165" customFormat="false" ht="15" hidden="false" customHeight="false" outlineLevel="0" collapsed="false">
      <c r="A165" s="0" t="s">
        <v>913</v>
      </c>
      <c r="B165" s="0" t="s">
        <v>48</v>
      </c>
      <c r="C165" s="0" t="s">
        <v>577</v>
      </c>
      <c r="D165" s="0" t="s">
        <v>914</v>
      </c>
      <c r="E165" s="0" t="s">
        <v>379</v>
      </c>
      <c r="F165" s="0" t="s">
        <v>380</v>
      </c>
      <c r="G165" s="0" t="s">
        <v>27</v>
      </c>
      <c r="H165" s="0" t="s">
        <v>41</v>
      </c>
      <c r="I165" s="0" t="s">
        <v>29</v>
      </c>
      <c r="J165" s="0" t="s">
        <v>29</v>
      </c>
      <c r="K165" s="0" t="s">
        <v>29</v>
      </c>
      <c r="L165" s="0" t="s">
        <v>42</v>
      </c>
      <c r="M165" s="0" t="s">
        <v>31</v>
      </c>
      <c r="N165" s="0" t="s">
        <v>915</v>
      </c>
      <c r="O165" s="0" t="s">
        <v>916</v>
      </c>
      <c r="P165" s="0" t="s">
        <v>917</v>
      </c>
      <c r="Q165" s="0" t="s">
        <v>918</v>
      </c>
    </row>
    <row r="166" customFormat="false" ht="15" hidden="false" customHeight="false" outlineLevel="0" collapsed="false">
      <c r="A166" s="0" t="s">
        <v>919</v>
      </c>
      <c r="B166" s="0" t="s">
        <v>22</v>
      </c>
      <c r="C166" s="0" t="s">
        <v>37</v>
      </c>
      <c r="D166" s="0" t="s">
        <v>920</v>
      </c>
      <c r="E166" s="0" t="s">
        <v>166</v>
      </c>
      <c r="F166" s="0" t="s">
        <v>167</v>
      </c>
      <c r="G166" s="0" t="s">
        <v>27</v>
      </c>
      <c r="H166" s="0" t="s">
        <v>41</v>
      </c>
      <c r="I166" s="0" t="s">
        <v>42</v>
      </c>
      <c r="J166" s="0" t="s">
        <v>29</v>
      </c>
      <c r="K166" s="0" t="s">
        <v>42</v>
      </c>
      <c r="L166" s="0" t="s">
        <v>29</v>
      </c>
      <c r="M166" s="0" t="s">
        <v>42</v>
      </c>
      <c r="N166" s="0" t="s">
        <v>921</v>
      </c>
      <c r="O166" s="0" t="s">
        <v>922</v>
      </c>
      <c r="P166" s="0" t="s">
        <v>923</v>
      </c>
      <c r="Q166" s="0" t="s">
        <v>924</v>
      </c>
    </row>
    <row r="167" customFormat="false" ht="15" hidden="false" customHeight="false" outlineLevel="0" collapsed="false">
      <c r="A167" s="0" t="s">
        <v>925</v>
      </c>
      <c r="B167" s="0"/>
      <c r="C167" s="0" t="s">
        <v>37</v>
      </c>
      <c r="D167" s="0"/>
      <c r="E167" s="0"/>
      <c r="F167" s="0"/>
      <c r="G167" s="0" t="s">
        <v>115</v>
      </c>
      <c r="H167" s="0" t="s">
        <v>41</v>
      </c>
      <c r="I167" s="0" t="s">
        <v>42</v>
      </c>
      <c r="J167" s="0" t="s">
        <v>29</v>
      </c>
      <c r="K167" s="0" t="s">
        <v>31</v>
      </c>
      <c r="L167" s="0" t="s">
        <v>42</v>
      </c>
      <c r="M167" s="0" t="s">
        <v>31</v>
      </c>
      <c r="N167" s="0" t="s">
        <v>926</v>
      </c>
      <c r="O167" s="0" t="s">
        <v>927</v>
      </c>
      <c r="P167" s="0" t="s">
        <v>928</v>
      </c>
      <c r="Q167" s="0" t="s">
        <v>929</v>
      </c>
    </row>
    <row r="168" customFormat="false" ht="15" hidden="false" customHeight="false" outlineLevel="0" collapsed="false">
      <c r="A168" s="0" t="s">
        <v>930</v>
      </c>
      <c r="B168" s="0" t="s">
        <v>22</v>
      </c>
      <c r="C168" s="0" t="s">
        <v>37</v>
      </c>
      <c r="D168" s="0" t="s">
        <v>196</v>
      </c>
      <c r="E168" s="0" t="s">
        <v>197</v>
      </c>
      <c r="F168" s="0" t="s">
        <v>198</v>
      </c>
      <c r="G168" s="0" t="s">
        <v>27</v>
      </c>
      <c r="H168" s="0" t="s">
        <v>41</v>
      </c>
      <c r="I168" s="0" t="s">
        <v>42</v>
      </c>
      <c r="J168" s="0" t="s">
        <v>29</v>
      </c>
      <c r="K168" s="0" t="s">
        <v>31</v>
      </c>
      <c r="L168" s="0" t="s">
        <v>42</v>
      </c>
      <c r="M168" s="0" t="s">
        <v>31</v>
      </c>
      <c r="N168" s="0" t="s">
        <v>931</v>
      </c>
      <c r="O168" s="0" t="s">
        <v>932</v>
      </c>
      <c r="P168" s="0" t="s">
        <v>933</v>
      </c>
      <c r="Q168" s="0" t="s">
        <v>934</v>
      </c>
    </row>
    <row r="169" customFormat="false" ht="15" hidden="false" customHeight="false" outlineLevel="0" collapsed="false">
      <c r="A169" s="0" t="s">
        <v>935</v>
      </c>
      <c r="B169" s="0" t="s">
        <v>48</v>
      </c>
      <c r="C169" s="0" t="s">
        <v>37</v>
      </c>
      <c r="D169" s="0" t="s">
        <v>936</v>
      </c>
      <c r="E169" s="0" t="s">
        <v>39</v>
      </c>
      <c r="F169" s="0" t="s">
        <v>40</v>
      </c>
      <c r="G169" s="0" t="s">
        <v>27</v>
      </c>
      <c r="H169" s="0" t="s">
        <v>41</v>
      </c>
      <c r="I169" s="0" t="s">
        <v>29</v>
      </c>
      <c r="J169" s="0" t="s">
        <v>30</v>
      </c>
      <c r="K169" s="0" t="s">
        <v>31</v>
      </c>
      <c r="L169" s="0" t="s">
        <v>42</v>
      </c>
      <c r="M169" s="0" t="s">
        <v>31</v>
      </c>
      <c r="N169" s="0" t="s">
        <v>937</v>
      </c>
      <c r="O169" s="0" t="s">
        <v>938</v>
      </c>
      <c r="P169" s="0" t="s">
        <v>939</v>
      </c>
      <c r="Q169" s="0" t="s">
        <v>940</v>
      </c>
    </row>
    <row r="170" customFormat="false" ht="15" hidden="false" customHeight="false" outlineLevel="0" collapsed="false">
      <c r="A170" s="0" t="s">
        <v>941</v>
      </c>
      <c r="B170" s="0" t="s">
        <v>22</v>
      </c>
      <c r="C170" s="0" t="s">
        <v>37</v>
      </c>
      <c r="D170" s="0" t="s">
        <v>942</v>
      </c>
      <c r="E170" s="0" t="s">
        <v>684</v>
      </c>
      <c r="F170" s="0" t="s">
        <v>685</v>
      </c>
      <c r="G170" s="0" t="s">
        <v>27</v>
      </c>
      <c r="H170" s="0" t="s">
        <v>41</v>
      </c>
      <c r="I170" s="0" t="s">
        <v>42</v>
      </c>
      <c r="J170" s="0" t="s">
        <v>29</v>
      </c>
      <c r="K170" s="0" t="s">
        <v>31</v>
      </c>
      <c r="L170" s="0" t="s">
        <v>42</v>
      </c>
      <c r="M170" s="0" t="s">
        <v>31</v>
      </c>
      <c r="N170" s="0" t="s">
        <v>943</v>
      </c>
      <c r="O170" s="0" t="s">
        <v>944</v>
      </c>
      <c r="P170" s="0" t="s">
        <v>945</v>
      </c>
      <c r="Q170" s="0" t="s">
        <v>946</v>
      </c>
    </row>
    <row r="171" customFormat="false" ht="15" hidden="false" customHeight="false" outlineLevel="0" collapsed="false">
      <c r="A171" s="0" t="s">
        <v>947</v>
      </c>
      <c r="B171" s="0"/>
      <c r="C171" s="0" t="s">
        <v>37</v>
      </c>
      <c r="D171" s="0" t="s">
        <v>948</v>
      </c>
      <c r="E171" s="0" t="s">
        <v>949</v>
      </c>
      <c r="F171" s="0" t="s">
        <v>950</v>
      </c>
      <c r="G171" s="0" t="s">
        <v>115</v>
      </c>
      <c r="H171" s="0" t="s">
        <v>41</v>
      </c>
      <c r="I171" s="0" t="s">
        <v>42</v>
      </c>
      <c r="J171" s="0" t="s">
        <v>30</v>
      </c>
      <c r="K171" s="0" t="s">
        <v>31</v>
      </c>
      <c r="L171" s="0" t="s">
        <v>29</v>
      </c>
      <c r="M171" s="0" t="s">
        <v>31</v>
      </c>
      <c r="N171" s="0" t="s">
        <v>951</v>
      </c>
      <c r="O171" s="0" t="s">
        <v>952</v>
      </c>
      <c r="P171" s="0" t="s">
        <v>953</v>
      </c>
      <c r="Q171" s="0" t="s">
        <v>954</v>
      </c>
    </row>
    <row r="172" customFormat="false" ht="15" hidden="false" customHeight="false" outlineLevel="0" collapsed="false">
      <c r="A172" s="0" t="s">
        <v>955</v>
      </c>
      <c r="B172" s="0" t="s">
        <v>22</v>
      </c>
      <c r="C172" s="0" t="s">
        <v>37</v>
      </c>
      <c r="D172" s="0" t="s">
        <v>956</v>
      </c>
      <c r="E172" s="0" t="s">
        <v>885</v>
      </c>
      <c r="F172" s="0" t="s">
        <v>886</v>
      </c>
      <c r="G172" s="0" t="s">
        <v>27</v>
      </c>
      <c r="H172" s="0" t="s">
        <v>41</v>
      </c>
      <c r="I172" s="0" t="s">
        <v>31</v>
      </c>
      <c r="J172" s="0" t="s">
        <v>29</v>
      </c>
      <c r="K172" s="0" t="s">
        <v>42</v>
      </c>
      <c r="L172" s="0" t="s">
        <v>29</v>
      </c>
      <c r="M172" s="0" t="s">
        <v>42</v>
      </c>
      <c r="N172" s="0" t="s">
        <v>957</v>
      </c>
      <c r="O172" s="0" t="s">
        <v>958</v>
      </c>
      <c r="P172" s="0" t="s">
        <v>959</v>
      </c>
      <c r="Q172" s="0" t="s">
        <v>960</v>
      </c>
    </row>
    <row r="173" customFormat="false" ht="15" hidden="false" customHeight="false" outlineLevel="0" collapsed="false">
      <c r="A173" s="0" t="s">
        <v>961</v>
      </c>
      <c r="B173" s="0" t="s">
        <v>48</v>
      </c>
      <c r="C173" s="0" t="s">
        <v>37</v>
      </c>
      <c r="D173" s="0" t="s">
        <v>962</v>
      </c>
      <c r="E173" s="0" t="s">
        <v>100</v>
      </c>
      <c r="F173" s="0" t="s">
        <v>101</v>
      </c>
      <c r="G173" s="0" t="s">
        <v>27</v>
      </c>
      <c r="H173" s="0" t="s">
        <v>41</v>
      </c>
      <c r="I173" s="0" t="s">
        <v>29</v>
      </c>
      <c r="J173" s="0" t="s">
        <v>29</v>
      </c>
      <c r="K173" s="0" t="s">
        <v>42</v>
      </c>
      <c r="L173" s="0" t="s">
        <v>29</v>
      </c>
      <c r="M173" s="0" t="s">
        <v>42</v>
      </c>
      <c r="N173" s="0" t="s">
        <v>963</v>
      </c>
      <c r="O173" s="0" t="s">
        <v>964</v>
      </c>
      <c r="P173" s="0" t="s">
        <v>965</v>
      </c>
      <c r="Q173" s="0" t="s">
        <v>966</v>
      </c>
    </row>
    <row r="174" customFormat="false" ht="15" hidden="false" customHeight="false" outlineLevel="0" collapsed="false">
      <c r="A174" s="0" t="s">
        <v>967</v>
      </c>
      <c r="B174" s="0" t="s">
        <v>22</v>
      </c>
      <c r="C174" s="0" t="s">
        <v>357</v>
      </c>
      <c r="D174" s="0" t="s">
        <v>968</v>
      </c>
      <c r="E174" s="0" t="s">
        <v>496</v>
      </c>
      <c r="F174" s="0" t="s">
        <v>497</v>
      </c>
      <c r="G174" s="0" t="s">
        <v>27</v>
      </c>
      <c r="H174" s="0" t="s">
        <v>41</v>
      </c>
      <c r="I174" s="0" t="s">
        <v>29</v>
      </c>
      <c r="J174" s="0" t="s">
        <v>29</v>
      </c>
      <c r="K174" s="0" t="s">
        <v>42</v>
      </c>
      <c r="L174" s="0" t="s">
        <v>29</v>
      </c>
      <c r="M174" s="0" t="s">
        <v>29</v>
      </c>
      <c r="N174" s="0" t="s">
        <v>969</v>
      </c>
      <c r="O174" s="0" t="s">
        <v>970</v>
      </c>
      <c r="P174" s="0" t="s">
        <v>971</v>
      </c>
      <c r="Q174" s="0" t="s">
        <v>972</v>
      </c>
    </row>
    <row r="175" customFormat="false" ht="15" hidden="false" customHeight="false" outlineLevel="0" collapsed="false">
      <c r="A175" s="0" t="s">
        <v>973</v>
      </c>
      <c r="B175" s="0" t="s">
        <v>22</v>
      </c>
      <c r="C175" s="0" t="s">
        <v>37</v>
      </c>
      <c r="D175" s="0" t="s">
        <v>974</v>
      </c>
      <c r="E175" s="0" t="s">
        <v>39</v>
      </c>
      <c r="F175" s="0" t="s">
        <v>40</v>
      </c>
      <c r="G175" s="0" t="s">
        <v>27</v>
      </c>
      <c r="H175" s="0" t="s">
        <v>41</v>
      </c>
      <c r="I175" s="0" t="s">
        <v>29</v>
      </c>
      <c r="J175" s="0" t="s">
        <v>42</v>
      </c>
      <c r="K175" s="0" t="s">
        <v>42</v>
      </c>
      <c r="L175" s="0" t="s">
        <v>42</v>
      </c>
      <c r="M175" s="0" t="s">
        <v>42</v>
      </c>
      <c r="N175" s="0" t="s">
        <v>975</v>
      </c>
      <c r="O175" s="0" t="s">
        <v>976</v>
      </c>
      <c r="P175" s="0" t="s">
        <v>977</v>
      </c>
      <c r="Q175" s="0" t="s">
        <v>978</v>
      </c>
    </row>
    <row r="176" customFormat="false" ht="15" hidden="false" customHeight="false" outlineLevel="0" collapsed="false">
      <c r="A176" s="0" t="s">
        <v>979</v>
      </c>
      <c r="B176" s="0" t="s">
        <v>48</v>
      </c>
      <c r="C176" s="0" t="s">
        <v>377</v>
      </c>
      <c r="D176" s="0" t="s">
        <v>980</v>
      </c>
      <c r="E176" s="0" t="s">
        <v>616</v>
      </c>
      <c r="F176" s="0" t="s">
        <v>617</v>
      </c>
      <c r="G176" s="0" t="s">
        <v>27</v>
      </c>
      <c r="H176" s="0" t="s">
        <v>41</v>
      </c>
      <c r="I176" s="0" t="s">
        <v>30</v>
      </c>
      <c r="J176" s="0" t="s">
        <v>29</v>
      </c>
      <c r="K176" s="0" t="s">
        <v>30</v>
      </c>
      <c r="L176" s="0" t="s">
        <v>29</v>
      </c>
      <c r="M176" s="0" t="s">
        <v>29</v>
      </c>
      <c r="N176" s="0" t="s">
        <v>981</v>
      </c>
      <c r="O176" s="0" t="s">
        <v>982</v>
      </c>
      <c r="P176" s="0" t="s">
        <v>983</v>
      </c>
      <c r="Q176" s="0" t="s">
        <v>984</v>
      </c>
    </row>
    <row r="177" customFormat="false" ht="15" hidden="false" customHeight="false" outlineLevel="0" collapsed="false">
      <c r="A177" s="0" t="s">
        <v>985</v>
      </c>
      <c r="B177" s="0" t="s">
        <v>22</v>
      </c>
      <c r="C177" s="0" t="s">
        <v>37</v>
      </c>
      <c r="D177" s="0" t="s">
        <v>204</v>
      </c>
      <c r="E177" s="0" t="s">
        <v>39</v>
      </c>
      <c r="F177" s="0" t="s">
        <v>40</v>
      </c>
      <c r="G177" s="0" t="s">
        <v>27</v>
      </c>
      <c r="H177" s="0" t="s">
        <v>41</v>
      </c>
      <c r="I177" s="0" t="s">
        <v>29</v>
      </c>
      <c r="J177" s="0" t="s">
        <v>29</v>
      </c>
      <c r="K177" s="0" t="s">
        <v>31</v>
      </c>
      <c r="L177" s="0" t="s">
        <v>42</v>
      </c>
      <c r="M177" s="0" t="s">
        <v>31</v>
      </c>
      <c r="N177" s="0" t="s">
        <v>986</v>
      </c>
      <c r="O177" s="0" t="s">
        <v>987</v>
      </c>
      <c r="P177" s="0" t="s">
        <v>988</v>
      </c>
      <c r="Q177" s="0" t="s">
        <v>989</v>
      </c>
    </row>
    <row r="178" customFormat="false" ht="15" hidden="false" customHeight="false" outlineLevel="0" collapsed="false">
      <c r="A178" s="0" t="s">
        <v>990</v>
      </c>
      <c r="B178" s="0"/>
      <c r="C178" s="0" t="s">
        <v>37</v>
      </c>
      <c r="D178" s="0"/>
      <c r="E178" s="0"/>
      <c r="F178" s="0"/>
      <c r="G178" s="0" t="s">
        <v>27</v>
      </c>
      <c r="H178" s="0" t="s">
        <v>41</v>
      </c>
      <c r="I178" s="0" t="s">
        <v>42</v>
      </c>
      <c r="J178" s="0" t="s">
        <v>29</v>
      </c>
      <c r="K178" s="0" t="s">
        <v>42</v>
      </c>
      <c r="L178" s="0" t="s">
        <v>29</v>
      </c>
      <c r="M178" s="0" t="s">
        <v>42</v>
      </c>
      <c r="N178" s="0" t="s">
        <v>991</v>
      </c>
      <c r="O178" s="0" t="s">
        <v>992</v>
      </c>
      <c r="P178" s="0" t="s">
        <v>993</v>
      </c>
      <c r="Q178" s="0" t="s">
        <v>994</v>
      </c>
    </row>
    <row r="179" customFormat="false" ht="15" hidden="false" customHeight="false" outlineLevel="0" collapsed="false">
      <c r="A179" s="0" t="s">
        <v>995</v>
      </c>
      <c r="B179" s="0"/>
      <c r="C179" s="0" t="s">
        <v>37</v>
      </c>
      <c r="D179" s="0"/>
      <c r="E179" s="0"/>
      <c r="F179" s="0"/>
      <c r="G179" s="0" t="s">
        <v>115</v>
      </c>
      <c r="H179" s="0" t="s">
        <v>41</v>
      </c>
      <c r="I179" s="0" t="s">
        <v>42</v>
      </c>
      <c r="J179" s="0" t="s">
        <v>29</v>
      </c>
      <c r="K179" s="0" t="s">
        <v>42</v>
      </c>
      <c r="L179" s="0" t="s">
        <v>42</v>
      </c>
      <c r="M179" s="0" t="s">
        <v>42</v>
      </c>
      <c r="N179" s="0" t="s">
        <v>996</v>
      </c>
      <c r="O179" s="0" t="s">
        <v>997</v>
      </c>
      <c r="P179" s="0" t="s">
        <v>998</v>
      </c>
      <c r="Q179" s="0" t="s">
        <v>999</v>
      </c>
    </row>
    <row r="180" customFormat="false" ht="15" hidden="false" customHeight="false" outlineLevel="0" collapsed="false">
      <c r="A180" s="0" t="s">
        <v>1000</v>
      </c>
      <c r="B180" s="0" t="s">
        <v>22</v>
      </c>
      <c r="C180" s="0" t="s">
        <v>37</v>
      </c>
      <c r="D180" s="0" t="s">
        <v>1001</v>
      </c>
      <c r="E180" s="0" t="s">
        <v>39</v>
      </c>
      <c r="F180" s="0" t="s">
        <v>40</v>
      </c>
      <c r="G180" s="0" t="s">
        <v>27</v>
      </c>
      <c r="H180" s="0" t="s">
        <v>249</v>
      </c>
      <c r="I180" s="0" t="s">
        <v>29</v>
      </c>
      <c r="J180" s="0" t="s">
        <v>30</v>
      </c>
      <c r="K180" s="0" t="s">
        <v>42</v>
      </c>
      <c r="L180" s="0" t="s">
        <v>29</v>
      </c>
      <c r="M180" s="0" t="s">
        <v>42</v>
      </c>
      <c r="N180" s="0" t="s">
        <v>1002</v>
      </c>
      <c r="O180" s="0" t="s">
        <v>1003</v>
      </c>
      <c r="P180" s="0" t="s">
        <v>1004</v>
      </c>
      <c r="Q180" s="0" t="s">
        <v>1005</v>
      </c>
    </row>
    <row r="181" customFormat="false" ht="15" hidden="false" customHeight="false" outlineLevel="0" collapsed="false">
      <c r="A181" s="0" t="s">
        <v>1006</v>
      </c>
      <c r="B181" s="0" t="s">
        <v>48</v>
      </c>
      <c r="C181" s="0" t="s">
        <v>377</v>
      </c>
      <c r="D181" s="0" t="s">
        <v>1007</v>
      </c>
      <c r="E181" s="0" t="s">
        <v>1008</v>
      </c>
      <c r="F181" s="0" t="s">
        <v>1009</v>
      </c>
      <c r="G181" s="0" t="s">
        <v>115</v>
      </c>
      <c r="H181" s="0" t="s">
        <v>41</v>
      </c>
      <c r="I181" s="0" t="s">
        <v>42</v>
      </c>
      <c r="J181" s="0" t="s">
        <v>42</v>
      </c>
      <c r="K181" s="0" t="s">
        <v>193</v>
      </c>
      <c r="L181" s="0" t="s">
        <v>31</v>
      </c>
      <c r="M181" s="0" t="s">
        <v>31</v>
      </c>
      <c r="N181" s="0" t="s">
        <v>1010</v>
      </c>
      <c r="O181" s="0" t="s">
        <v>1011</v>
      </c>
      <c r="P181" s="0" t="s">
        <v>1012</v>
      </c>
      <c r="Q181" s="0" t="s">
        <v>1013</v>
      </c>
    </row>
    <row r="182" customFormat="false" ht="15" hidden="false" customHeight="false" outlineLevel="0" collapsed="false">
      <c r="A182" s="0" t="s">
        <v>1014</v>
      </c>
      <c r="B182" s="0" t="s">
        <v>48</v>
      </c>
      <c r="C182" s="0" t="s">
        <v>37</v>
      </c>
      <c r="D182" s="0" t="s">
        <v>1015</v>
      </c>
      <c r="E182" s="0" t="s">
        <v>387</v>
      </c>
      <c r="F182" s="0" t="s">
        <v>388</v>
      </c>
      <c r="G182" s="0" t="s">
        <v>27</v>
      </c>
      <c r="H182" s="0" t="s">
        <v>41</v>
      </c>
      <c r="I182" s="0" t="s">
        <v>30</v>
      </c>
      <c r="J182" s="0" t="s">
        <v>42</v>
      </c>
      <c r="K182" s="0" t="s">
        <v>42</v>
      </c>
      <c r="L182" s="0" t="s">
        <v>42</v>
      </c>
      <c r="M182" s="0" t="s">
        <v>42</v>
      </c>
      <c r="N182" s="0" t="s">
        <v>1016</v>
      </c>
      <c r="O182" s="0" t="s">
        <v>1017</v>
      </c>
      <c r="P182" s="0" t="s">
        <v>1018</v>
      </c>
      <c r="Q182" s="0" t="s">
        <v>1019</v>
      </c>
    </row>
    <row r="183" customFormat="false" ht="15" hidden="false" customHeight="false" outlineLevel="0" collapsed="false">
      <c r="A183" s="0" t="s">
        <v>1020</v>
      </c>
      <c r="B183" s="0" t="s">
        <v>22</v>
      </c>
      <c r="C183" s="0" t="s">
        <v>37</v>
      </c>
      <c r="D183" s="0" t="s">
        <v>349</v>
      </c>
      <c r="E183" s="0" t="s">
        <v>1021</v>
      </c>
      <c r="F183" s="0" t="s">
        <v>1022</v>
      </c>
      <c r="G183" s="0" t="s">
        <v>27</v>
      </c>
      <c r="H183" s="0" t="s">
        <v>41</v>
      </c>
      <c r="I183" s="0" t="s">
        <v>29</v>
      </c>
      <c r="J183" s="0" t="s">
        <v>29</v>
      </c>
      <c r="K183" s="0" t="s">
        <v>42</v>
      </c>
      <c r="L183" s="0" t="s">
        <v>29</v>
      </c>
      <c r="M183" s="0" t="s">
        <v>42</v>
      </c>
      <c r="N183" s="0" t="s">
        <v>1023</v>
      </c>
      <c r="O183" s="0" t="s">
        <v>1024</v>
      </c>
      <c r="P183" s="0" t="s">
        <v>1025</v>
      </c>
      <c r="Q183" s="0" t="s">
        <v>1026</v>
      </c>
    </row>
    <row r="184" customFormat="false" ht="15" hidden="false" customHeight="false" outlineLevel="0" collapsed="false">
      <c r="A184" s="0" t="s">
        <v>1027</v>
      </c>
      <c r="B184" s="0" t="s">
        <v>22</v>
      </c>
      <c r="C184" s="0" t="s">
        <v>37</v>
      </c>
      <c r="D184" s="0" t="s">
        <v>974</v>
      </c>
      <c r="E184" s="0" t="s">
        <v>39</v>
      </c>
      <c r="F184" s="0" t="s">
        <v>40</v>
      </c>
      <c r="G184" s="0" t="s">
        <v>27</v>
      </c>
      <c r="H184" s="0" t="s">
        <v>41</v>
      </c>
      <c r="I184" s="0" t="s">
        <v>29</v>
      </c>
      <c r="J184" s="0" t="s">
        <v>42</v>
      </c>
      <c r="K184" s="0" t="s">
        <v>31</v>
      </c>
      <c r="L184" s="0" t="s">
        <v>42</v>
      </c>
      <c r="M184" s="0" t="s">
        <v>31</v>
      </c>
      <c r="N184" s="0" t="s">
        <v>1028</v>
      </c>
      <c r="O184" s="0" t="s">
        <v>1029</v>
      </c>
      <c r="P184" s="0" t="s">
        <v>1030</v>
      </c>
      <c r="Q184" s="0" t="s">
        <v>1031</v>
      </c>
    </row>
    <row r="185" customFormat="false" ht="15" hidden="false" customHeight="false" outlineLevel="0" collapsed="false">
      <c r="A185" s="0" t="s">
        <v>1032</v>
      </c>
      <c r="B185" s="0" t="s">
        <v>22</v>
      </c>
      <c r="C185" s="0" t="s">
        <v>37</v>
      </c>
      <c r="D185" s="0" t="s">
        <v>1033</v>
      </c>
      <c r="E185" s="0" t="s">
        <v>166</v>
      </c>
      <c r="F185" s="0" t="s">
        <v>167</v>
      </c>
      <c r="G185" s="0" t="s">
        <v>27</v>
      </c>
      <c r="H185" s="0" t="s">
        <v>306</v>
      </c>
      <c r="I185" s="0" t="s">
        <v>29</v>
      </c>
      <c r="J185" s="0" t="s">
        <v>29</v>
      </c>
      <c r="K185" s="0" t="s">
        <v>42</v>
      </c>
      <c r="L185" s="0" t="s">
        <v>29</v>
      </c>
      <c r="M185" s="0" t="s">
        <v>42</v>
      </c>
      <c r="N185" s="0" t="s">
        <v>1034</v>
      </c>
      <c r="O185" s="0" t="s">
        <v>1035</v>
      </c>
      <c r="P185" s="0" t="s">
        <v>1036</v>
      </c>
      <c r="Q185" s="0" t="s">
        <v>1037</v>
      </c>
    </row>
    <row r="186" customFormat="false" ht="15" hidden="false" customHeight="false" outlineLevel="0" collapsed="false">
      <c r="A186" s="0" t="s">
        <v>1038</v>
      </c>
      <c r="B186" s="0" t="s">
        <v>22</v>
      </c>
      <c r="C186" s="0" t="s">
        <v>37</v>
      </c>
      <c r="D186" s="0" t="s">
        <v>311</v>
      </c>
      <c r="E186" s="0" t="s">
        <v>39</v>
      </c>
      <c r="F186" s="0" t="s">
        <v>40</v>
      </c>
      <c r="G186" s="0" t="s">
        <v>27</v>
      </c>
      <c r="H186" s="0" t="s">
        <v>41</v>
      </c>
      <c r="I186" s="0" t="s">
        <v>29</v>
      </c>
      <c r="J186" s="0" t="s">
        <v>29</v>
      </c>
      <c r="K186" s="0" t="s">
        <v>42</v>
      </c>
      <c r="L186" s="0" t="s">
        <v>29</v>
      </c>
      <c r="M186" s="0" t="s">
        <v>42</v>
      </c>
      <c r="N186" s="0" t="s">
        <v>1039</v>
      </c>
      <c r="O186" s="0" t="s">
        <v>1040</v>
      </c>
      <c r="P186" s="0" t="s">
        <v>1041</v>
      </c>
      <c r="Q186" s="0" t="s">
        <v>1042</v>
      </c>
    </row>
    <row r="187" customFormat="false" ht="15" hidden="false" customHeight="false" outlineLevel="0" collapsed="false">
      <c r="A187" s="0" t="s">
        <v>1043</v>
      </c>
      <c r="B187" s="0" t="s">
        <v>48</v>
      </c>
      <c r="C187" s="0" t="s">
        <v>135</v>
      </c>
      <c r="D187" s="0" t="s">
        <v>240</v>
      </c>
      <c r="E187" s="0" t="s">
        <v>241</v>
      </c>
      <c r="F187" s="0" t="s">
        <v>242</v>
      </c>
      <c r="G187" s="0" t="s">
        <v>27</v>
      </c>
      <c r="H187" s="0" t="s">
        <v>41</v>
      </c>
      <c r="I187" s="0" t="s">
        <v>30</v>
      </c>
      <c r="J187" s="0" t="s">
        <v>42</v>
      </c>
      <c r="K187" s="0" t="s">
        <v>42</v>
      </c>
      <c r="L187" s="0" t="s">
        <v>42</v>
      </c>
      <c r="M187" s="0" t="s">
        <v>42</v>
      </c>
      <c r="N187" s="0" t="s">
        <v>1044</v>
      </c>
      <c r="O187" s="0" t="s">
        <v>1045</v>
      </c>
      <c r="P187" s="0" t="s">
        <v>1043</v>
      </c>
      <c r="Q187" s="0" t="s">
        <v>41</v>
      </c>
    </row>
    <row r="188" customFormat="false" ht="15" hidden="false" customHeight="false" outlineLevel="0" collapsed="false">
      <c r="A188" s="0" t="s">
        <v>1046</v>
      </c>
      <c r="B188" s="0" t="s">
        <v>48</v>
      </c>
      <c r="C188" s="0" t="s">
        <v>357</v>
      </c>
      <c r="D188" s="0" t="s">
        <v>1047</v>
      </c>
      <c r="E188" s="0" t="s">
        <v>359</v>
      </c>
      <c r="F188" s="0" t="s">
        <v>360</v>
      </c>
      <c r="G188" s="0" t="s">
        <v>27</v>
      </c>
      <c r="H188" s="0" t="s">
        <v>409</v>
      </c>
      <c r="I188" s="0" t="s">
        <v>30</v>
      </c>
      <c r="J188" s="0" t="s">
        <v>29</v>
      </c>
      <c r="K188" s="0" t="s">
        <v>42</v>
      </c>
      <c r="L188" s="0" t="s">
        <v>29</v>
      </c>
      <c r="M188" s="0" t="s">
        <v>29</v>
      </c>
      <c r="N188" s="0" t="s">
        <v>1048</v>
      </c>
      <c r="O188" s="0" t="s">
        <v>1049</v>
      </c>
      <c r="P188" s="0" t="s">
        <v>1050</v>
      </c>
      <c r="Q188" s="0" t="s">
        <v>1051</v>
      </c>
    </row>
    <row r="189" customFormat="false" ht="15" hidden="false" customHeight="false" outlineLevel="0" collapsed="false">
      <c r="A189" s="0" t="s">
        <v>1052</v>
      </c>
      <c r="B189" s="0" t="s">
        <v>22</v>
      </c>
      <c r="C189" s="0" t="s">
        <v>357</v>
      </c>
      <c r="D189" s="0" t="s">
        <v>1053</v>
      </c>
      <c r="E189" s="0" t="s">
        <v>359</v>
      </c>
      <c r="F189" s="0" t="s">
        <v>360</v>
      </c>
      <c r="G189" s="0" t="s">
        <v>27</v>
      </c>
      <c r="H189" s="0" t="s">
        <v>41</v>
      </c>
      <c r="I189" s="0" t="s">
        <v>29</v>
      </c>
      <c r="J189" s="0" t="s">
        <v>42</v>
      </c>
      <c r="K189" s="0" t="s">
        <v>42</v>
      </c>
      <c r="L189" s="0" t="s">
        <v>29</v>
      </c>
      <c r="M189" s="0" t="s">
        <v>29</v>
      </c>
      <c r="N189" s="0" t="s">
        <v>1054</v>
      </c>
      <c r="O189" s="0" t="s">
        <v>1055</v>
      </c>
      <c r="P189" s="0" t="s">
        <v>1056</v>
      </c>
      <c r="Q189" s="0" t="s">
        <v>1057</v>
      </c>
    </row>
    <row r="190" customFormat="false" ht="15" hidden="false" customHeight="false" outlineLevel="0" collapsed="false">
      <c r="A190" s="0" t="s">
        <v>1058</v>
      </c>
      <c r="B190" s="0" t="s">
        <v>22</v>
      </c>
      <c r="C190" s="0" t="s">
        <v>37</v>
      </c>
      <c r="D190" s="0" t="s">
        <v>489</v>
      </c>
      <c r="E190" s="0" t="s">
        <v>76</v>
      </c>
      <c r="F190" s="0" t="s">
        <v>77</v>
      </c>
      <c r="G190" s="0" t="s">
        <v>27</v>
      </c>
      <c r="H190" s="0" t="s">
        <v>41</v>
      </c>
      <c r="I190" s="0" t="s">
        <v>29</v>
      </c>
      <c r="J190" s="0" t="s">
        <v>29</v>
      </c>
      <c r="K190" s="0" t="s">
        <v>31</v>
      </c>
      <c r="L190" s="0" t="s">
        <v>29</v>
      </c>
      <c r="M190" s="0" t="s">
        <v>31</v>
      </c>
      <c r="N190" s="0" t="s">
        <v>1059</v>
      </c>
      <c r="O190" s="0" t="s">
        <v>1060</v>
      </c>
      <c r="P190" s="0" t="s">
        <v>1061</v>
      </c>
      <c r="Q190" s="0" t="s">
        <v>1062</v>
      </c>
    </row>
    <row r="191" customFormat="false" ht="15" hidden="false" customHeight="false" outlineLevel="0" collapsed="false">
      <c r="A191" s="0" t="s">
        <v>1063</v>
      </c>
      <c r="B191" s="0" t="s">
        <v>48</v>
      </c>
      <c r="C191" s="0" t="s">
        <v>37</v>
      </c>
      <c r="D191" s="0" t="s">
        <v>781</v>
      </c>
      <c r="E191" s="0" t="s">
        <v>782</v>
      </c>
      <c r="F191" s="0" t="s">
        <v>783</v>
      </c>
      <c r="G191" s="0" t="s">
        <v>27</v>
      </c>
      <c r="H191" s="0" t="s">
        <v>41</v>
      </c>
      <c r="I191" s="0" t="s">
        <v>30</v>
      </c>
      <c r="J191" s="0" t="s">
        <v>29</v>
      </c>
      <c r="K191" s="0" t="s">
        <v>42</v>
      </c>
      <c r="L191" s="0" t="s">
        <v>42</v>
      </c>
      <c r="M191" s="0" t="s">
        <v>42</v>
      </c>
      <c r="N191" s="0" t="s">
        <v>1064</v>
      </c>
      <c r="O191" s="0" t="s">
        <v>1065</v>
      </c>
      <c r="P191" s="0" t="s">
        <v>1066</v>
      </c>
      <c r="Q191" s="0" t="s">
        <v>1067</v>
      </c>
    </row>
    <row r="192" customFormat="false" ht="15" hidden="false" customHeight="false" outlineLevel="0" collapsed="false">
      <c r="A192" s="0" t="s">
        <v>1068</v>
      </c>
      <c r="B192" s="0" t="s">
        <v>48</v>
      </c>
      <c r="C192" s="0" t="s">
        <v>37</v>
      </c>
      <c r="D192" s="0" t="s">
        <v>1015</v>
      </c>
      <c r="E192" s="0" t="s">
        <v>387</v>
      </c>
      <c r="F192" s="0" t="s">
        <v>388</v>
      </c>
      <c r="G192" s="0" t="s">
        <v>27</v>
      </c>
      <c r="H192" s="0" t="s">
        <v>41</v>
      </c>
      <c r="I192" s="0" t="s">
        <v>30</v>
      </c>
      <c r="J192" s="0" t="s">
        <v>42</v>
      </c>
      <c r="K192" s="0" t="s">
        <v>42</v>
      </c>
      <c r="L192" s="0" t="s">
        <v>42</v>
      </c>
      <c r="M192" s="0" t="s">
        <v>42</v>
      </c>
      <c r="N192" s="0" t="s">
        <v>1069</v>
      </c>
      <c r="O192" s="0" t="s">
        <v>1070</v>
      </c>
      <c r="P192" s="0" t="s">
        <v>1071</v>
      </c>
      <c r="Q192" s="0" t="s">
        <v>1072</v>
      </c>
    </row>
    <row r="193" customFormat="false" ht="15" hidden="false" customHeight="false" outlineLevel="0" collapsed="false">
      <c r="A193" s="0" t="s">
        <v>1073</v>
      </c>
      <c r="B193" s="0" t="s">
        <v>22</v>
      </c>
      <c r="C193" s="0" t="s">
        <v>37</v>
      </c>
      <c r="D193" s="0" t="s">
        <v>1001</v>
      </c>
      <c r="E193" s="0" t="s">
        <v>39</v>
      </c>
      <c r="F193" s="0" t="s">
        <v>40</v>
      </c>
      <c r="G193" s="0" t="s">
        <v>27</v>
      </c>
      <c r="H193" s="0" t="s">
        <v>41</v>
      </c>
      <c r="I193" s="0" t="s">
        <v>29</v>
      </c>
      <c r="J193" s="0" t="s">
        <v>29</v>
      </c>
      <c r="K193" s="0" t="s">
        <v>42</v>
      </c>
      <c r="L193" s="0" t="s">
        <v>29</v>
      </c>
      <c r="M193" s="0" t="s">
        <v>42</v>
      </c>
      <c r="N193" s="0" t="s">
        <v>1074</v>
      </c>
      <c r="O193" s="0" t="s">
        <v>1075</v>
      </c>
      <c r="P193" s="0" t="s">
        <v>1076</v>
      </c>
      <c r="Q193" s="0" t="s">
        <v>1077</v>
      </c>
    </row>
    <row r="194" customFormat="false" ht="15" hidden="false" customHeight="false" outlineLevel="0" collapsed="false">
      <c r="A194" s="0" t="s">
        <v>1078</v>
      </c>
      <c r="B194" s="0" t="s">
        <v>22</v>
      </c>
      <c r="C194" s="0" t="s">
        <v>37</v>
      </c>
      <c r="D194" s="0" t="s">
        <v>1079</v>
      </c>
      <c r="E194" s="0" t="s">
        <v>1080</v>
      </c>
      <c r="F194" s="0" t="s">
        <v>1081</v>
      </c>
      <c r="G194" s="0" t="s">
        <v>27</v>
      </c>
      <c r="H194" s="0" t="s">
        <v>41</v>
      </c>
      <c r="I194" s="0" t="s">
        <v>29</v>
      </c>
      <c r="J194" s="0" t="s">
        <v>29</v>
      </c>
      <c r="K194" s="0" t="s">
        <v>42</v>
      </c>
      <c r="L194" s="0" t="s">
        <v>42</v>
      </c>
      <c r="M194" s="0" t="s">
        <v>42</v>
      </c>
      <c r="N194" s="0" t="s">
        <v>1082</v>
      </c>
      <c r="O194" s="0" t="s">
        <v>1083</v>
      </c>
      <c r="P194" s="0" t="s">
        <v>1084</v>
      </c>
      <c r="Q194" s="0" t="s">
        <v>1085</v>
      </c>
    </row>
    <row r="195" customFormat="false" ht="15" hidden="false" customHeight="false" outlineLevel="0" collapsed="false">
      <c r="A195" s="0" t="s">
        <v>1086</v>
      </c>
      <c r="B195" s="0" t="s">
        <v>22</v>
      </c>
      <c r="C195" s="0" t="s">
        <v>37</v>
      </c>
      <c r="D195" s="0" t="s">
        <v>204</v>
      </c>
      <c r="E195" s="0" t="s">
        <v>39</v>
      </c>
      <c r="F195" s="0" t="s">
        <v>40</v>
      </c>
      <c r="G195" s="0" t="s">
        <v>27</v>
      </c>
      <c r="H195" s="0" t="s">
        <v>41</v>
      </c>
      <c r="I195" s="0" t="s">
        <v>29</v>
      </c>
      <c r="J195" s="0" t="s">
        <v>29</v>
      </c>
      <c r="K195" s="0" t="s">
        <v>42</v>
      </c>
      <c r="L195" s="0" t="s">
        <v>42</v>
      </c>
      <c r="M195" s="0" t="s">
        <v>42</v>
      </c>
      <c r="N195" s="0" t="s">
        <v>1087</v>
      </c>
      <c r="O195" s="0" t="s">
        <v>1088</v>
      </c>
      <c r="P195" s="0" t="s">
        <v>1089</v>
      </c>
      <c r="Q195" s="0" t="s">
        <v>1090</v>
      </c>
    </row>
    <row r="196" customFormat="false" ht="15" hidden="false" customHeight="false" outlineLevel="0" collapsed="false">
      <c r="A196" s="0" t="s">
        <v>1091</v>
      </c>
      <c r="B196" s="0" t="s">
        <v>48</v>
      </c>
      <c r="C196" s="0" t="s">
        <v>37</v>
      </c>
      <c r="D196" s="0" t="s">
        <v>1092</v>
      </c>
      <c r="E196" s="0" t="s">
        <v>1093</v>
      </c>
      <c r="F196" s="0" t="s">
        <v>1094</v>
      </c>
      <c r="G196" s="0" t="s">
        <v>27</v>
      </c>
      <c r="H196" s="0" t="s">
        <v>41</v>
      </c>
      <c r="I196" s="0" t="s">
        <v>30</v>
      </c>
      <c r="J196" s="0" t="s">
        <v>29</v>
      </c>
      <c r="K196" s="0" t="s">
        <v>31</v>
      </c>
      <c r="L196" s="0" t="s">
        <v>29</v>
      </c>
      <c r="M196" s="0" t="s">
        <v>31</v>
      </c>
      <c r="N196" s="0" t="s">
        <v>1095</v>
      </c>
      <c r="O196" s="0" t="s">
        <v>41</v>
      </c>
      <c r="P196" s="0" t="s">
        <v>41</v>
      </c>
      <c r="Q196" s="0" t="s">
        <v>41</v>
      </c>
    </row>
    <row r="197" customFormat="false" ht="15" hidden="false" customHeight="false" outlineLevel="0" collapsed="false">
      <c r="A197" s="0" t="s">
        <v>1096</v>
      </c>
      <c r="B197" s="0" t="s">
        <v>48</v>
      </c>
      <c r="C197" s="0" t="s">
        <v>1097</v>
      </c>
      <c r="D197" s="0" t="s">
        <v>1098</v>
      </c>
      <c r="E197" s="0" t="s">
        <v>1099</v>
      </c>
      <c r="F197" s="0" t="s">
        <v>1100</v>
      </c>
      <c r="G197" s="0" t="s">
        <v>27</v>
      </c>
      <c r="H197" s="0" t="s">
        <v>28</v>
      </c>
      <c r="I197" s="0" t="s">
        <v>29</v>
      </c>
      <c r="J197" s="0" t="s">
        <v>42</v>
      </c>
      <c r="K197" s="0" t="s">
        <v>30</v>
      </c>
      <c r="L197" s="0" t="s">
        <v>29</v>
      </c>
      <c r="M197" s="0" t="s">
        <v>31</v>
      </c>
      <c r="N197" s="0" t="s">
        <v>1101</v>
      </c>
      <c r="O197" s="0" t="s">
        <v>1102</v>
      </c>
      <c r="P197" s="0" t="s">
        <v>1103</v>
      </c>
      <c r="Q197" s="0" t="s">
        <v>1104</v>
      </c>
    </row>
    <row r="198" customFormat="false" ht="15" hidden="false" customHeight="false" outlineLevel="0" collapsed="false">
      <c r="A198" s="0" t="s">
        <v>1105</v>
      </c>
      <c r="B198" s="0" t="s">
        <v>22</v>
      </c>
      <c r="C198" s="0" t="s">
        <v>49</v>
      </c>
      <c r="D198" s="0" t="s">
        <v>1106</v>
      </c>
      <c r="E198" s="0" t="s">
        <v>1107</v>
      </c>
      <c r="F198" s="0" t="s">
        <v>1108</v>
      </c>
      <c r="G198" s="0" t="s">
        <v>27</v>
      </c>
      <c r="H198" s="0" t="s">
        <v>41</v>
      </c>
      <c r="I198" s="0" t="s">
        <v>29</v>
      </c>
      <c r="J198" s="0" t="s">
        <v>29</v>
      </c>
      <c r="K198" s="0" t="s">
        <v>29</v>
      </c>
      <c r="L198" s="0" t="s">
        <v>29</v>
      </c>
      <c r="M198" s="0" t="s">
        <v>29</v>
      </c>
      <c r="N198" s="0" t="s">
        <v>1109</v>
      </c>
      <c r="O198" s="0" t="s">
        <v>1110</v>
      </c>
      <c r="P198" s="0" t="s">
        <v>1111</v>
      </c>
      <c r="Q198" s="0" t="s">
        <v>208</v>
      </c>
    </row>
    <row r="199" customFormat="false" ht="15" hidden="false" customHeight="false" outlineLevel="0" collapsed="false">
      <c r="A199" s="0" t="s">
        <v>1112</v>
      </c>
      <c r="B199" s="0" t="s">
        <v>22</v>
      </c>
      <c r="C199" s="0" t="s">
        <v>74</v>
      </c>
      <c r="D199" s="0" t="s">
        <v>1113</v>
      </c>
      <c r="E199" s="0" t="s">
        <v>166</v>
      </c>
      <c r="F199" s="0" t="s">
        <v>167</v>
      </c>
      <c r="G199" s="0" t="s">
        <v>27</v>
      </c>
      <c r="H199" s="0" t="s">
        <v>306</v>
      </c>
      <c r="I199" s="0" t="s">
        <v>29</v>
      </c>
      <c r="J199" s="0" t="s">
        <v>29</v>
      </c>
      <c r="K199" s="0" t="s">
        <v>31</v>
      </c>
      <c r="L199" s="0" t="s">
        <v>29</v>
      </c>
      <c r="M199" s="0" t="s">
        <v>31</v>
      </c>
      <c r="N199" s="0" t="s">
        <v>1114</v>
      </c>
      <c r="O199" s="0" t="s">
        <v>1115</v>
      </c>
      <c r="P199" s="0" t="s">
        <v>1116</v>
      </c>
      <c r="Q199" s="0" t="s">
        <v>1117</v>
      </c>
    </row>
    <row r="200" customFormat="false" ht="15" hidden="false" customHeight="false" outlineLevel="0" collapsed="false">
      <c r="A200" s="0" t="s">
        <v>1118</v>
      </c>
      <c r="B200" s="0"/>
      <c r="C200" s="0" t="s">
        <v>23</v>
      </c>
      <c r="D200" s="0"/>
      <c r="E200" s="0"/>
      <c r="F200" s="0"/>
      <c r="G200" s="0" t="s">
        <v>27</v>
      </c>
      <c r="H200" s="0" t="s">
        <v>41</v>
      </c>
      <c r="I200" s="0" t="s">
        <v>42</v>
      </c>
      <c r="J200" s="0" t="s">
        <v>42</v>
      </c>
      <c r="K200" s="0" t="s">
        <v>42</v>
      </c>
      <c r="L200" s="0" t="s">
        <v>42</v>
      </c>
      <c r="M200" s="0" t="s">
        <v>42</v>
      </c>
      <c r="N200" s="0" t="s">
        <v>1119</v>
      </c>
      <c r="O200" s="0" t="s">
        <v>1120</v>
      </c>
      <c r="P200" s="0" t="s">
        <v>1121</v>
      </c>
      <c r="Q200" s="0" t="s">
        <v>1122</v>
      </c>
    </row>
    <row r="201" customFormat="false" ht="15" hidden="false" customHeight="false" outlineLevel="0" collapsed="false">
      <c r="A201" s="0" t="s">
        <v>1123</v>
      </c>
      <c r="B201" s="0" t="s">
        <v>48</v>
      </c>
      <c r="C201" s="0" t="s">
        <v>577</v>
      </c>
      <c r="D201" s="0" t="s">
        <v>1124</v>
      </c>
      <c r="E201" s="0" t="s">
        <v>379</v>
      </c>
      <c r="F201" s="0" t="s">
        <v>380</v>
      </c>
      <c r="G201" s="0" t="s">
        <v>115</v>
      </c>
      <c r="H201" s="0" t="s">
        <v>41</v>
      </c>
      <c r="I201" s="0" t="s">
        <v>42</v>
      </c>
      <c r="J201" s="0" t="s">
        <v>31</v>
      </c>
      <c r="K201" s="0" t="s">
        <v>29</v>
      </c>
      <c r="L201" s="0" t="s">
        <v>42</v>
      </c>
      <c r="M201" s="0" t="s">
        <v>29</v>
      </c>
      <c r="N201" s="0" t="s">
        <v>1125</v>
      </c>
      <c r="O201" s="0" t="s">
        <v>1126</v>
      </c>
      <c r="P201" s="0" t="s">
        <v>1127</v>
      </c>
      <c r="Q201" s="0" t="s">
        <v>1128</v>
      </c>
    </row>
    <row r="202" customFormat="false" ht="15" hidden="false" customHeight="false" outlineLevel="0" collapsed="false">
      <c r="A202" s="0" t="s">
        <v>1129</v>
      </c>
      <c r="B202" s="0"/>
      <c r="C202" s="0" t="s">
        <v>37</v>
      </c>
      <c r="D202" s="0"/>
      <c r="E202" s="0"/>
      <c r="F202" s="0"/>
      <c r="G202" s="0" t="s">
        <v>115</v>
      </c>
      <c r="H202" s="0" t="s">
        <v>41</v>
      </c>
      <c r="I202" s="0" t="s">
        <v>42</v>
      </c>
      <c r="J202" s="0" t="s">
        <v>29</v>
      </c>
      <c r="K202" s="0" t="s">
        <v>31</v>
      </c>
      <c r="L202" s="0" t="s">
        <v>29</v>
      </c>
      <c r="M202" s="0" t="s">
        <v>31</v>
      </c>
      <c r="N202" s="0" t="s">
        <v>1130</v>
      </c>
      <c r="O202" s="0" t="s">
        <v>1131</v>
      </c>
      <c r="P202" s="0" t="s">
        <v>1132</v>
      </c>
      <c r="Q202" s="0" t="s">
        <v>208</v>
      </c>
    </row>
    <row r="203" customFormat="false" ht="15" hidden="false" customHeight="false" outlineLevel="0" collapsed="false">
      <c r="A203" s="0" t="s">
        <v>1133</v>
      </c>
      <c r="B203" s="0"/>
      <c r="C203" s="0" t="s">
        <v>37</v>
      </c>
      <c r="D203" s="0"/>
      <c r="E203" s="0"/>
      <c r="F203" s="0"/>
      <c r="G203" s="0" t="s">
        <v>115</v>
      </c>
      <c r="H203" s="0" t="s">
        <v>41</v>
      </c>
      <c r="I203" s="0" t="s">
        <v>42</v>
      </c>
      <c r="J203" s="0" t="s">
        <v>42</v>
      </c>
      <c r="K203" s="0" t="s">
        <v>42</v>
      </c>
      <c r="L203" s="0" t="s">
        <v>31</v>
      </c>
      <c r="M203" s="0" t="s">
        <v>42</v>
      </c>
      <c r="N203" s="0" t="s">
        <v>1134</v>
      </c>
      <c r="O203" s="0" t="s">
        <v>41</v>
      </c>
      <c r="P203" s="0" t="s">
        <v>41</v>
      </c>
      <c r="Q203" s="0" t="s">
        <v>41</v>
      </c>
    </row>
    <row r="204" customFormat="false" ht="15" hidden="false" customHeight="false" outlineLevel="0" collapsed="false">
      <c r="A204" s="0" t="s">
        <v>1135</v>
      </c>
      <c r="B204" s="0"/>
      <c r="C204" s="0" t="s">
        <v>37</v>
      </c>
      <c r="D204" s="0"/>
      <c r="E204" s="0"/>
      <c r="F204" s="0"/>
      <c r="G204" s="0" t="s">
        <v>115</v>
      </c>
      <c r="H204" s="0" t="s">
        <v>41</v>
      </c>
      <c r="I204" s="0" t="s">
        <v>42</v>
      </c>
      <c r="J204" s="0" t="s">
        <v>42</v>
      </c>
      <c r="K204" s="0" t="s">
        <v>31</v>
      </c>
      <c r="L204" s="0" t="s">
        <v>42</v>
      </c>
      <c r="M204" s="0" t="s">
        <v>31</v>
      </c>
      <c r="N204" s="0" t="s">
        <v>1136</v>
      </c>
      <c r="O204" s="0" t="s">
        <v>1137</v>
      </c>
      <c r="P204" s="0" t="s">
        <v>1138</v>
      </c>
      <c r="Q204" s="0" t="s">
        <v>208</v>
      </c>
    </row>
    <row r="205" customFormat="false" ht="15" hidden="false" customHeight="false" outlineLevel="0" collapsed="false">
      <c r="A205" s="0" t="s">
        <v>1139</v>
      </c>
      <c r="B205" s="0" t="s">
        <v>22</v>
      </c>
      <c r="C205" s="0" t="s">
        <v>37</v>
      </c>
      <c r="D205" s="0" t="s">
        <v>1140</v>
      </c>
      <c r="E205" s="0" t="s">
        <v>1141</v>
      </c>
      <c r="F205" s="0" t="s">
        <v>1142</v>
      </c>
      <c r="G205" s="0" t="s">
        <v>27</v>
      </c>
      <c r="H205" s="0" t="s">
        <v>41</v>
      </c>
      <c r="I205" s="0" t="s">
        <v>29</v>
      </c>
      <c r="J205" s="0" t="s">
        <v>42</v>
      </c>
      <c r="K205" s="0" t="s">
        <v>31</v>
      </c>
      <c r="L205" s="0" t="s">
        <v>42</v>
      </c>
      <c r="M205" s="0" t="s">
        <v>31</v>
      </c>
      <c r="N205" s="0" t="s">
        <v>1143</v>
      </c>
      <c r="O205" s="0" t="s">
        <v>1144</v>
      </c>
      <c r="P205" s="0" t="s">
        <v>1145</v>
      </c>
      <c r="Q205" s="0" t="s">
        <v>208</v>
      </c>
    </row>
    <row r="206" customFormat="false" ht="15" hidden="false" customHeight="false" outlineLevel="0" collapsed="false">
      <c r="A206" s="0" t="s">
        <v>1146</v>
      </c>
      <c r="B206" s="0"/>
      <c r="C206" s="0" t="s">
        <v>37</v>
      </c>
      <c r="D206" s="0"/>
      <c r="E206" s="0"/>
      <c r="F206" s="0"/>
      <c r="G206" s="0" t="s">
        <v>115</v>
      </c>
      <c r="H206" s="0" t="s">
        <v>41</v>
      </c>
      <c r="I206" s="0" t="s">
        <v>42</v>
      </c>
      <c r="J206" s="0" t="s">
        <v>29</v>
      </c>
      <c r="K206" s="0" t="s">
        <v>31</v>
      </c>
      <c r="L206" s="0" t="s">
        <v>42</v>
      </c>
      <c r="M206" s="0" t="s">
        <v>31</v>
      </c>
      <c r="N206" s="0" t="s">
        <v>1147</v>
      </c>
      <c r="O206" s="0" t="s">
        <v>41</v>
      </c>
      <c r="P206" s="0" t="s">
        <v>41</v>
      </c>
      <c r="Q206" s="0" t="s">
        <v>41</v>
      </c>
    </row>
    <row r="207" customFormat="false" ht="15" hidden="false" customHeight="false" outlineLevel="0" collapsed="false">
      <c r="A207" s="0" t="s">
        <v>1148</v>
      </c>
      <c r="B207" s="0"/>
      <c r="C207" s="0" t="s">
        <v>37</v>
      </c>
      <c r="D207" s="0"/>
      <c r="E207" s="0"/>
      <c r="F207" s="0"/>
      <c r="G207" s="0" t="s">
        <v>115</v>
      </c>
      <c r="H207" s="0" t="s">
        <v>41</v>
      </c>
      <c r="I207" s="0" t="s">
        <v>42</v>
      </c>
      <c r="J207" s="0" t="s">
        <v>29</v>
      </c>
      <c r="K207" s="0" t="s">
        <v>31</v>
      </c>
      <c r="L207" s="0" t="s">
        <v>42</v>
      </c>
      <c r="M207" s="0" t="s">
        <v>42</v>
      </c>
      <c r="N207" s="0" t="s">
        <v>1149</v>
      </c>
      <c r="O207" s="0" t="s">
        <v>41</v>
      </c>
      <c r="P207" s="0" t="s">
        <v>41</v>
      </c>
      <c r="Q207" s="0" t="s">
        <v>41</v>
      </c>
    </row>
    <row r="208" customFormat="false" ht="15" hidden="false" customHeight="false" outlineLevel="0" collapsed="false">
      <c r="A208" s="0" t="s">
        <v>1150</v>
      </c>
      <c r="B208" s="0"/>
      <c r="C208" s="0" t="s">
        <v>37</v>
      </c>
      <c r="D208" s="0"/>
      <c r="E208" s="0"/>
      <c r="F208" s="0"/>
      <c r="G208" s="0" t="s">
        <v>115</v>
      </c>
      <c r="H208" s="0" t="s">
        <v>41</v>
      </c>
      <c r="I208" s="0" t="s">
        <v>42</v>
      </c>
      <c r="J208" s="0" t="s">
        <v>29</v>
      </c>
      <c r="K208" s="0" t="s">
        <v>42</v>
      </c>
      <c r="L208" s="0" t="s">
        <v>42</v>
      </c>
      <c r="M208" s="0" t="s">
        <v>42</v>
      </c>
      <c r="N208" s="0" t="s">
        <v>1151</v>
      </c>
      <c r="O208" s="0" t="s">
        <v>41</v>
      </c>
      <c r="P208" s="0" t="s">
        <v>41</v>
      </c>
      <c r="Q208" s="0" t="s">
        <v>41</v>
      </c>
    </row>
    <row r="209" customFormat="false" ht="15" hidden="false" customHeight="false" outlineLevel="0" collapsed="false">
      <c r="A209" s="0" t="s">
        <v>1152</v>
      </c>
      <c r="B209" s="0"/>
      <c r="C209" s="0" t="s">
        <v>37</v>
      </c>
      <c r="D209" s="0"/>
      <c r="E209" s="0"/>
      <c r="F209" s="0"/>
      <c r="G209" s="0" t="s">
        <v>115</v>
      </c>
      <c r="H209" s="0" t="s">
        <v>41</v>
      </c>
      <c r="I209" s="0" t="s">
        <v>42</v>
      </c>
      <c r="J209" s="0" t="s">
        <v>29</v>
      </c>
      <c r="K209" s="0" t="s">
        <v>31</v>
      </c>
      <c r="L209" s="0" t="s">
        <v>29</v>
      </c>
      <c r="M209" s="0" t="s">
        <v>31</v>
      </c>
      <c r="N209" s="0" t="s">
        <v>1153</v>
      </c>
      <c r="O209" s="0" t="s">
        <v>1154</v>
      </c>
      <c r="P209" s="0" t="s">
        <v>1155</v>
      </c>
      <c r="Q209" s="0" t="s">
        <v>1156</v>
      </c>
    </row>
    <row r="210" customFormat="false" ht="15" hidden="false" customHeight="false" outlineLevel="0" collapsed="false">
      <c r="A210" s="0" t="s">
        <v>1157</v>
      </c>
      <c r="B210" s="0" t="s">
        <v>22</v>
      </c>
      <c r="C210" s="0" t="s">
        <v>23</v>
      </c>
      <c r="D210" s="0" t="s">
        <v>1158</v>
      </c>
      <c r="E210" s="0" t="s">
        <v>1080</v>
      </c>
      <c r="F210" s="0" t="s">
        <v>1081</v>
      </c>
      <c r="G210" s="0" t="s">
        <v>27</v>
      </c>
      <c r="H210" s="0" t="s">
        <v>41</v>
      </c>
      <c r="I210" s="0" t="s">
        <v>29</v>
      </c>
      <c r="J210" s="0" t="s">
        <v>29</v>
      </c>
      <c r="K210" s="0" t="s">
        <v>31</v>
      </c>
      <c r="L210" s="0" t="s">
        <v>29</v>
      </c>
      <c r="M210" s="0" t="s">
        <v>31</v>
      </c>
      <c r="N210" s="0" t="s">
        <v>1159</v>
      </c>
      <c r="O210" s="0" t="s">
        <v>1160</v>
      </c>
      <c r="P210" s="0" t="s">
        <v>1161</v>
      </c>
      <c r="Q210" s="0" t="s">
        <v>1162</v>
      </c>
    </row>
    <row r="211" customFormat="false" ht="15" hidden="false" customHeight="false" outlineLevel="0" collapsed="false">
      <c r="A211" s="0" t="s">
        <v>1163</v>
      </c>
      <c r="B211" s="0" t="s">
        <v>48</v>
      </c>
      <c r="C211" s="0" t="s">
        <v>577</v>
      </c>
      <c r="D211" s="0" t="s">
        <v>1124</v>
      </c>
      <c r="E211" s="0" t="s">
        <v>379</v>
      </c>
      <c r="F211" s="0" t="s">
        <v>380</v>
      </c>
      <c r="G211" s="0" t="s">
        <v>115</v>
      </c>
      <c r="H211" s="0" t="s">
        <v>41</v>
      </c>
      <c r="I211" s="0" t="s">
        <v>29</v>
      </c>
      <c r="J211" s="0" t="s">
        <v>29</v>
      </c>
      <c r="K211" s="0" t="s">
        <v>29</v>
      </c>
      <c r="L211" s="0" t="s">
        <v>29</v>
      </c>
      <c r="M211" s="0" t="s">
        <v>29</v>
      </c>
      <c r="N211" s="0" t="s">
        <v>1164</v>
      </c>
      <c r="O211" s="0" t="s">
        <v>1165</v>
      </c>
      <c r="P211" s="0" t="s">
        <v>1166</v>
      </c>
      <c r="Q211" s="0" t="s">
        <v>1128</v>
      </c>
    </row>
    <row r="212" customFormat="false" ht="15" hidden="false" customHeight="false" outlineLevel="0" collapsed="false">
      <c r="A212" s="0" t="s">
        <v>1167</v>
      </c>
      <c r="B212" s="0" t="s">
        <v>48</v>
      </c>
      <c r="C212" s="0" t="s">
        <v>49</v>
      </c>
      <c r="D212" s="0" t="s">
        <v>1168</v>
      </c>
      <c r="E212" s="0" t="s">
        <v>1169</v>
      </c>
      <c r="F212" s="0" t="s">
        <v>1170</v>
      </c>
      <c r="G212" s="0" t="s">
        <v>27</v>
      </c>
      <c r="H212" s="0" t="s">
        <v>28</v>
      </c>
      <c r="I212" s="0" t="s">
        <v>29</v>
      </c>
      <c r="J212" s="0" t="s">
        <v>29</v>
      </c>
      <c r="K212" s="0" t="s">
        <v>30</v>
      </c>
      <c r="L212" s="0" t="s">
        <v>29</v>
      </c>
      <c r="M212" s="0" t="s">
        <v>29</v>
      </c>
      <c r="N212" s="0" t="s">
        <v>1171</v>
      </c>
      <c r="O212" s="0" t="s">
        <v>41</v>
      </c>
      <c r="P212" s="0" t="s">
        <v>41</v>
      </c>
      <c r="Q212" s="0" t="s">
        <v>41</v>
      </c>
    </row>
    <row r="213" customFormat="false" ht="15" hidden="false" customHeight="false" outlineLevel="0" collapsed="false">
      <c r="A213" s="0" t="s">
        <v>1172</v>
      </c>
      <c r="B213" s="0" t="s">
        <v>22</v>
      </c>
      <c r="C213" s="0" t="s">
        <v>49</v>
      </c>
      <c r="D213" s="0" t="s">
        <v>1173</v>
      </c>
      <c r="E213" s="0" t="s">
        <v>145</v>
      </c>
      <c r="F213" s="0" t="s">
        <v>146</v>
      </c>
      <c r="G213" s="0" t="s">
        <v>27</v>
      </c>
      <c r="H213" s="0" t="s">
        <v>28</v>
      </c>
      <c r="I213" s="0" t="s">
        <v>29</v>
      </c>
      <c r="J213" s="0" t="s">
        <v>29</v>
      </c>
      <c r="K213" s="0" t="s">
        <v>29</v>
      </c>
      <c r="L213" s="0" t="s">
        <v>42</v>
      </c>
      <c r="M213" s="0" t="s">
        <v>30</v>
      </c>
      <c r="N213" s="0" t="s">
        <v>1174</v>
      </c>
      <c r="O213" s="0" t="s">
        <v>41</v>
      </c>
      <c r="P213" s="0" t="s">
        <v>41</v>
      </c>
      <c r="Q213" s="0" t="s">
        <v>41</v>
      </c>
    </row>
    <row r="214" customFormat="false" ht="15" hidden="false" customHeight="false" outlineLevel="0" collapsed="false">
      <c r="A214" s="0" t="s">
        <v>1175</v>
      </c>
      <c r="B214" s="0" t="s">
        <v>48</v>
      </c>
      <c r="C214" s="0" t="s">
        <v>49</v>
      </c>
      <c r="D214" s="0" t="s">
        <v>1176</v>
      </c>
      <c r="E214" s="0" t="s">
        <v>735</v>
      </c>
      <c r="F214" s="0" t="s">
        <v>736</v>
      </c>
      <c r="G214" s="0" t="s">
        <v>27</v>
      </c>
      <c r="H214" s="0" t="s">
        <v>41</v>
      </c>
      <c r="I214" s="0" t="s">
        <v>29</v>
      </c>
      <c r="J214" s="0" t="s">
        <v>30</v>
      </c>
      <c r="K214" s="0" t="s">
        <v>29</v>
      </c>
      <c r="L214" s="0" t="s">
        <v>29</v>
      </c>
      <c r="M214" s="0" t="s">
        <v>42</v>
      </c>
      <c r="N214" s="0" t="s">
        <v>1177</v>
      </c>
      <c r="O214" s="0" t="s">
        <v>41</v>
      </c>
      <c r="P214" s="0" t="s">
        <v>41</v>
      </c>
      <c r="Q214" s="0" t="s">
        <v>41</v>
      </c>
    </row>
    <row r="215" customFormat="false" ht="15" hidden="false" customHeight="false" outlineLevel="0" collapsed="false">
      <c r="A215" s="0" t="s">
        <v>1178</v>
      </c>
      <c r="B215" s="0" t="s">
        <v>22</v>
      </c>
      <c r="C215" s="0" t="s">
        <v>49</v>
      </c>
      <c r="D215" s="0" t="s">
        <v>1179</v>
      </c>
      <c r="E215" s="0" t="s">
        <v>92</v>
      </c>
      <c r="F215" s="0" t="s">
        <v>93</v>
      </c>
      <c r="G215" s="0" t="s">
        <v>27</v>
      </c>
      <c r="H215" s="0" t="s">
        <v>41</v>
      </c>
      <c r="I215" s="0" t="s">
        <v>29</v>
      </c>
      <c r="J215" s="0" t="s">
        <v>29</v>
      </c>
      <c r="K215" s="0" t="s">
        <v>29</v>
      </c>
      <c r="L215" s="0" t="s">
        <v>29</v>
      </c>
      <c r="M215" s="0" t="s">
        <v>31</v>
      </c>
      <c r="N215" s="0" t="s">
        <v>1180</v>
      </c>
      <c r="O215" s="0" t="s">
        <v>1181</v>
      </c>
      <c r="P215" s="0" t="s">
        <v>1182</v>
      </c>
      <c r="Q215" s="0" t="s">
        <v>1183</v>
      </c>
    </row>
    <row r="216" customFormat="false" ht="15" hidden="false" customHeight="false" outlineLevel="0" collapsed="false">
      <c r="A216" s="0" t="s">
        <v>1184</v>
      </c>
      <c r="B216" s="0" t="s">
        <v>48</v>
      </c>
      <c r="C216" s="0" t="s">
        <v>74</v>
      </c>
      <c r="D216" s="0" t="s">
        <v>1185</v>
      </c>
      <c r="E216" s="0" t="s">
        <v>1186</v>
      </c>
      <c r="F216" s="0" t="s">
        <v>1187</v>
      </c>
      <c r="G216" s="0" t="s">
        <v>27</v>
      </c>
      <c r="H216" s="0" t="s">
        <v>306</v>
      </c>
      <c r="I216" s="0" t="s">
        <v>30</v>
      </c>
      <c r="J216" s="0" t="s">
        <v>29</v>
      </c>
      <c r="K216" s="0" t="s">
        <v>31</v>
      </c>
      <c r="L216" s="0" t="s">
        <v>193</v>
      </c>
      <c r="M216" s="0" t="s">
        <v>31</v>
      </c>
      <c r="N216" s="0" t="s">
        <v>1188</v>
      </c>
      <c r="O216" s="0" t="s">
        <v>1189</v>
      </c>
      <c r="P216" s="0" t="s">
        <v>1190</v>
      </c>
      <c r="Q216" s="0" t="s">
        <v>1191</v>
      </c>
    </row>
    <row r="217" customFormat="false" ht="15" hidden="false" customHeight="false" outlineLevel="0" collapsed="false">
      <c r="A217" s="0" t="s">
        <v>1192</v>
      </c>
      <c r="B217" s="0" t="s">
        <v>48</v>
      </c>
      <c r="C217" s="0" t="s">
        <v>135</v>
      </c>
      <c r="D217" s="0" t="s">
        <v>1193</v>
      </c>
      <c r="E217" s="0" t="s">
        <v>137</v>
      </c>
      <c r="F217" s="0" t="s">
        <v>138</v>
      </c>
      <c r="G217" s="0" t="s">
        <v>27</v>
      </c>
      <c r="H217" s="0" t="s">
        <v>41</v>
      </c>
      <c r="I217" s="0" t="s">
        <v>30</v>
      </c>
      <c r="J217" s="0" t="s">
        <v>30</v>
      </c>
      <c r="K217" s="0" t="s">
        <v>42</v>
      </c>
      <c r="L217" s="0" t="s">
        <v>193</v>
      </c>
      <c r="M217" s="0" t="s">
        <v>42</v>
      </c>
      <c r="N217" s="0" t="s">
        <v>1194</v>
      </c>
      <c r="O217" s="0" t="s">
        <v>1195</v>
      </c>
      <c r="P217" s="0" t="s">
        <v>1196</v>
      </c>
      <c r="Q217" s="0" t="s">
        <v>1197</v>
      </c>
    </row>
    <row r="218" customFormat="false" ht="15" hidden="false" customHeight="false" outlineLevel="0" collapsed="false">
      <c r="A218" s="0" t="s">
        <v>1198</v>
      </c>
      <c r="B218" s="0" t="s">
        <v>48</v>
      </c>
      <c r="C218" s="0" t="s">
        <v>357</v>
      </c>
      <c r="D218" s="0" t="s">
        <v>1199</v>
      </c>
      <c r="E218" s="0" t="s">
        <v>359</v>
      </c>
      <c r="F218" s="0" t="s">
        <v>360</v>
      </c>
      <c r="G218" s="0" t="s">
        <v>27</v>
      </c>
      <c r="H218" s="0" t="s">
        <v>41</v>
      </c>
      <c r="I218" s="0" t="s">
        <v>30</v>
      </c>
      <c r="J218" s="0" t="s">
        <v>29</v>
      </c>
      <c r="K218" s="0" t="s">
        <v>42</v>
      </c>
      <c r="L218" s="0" t="s">
        <v>29</v>
      </c>
      <c r="M218" s="0" t="s">
        <v>29</v>
      </c>
      <c r="N218" s="0" t="s">
        <v>1200</v>
      </c>
      <c r="O218" s="0" t="s">
        <v>1201</v>
      </c>
      <c r="P218" s="0" t="s">
        <v>1202</v>
      </c>
      <c r="Q218" s="0" t="s">
        <v>1203</v>
      </c>
    </row>
    <row r="219" customFormat="false" ht="15" hidden="false" customHeight="false" outlineLevel="0" collapsed="false">
      <c r="A219" s="0" t="s">
        <v>1204</v>
      </c>
      <c r="B219" s="0" t="s">
        <v>22</v>
      </c>
      <c r="C219" s="0" t="s">
        <v>37</v>
      </c>
      <c r="D219" s="0" t="s">
        <v>1205</v>
      </c>
      <c r="E219" s="0" t="s">
        <v>166</v>
      </c>
      <c r="F219" s="0" t="s">
        <v>167</v>
      </c>
      <c r="G219" s="0" t="s">
        <v>27</v>
      </c>
      <c r="H219" s="0" t="s">
        <v>41</v>
      </c>
      <c r="I219" s="0" t="s">
        <v>29</v>
      </c>
      <c r="J219" s="0" t="s">
        <v>29</v>
      </c>
      <c r="K219" s="0" t="s">
        <v>42</v>
      </c>
      <c r="L219" s="0" t="s">
        <v>29</v>
      </c>
      <c r="M219" s="0" t="s">
        <v>42</v>
      </c>
      <c r="N219" s="0" t="s">
        <v>1206</v>
      </c>
      <c r="O219" s="0" t="s">
        <v>1207</v>
      </c>
      <c r="P219" s="0" t="s">
        <v>1208</v>
      </c>
      <c r="Q219" s="0" t="s">
        <v>1209</v>
      </c>
    </row>
    <row r="220" customFormat="false" ht="15" hidden="false" customHeight="false" outlineLevel="0" collapsed="false">
      <c r="A220" s="0" t="s">
        <v>1210</v>
      </c>
      <c r="B220" s="0" t="s">
        <v>48</v>
      </c>
      <c r="C220" s="0" t="s">
        <v>135</v>
      </c>
      <c r="D220" s="0" t="s">
        <v>1211</v>
      </c>
      <c r="E220" s="0" t="s">
        <v>137</v>
      </c>
      <c r="F220" s="0" t="s">
        <v>138</v>
      </c>
      <c r="G220" s="0" t="s">
        <v>27</v>
      </c>
      <c r="H220" s="0" t="s">
        <v>41</v>
      </c>
      <c r="I220" s="0" t="s">
        <v>193</v>
      </c>
      <c r="J220" s="0" t="s">
        <v>29</v>
      </c>
      <c r="K220" s="0" t="s">
        <v>42</v>
      </c>
      <c r="L220" s="0" t="s">
        <v>29</v>
      </c>
      <c r="M220" s="0" t="s">
        <v>42</v>
      </c>
      <c r="N220" s="0" t="s">
        <v>1212</v>
      </c>
      <c r="O220" s="0" t="s">
        <v>1213</v>
      </c>
      <c r="P220" s="0" t="s">
        <v>1214</v>
      </c>
      <c r="Q220" s="0" t="s">
        <v>1215</v>
      </c>
    </row>
    <row r="221" customFormat="false" ht="15" hidden="false" customHeight="false" outlineLevel="0" collapsed="false">
      <c r="A221" s="0" t="s">
        <v>1216</v>
      </c>
      <c r="B221" s="0" t="s">
        <v>48</v>
      </c>
      <c r="C221" s="0" t="s">
        <v>37</v>
      </c>
      <c r="D221" s="0" t="s">
        <v>1217</v>
      </c>
      <c r="E221" s="0" t="s">
        <v>59</v>
      </c>
      <c r="F221" s="0" t="s">
        <v>60</v>
      </c>
      <c r="G221" s="0" t="s">
        <v>27</v>
      </c>
      <c r="H221" s="0" t="s">
        <v>28</v>
      </c>
      <c r="I221" s="0" t="s">
        <v>29</v>
      </c>
      <c r="J221" s="0" t="s">
        <v>30</v>
      </c>
      <c r="K221" s="0" t="s">
        <v>31</v>
      </c>
      <c r="L221" s="0" t="s">
        <v>29</v>
      </c>
      <c r="M221" s="0" t="s">
        <v>42</v>
      </c>
      <c r="N221" s="0" t="s">
        <v>1218</v>
      </c>
      <c r="O221" s="0" t="s">
        <v>41</v>
      </c>
      <c r="P221" s="0" t="s">
        <v>41</v>
      </c>
      <c r="Q221" s="0" t="s">
        <v>41</v>
      </c>
    </row>
    <row r="222" customFormat="false" ht="15" hidden="false" customHeight="false" outlineLevel="0" collapsed="false">
      <c r="A222" s="0" t="s">
        <v>1219</v>
      </c>
      <c r="B222" s="0" t="s">
        <v>22</v>
      </c>
      <c r="C222" s="0" t="s">
        <v>37</v>
      </c>
      <c r="D222" s="0" t="s">
        <v>1220</v>
      </c>
      <c r="E222" s="0" t="s">
        <v>1221</v>
      </c>
      <c r="F222" s="0" t="s">
        <v>1222</v>
      </c>
      <c r="G222" s="0" t="s">
        <v>27</v>
      </c>
      <c r="H222" s="0" t="s">
        <v>41</v>
      </c>
      <c r="I222" s="0" t="s">
        <v>31</v>
      </c>
      <c r="J222" s="0" t="s">
        <v>29</v>
      </c>
      <c r="K222" s="0" t="s">
        <v>42</v>
      </c>
      <c r="L222" s="0" t="s">
        <v>29</v>
      </c>
      <c r="M222" s="0" t="s">
        <v>42</v>
      </c>
      <c r="N222" s="0" t="s">
        <v>1223</v>
      </c>
      <c r="O222" s="0" t="s">
        <v>41</v>
      </c>
      <c r="P222" s="0" t="s">
        <v>41</v>
      </c>
      <c r="Q222" s="0" t="s">
        <v>41</v>
      </c>
    </row>
    <row r="223" customFormat="false" ht="15" hidden="false" customHeight="false" outlineLevel="0" collapsed="false">
      <c r="A223" s="0" t="s">
        <v>1224</v>
      </c>
      <c r="B223" s="0" t="s">
        <v>22</v>
      </c>
      <c r="C223" s="0" t="s">
        <v>37</v>
      </c>
      <c r="D223" s="0" t="s">
        <v>1225</v>
      </c>
      <c r="E223" s="0" t="s">
        <v>872</v>
      </c>
      <c r="F223" s="0" t="s">
        <v>873</v>
      </c>
      <c r="G223" s="0" t="s">
        <v>27</v>
      </c>
      <c r="H223" s="0" t="s">
        <v>28</v>
      </c>
      <c r="I223" s="0" t="s">
        <v>42</v>
      </c>
      <c r="J223" s="0" t="s">
        <v>29</v>
      </c>
      <c r="K223" s="0" t="s">
        <v>42</v>
      </c>
      <c r="L223" s="0" t="s">
        <v>29</v>
      </c>
      <c r="M223" s="0" t="s">
        <v>42</v>
      </c>
      <c r="N223" s="0" t="s">
        <v>1226</v>
      </c>
      <c r="O223" s="0" t="s">
        <v>41</v>
      </c>
      <c r="P223" s="0" t="s">
        <v>41</v>
      </c>
      <c r="Q223" s="0" t="s">
        <v>41</v>
      </c>
    </row>
    <row r="224" customFormat="false" ht="15" hidden="false" customHeight="false" outlineLevel="0" collapsed="false">
      <c r="A224" s="0" t="s">
        <v>1227</v>
      </c>
      <c r="B224" s="0" t="s">
        <v>48</v>
      </c>
      <c r="C224" s="0" t="s">
        <v>74</v>
      </c>
      <c r="D224" s="0" t="s">
        <v>1228</v>
      </c>
      <c r="E224" s="0" t="s">
        <v>638</v>
      </c>
      <c r="F224" s="0" t="s">
        <v>639</v>
      </c>
      <c r="G224" s="0" t="s">
        <v>27</v>
      </c>
      <c r="H224" s="0" t="s">
        <v>306</v>
      </c>
      <c r="I224" s="0" t="s">
        <v>29</v>
      </c>
      <c r="J224" s="0" t="s">
        <v>29</v>
      </c>
      <c r="K224" s="0" t="s">
        <v>42</v>
      </c>
      <c r="L224" s="0" t="s">
        <v>30</v>
      </c>
      <c r="M224" s="0" t="s">
        <v>42</v>
      </c>
      <c r="N224" s="0" t="s">
        <v>1229</v>
      </c>
      <c r="O224" s="0" t="s">
        <v>41</v>
      </c>
      <c r="P224" s="0" t="s">
        <v>41</v>
      </c>
      <c r="Q224" s="0" t="s">
        <v>41</v>
      </c>
    </row>
    <row r="225" customFormat="false" ht="15" hidden="false" customHeight="false" outlineLevel="0" collapsed="false">
      <c r="A225" s="0" t="s">
        <v>1230</v>
      </c>
      <c r="B225" s="0" t="s">
        <v>48</v>
      </c>
      <c r="C225" s="0" t="s">
        <v>37</v>
      </c>
      <c r="D225" s="0" t="s">
        <v>1231</v>
      </c>
      <c r="E225" s="0" t="s">
        <v>166</v>
      </c>
      <c r="F225" s="0" t="s">
        <v>167</v>
      </c>
      <c r="G225" s="0" t="s">
        <v>27</v>
      </c>
      <c r="H225" s="0" t="s">
        <v>306</v>
      </c>
      <c r="I225" s="0" t="s">
        <v>29</v>
      </c>
      <c r="J225" s="0" t="s">
        <v>30</v>
      </c>
      <c r="K225" s="0" t="s">
        <v>42</v>
      </c>
      <c r="L225" s="0" t="s">
        <v>29</v>
      </c>
      <c r="M225" s="0" t="s">
        <v>42</v>
      </c>
      <c r="N225" s="0" t="s">
        <v>1232</v>
      </c>
      <c r="O225" s="0" t="s">
        <v>41</v>
      </c>
      <c r="P225" s="0" t="s">
        <v>41</v>
      </c>
      <c r="Q225" s="0" t="s">
        <v>41</v>
      </c>
    </row>
    <row r="226" customFormat="false" ht="15" hidden="false" customHeight="false" outlineLevel="0" collapsed="false">
      <c r="A226" s="0" t="s">
        <v>1233</v>
      </c>
      <c r="B226" s="0" t="s">
        <v>48</v>
      </c>
      <c r="C226" s="0" t="s">
        <v>37</v>
      </c>
      <c r="D226" s="0" t="s">
        <v>1231</v>
      </c>
      <c r="E226" s="0" t="s">
        <v>166</v>
      </c>
      <c r="F226" s="0" t="s">
        <v>167</v>
      </c>
      <c r="G226" s="0" t="s">
        <v>27</v>
      </c>
      <c r="H226" s="0" t="s">
        <v>306</v>
      </c>
      <c r="I226" s="0" t="s">
        <v>29</v>
      </c>
      <c r="J226" s="0" t="s">
        <v>30</v>
      </c>
      <c r="K226" s="0" t="s">
        <v>42</v>
      </c>
      <c r="L226" s="0" t="s">
        <v>29</v>
      </c>
      <c r="M226" s="0" t="s">
        <v>42</v>
      </c>
      <c r="N226" s="0" t="s">
        <v>1234</v>
      </c>
      <c r="O226" s="0" t="s">
        <v>41</v>
      </c>
      <c r="P226" s="0" t="s">
        <v>41</v>
      </c>
      <c r="Q226" s="0" t="s">
        <v>41</v>
      </c>
    </row>
    <row r="227" customFormat="false" ht="15" hidden="false" customHeight="false" outlineLevel="0" collapsed="false">
      <c r="A227" s="0" t="s">
        <v>1235</v>
      </c>
      <c r="B227" s="0" t="s">
        <v>48</v>
      </c>
      <c r="C227" s="0" t="s">
        <v>37</v>
      </c>
      <c r="D227" s="0" t="s">
        <v>1236</v>
      </c>
      <c r="E227" s="0" t="s">
        <v>166</v>
      </c>
      <c r="F227" s="0" t="s">
        <v>167</v>
      </c>
      <c r="G227" s="0" t="s">
        <v>27</v>
      </c>
      <c r="H227" s="0" t="s">
        <v>306</v>
      </c>
      <c r="I227" s="0" t="s">
        <v>29</v>
      </c>
      <c r="J227" s="0" t="s">
        <v>30</v>
      </c>
      <c r="K227" s="0" t="s">
        <v>42</v>
      </c>
      <c r="L227" s="0" t="s">
        <v>29</v>
      </c>
      <c r="M227" s="0" t="s">
        <v>42</v>
      </c>
      <c r="N227" s="0" t="s">
        <v>1237</v>
      </c>
      <c r="O227" s="0" t="s">
        <v>41</v>
      </c>
      <c r="P227" s="0" t="s">
        <v>41</v>
      </c>
      <c r="Q227" s="0" t="s">
        <v>41</v>
      </c>
    </row>
    <row r="228" customFormat="false" ht="15" hidden="false" customHeight="false" outlineLevel="0" collapsed="false">
      <c r="A228" s="0" t="s">
        <v>1238</v>
      </c>
      <c r="B228" s="0" t="s">
        <v>48</v>
      </c>
      <c r="C228" s="0" t="s">
        <v>135</v>
      </c>
      <c r="D228" s="0" t="s">
        <v>1239</v>
      </c>
      <c r="E228" s="0" t="s">
        <v>241</v>
      </c>
      <c r="F228" s="0" t="s">
        <v>242</v>
      </c>
      <c r="G228" s="0" t="s">
        <v>27</v>
      </c>
      <c r="H228" s="0" t="s">
        <v>28</v>
      </c>
      <c r="I228" s="0" t="s">
        <v>30</v>
      </c>
      <c r="J228" s="0" t="s">
        <v>42</v>
      </c>
      <c r="K228" s="0" t="s">
        <v>42</v>
      </c>
      <c r="L228" s="0" t="s">
        <v>42</v>
      </c>
      <c r="M228" s="0" t="s">
        <v>42</v>
      </c>
      <c r="N228" s="0" t="s">
        <v>1240</v>
      </c>
      <c r="O228" s="0" t="s">
        <v>41</v>
      </c>
      <c r="P228" s="0" t="s">
        <v>41</v>
      </c>
      <c r="Q228" s="0" t="s">
        <v>41</v>
      </c>
    </row>
    <row r="229" customFormat="false" ht="15" hidden="false" customHeight="false" outlineLevel="0" collapsed="false">
      <c r="A229" s="0" t="s">
        <v>1241</v>
      </c>
      <c r="B229" s="0" t="s">
        <v>22</v>
      </c>
      <c r="C229" s="0" t="s">
        <v>37</v>
      </c>
      <c r="D229" s="0" t="s">
        <v>204</v>
      </c>
      <c r="E229" s="0" t="s">
        <v>39</v>
      </c>
      <c r="F229" s="0" t="s">
        <v>40</v>
      </c>
      <c r="G229" s="0" t="s">
        <v>27</v>
      </c>
      <c r="H229" s="0" t="s">
        <v>41</v>
      </c>
      <c r="I229" s="0" t="s">
        <v>29</v>
      </c>
      <c r="J229" s="0" t="s">
        <v>29</v>
      </c>
      <c r="K229" s="0" t="s">
        <v>31</v>
      </c>
      <c r="L229" s="0" t="s">
        <v>42</v>
      </c>
      <c r="M229" s="0" t="s">
        <v>31</v>
      </c>
      <c r="N229" s="0" t="s">
        <v>1242</v>
      </c>
      <c r="O229" s="0" t="s">
        <v>1243</v>
      </c>
      <c r="P229" s="0" t="s">
        <v>1244</v>
      </c>
      <c r="Q229" s="0" t="s">
        <v>1245</v>
      </c>
    </row>
    <row r="230" customFormat="false" ht="15" hidden="false" customHeight="false" outlineLevel="0" collapsed="false">
      <c r="A230" s="0" t="s">
        <v>1246</v>
      </c>
      <c r="B230" s="0" t="s">
        <v>48</v>
      </c>
      <c r="C230" s="0" t="s">
        <v>37</v>
      </c>
      <c r="D230" s="0" t="s">
        <v>1015</v>
      </c>
      <c r="E230" s="0" t="s">
        <v>387</v>
      </c>
      <c r="F230" s="0" t="s">
        <v>388</v>
      </c>
      <c r="G230" s="0" t="s">
        <v>27</v>
      </c>
      <c r="H230" s="0" t="s">
        <v>41</v>
      </c>
      <c r="I230" s="0" t="s">
        <v>30</v>
      </c>
      <c r="J230" s="0" t="s">
        <v>29</v>
      </c>
      <c r="K230" s="0" t="s">
        <v>31</v>
      </c>
      <c r="L230" s="0" t="s">
        <v>29</v>
      </c>
      <c r="M230" s="0" t="s">
        <v>31</v>
      </c>
      <c r="N230" s="0" t="s">
        <v>1247</v>
      </c>
      <c r="O230" s="0" t="s">
        <v>1248</v>
      </c>
      <c r="P230" s="0" t="s">
        <v>1249</v>
      </c>
      <c r="Q230" s="0" t="s">
        <v>1250</v>
      </c>
    </row>
    <row r="231" customFormat="false" ht="15" hidden="false" customHeight="false" outlineLevel="0" collapsed="false">
      <c r="A231" s="0" t="s">
        <v>1251</v>
      </c>
      <c r="B231" s="0" t="s">
        <v>48</v>
      </c>
      <c r="C231" s="0" t="s">
        <v>577</v>
      </c>
      <c r="D231" s="0" t="s">
        <v>1124</v>
      </c>
      <c r="E231" s="0" t="s">
        <v>379</v>
      </c>
      <c r="F231" s="0" t="s">
        <v>380</v>
      </c>
      <c r="G231" s="0" t="s">
        <v>27</v>
      </c>
      <c r="H231" s="0" t="s">
        <v>41</v>
      </c>
      <c r="I231" s="0" t="s">
        <v>29</v>
      </c>
      <c r="J231" s="0" t="s">
        <v>29</v>
      </c>
      <c r="K231" s="0" t="s">
        <v>29</v>
      </c>
      <c r="L231" s="0" t="s">
        <v>29</v>
      </c>
      <c r="M231" s="0" t="s">
        <v>31</v>
      </c>
      <c r="N231" s="0" t="s">
        <v>1252</v>
      </c>
      <c r="O231" s="0" t="s">
        <v>1253</v>
      </c>
      <c r="P231" s="0" t="s">
        <v>1254</v>
      </c>
      <c r="Q231" s="0" t="s">
        <v>208</v>
      </c>
    </row>
    <row r="232" customFormat="false" ht="15" hidden="false" customHeight="false" outlineLevel="0" collapsed="false">
      <c r="A232" s="0" t="s">
        <v>1255</v>
      </c>
      <c r="B232" s="0" t="s">
        <v>48</v>
      </c>
      <c r="C232" s="0" t="s">
        <v>37</v>
      </c>
      <c r="D232" s="0" t="s">
        <v>1256</v>
      </c>
      <c r="E232" s="0" t="s">
        <v>1257</v>
      </c>
      <c r="F232" s="0" t="s">
        <v>1258</v>
      </c>
      <c r="G232" s="0" t="s">
        <v>27</v>
      </c>
      <c r="H232" s="0" t="s">
        <v>41</v>
      </c>
      <c r="I232" s="0" t="s">
        <v>42</v>
      </c>
      <c r="J232" s="0" t="s">
        <v>29</v>
      </c>
      <c r="K232" s="0" t="s">
        <v>42</v>
      </c>
      <c r="L232" s="0" t="s">
        <v>42</v>
      </c>
      <c r="M232" s="0" t="s">
        <v>29</v>
      </c>
      <c r="N232" s="0" t="s">
        <v>1259</v>
      </c>
      <c r="O232" s="0" t="s">
        <v>1260</v>
      </c>
      <c r="P232" s="0" t="s">
        <v>1261</v>
      </c>
      <c r="Q232" s="0" t="s">
        <v>1262</v>
      </c>
    </row>
    <row r="233" customFormat="false" ht="15" hidden="false" customHeight="false" outlineLevel="0" collapsed="false">
      <c r="A233" s="0" t="s">
        <v>1263</v>
      </c>
      <c r="B233" s="0" t="s">
        <v>48</v>
      </c>
      <c r="C233" s="0" t="s">
        <v>23</v>
      </c>
      <c r="D233" s="0" t="s">
        <v>1264</v>
      </c>
      <c r="E233" s="0" t="s">
        <v>1257</v>
      </c>
      <c r="F233" s="0" t="s">
        <v>1258</v>
      </c>
      <c r="G233" s="0" t="s">
        <v>27</v>
      </c>
      <c r="H233" s="0" t="s">
        <v>41</v>
      </c>
      <c r="I233" s="0" t="s">
        <v>29</v>
      </c>
      <c r="J233" s="0" t="s">
        <v>30</v>
      </c>
      <c r="K233" s="0" t="s">
        <v>31</v>
      </c>
      <c r="L233" s="0" t="s">
        <v>29</v>
      </c>
      <c r="M233" s="0" t="s">
        <v>31</v>
      </c>
      <c r="N233" s="0" t="s">
        <v>1265</v>
      </c>
      <c r="O233" s="0" t="s">
        <v>1266</v>
      </c>
      <c r="P233" s="0" t="s">
        <v>1267</v>
      </c>
      <c r="Q233" s="0" t="s">
        <v>1268</v>
      </c>
    </row>
    <row r="234" customFormat="false" ht="15" hidden="false" customHeight="false" outlineLevel="0" collapsed="false">
      <c r="A234" s="0" t="s">
        <v>1269</v>
      </c>
      <c r="B234" s="0" t="s">
        <v>48</v>
      </c>
      <c r="C234" s="0" t="s">
        <v>23</v>
      </c>
      <c r="D234" s="0" t="s">
        <v>1264</v>
      </c>
      <c r="E234" s="0" t="s">
        <v>1257</v>
      </c>
      <c r="F234" s="0" t="s">
        <v>1258</v>
      </c>
      <c r="G234" s="0" t="s">
        <v>27</v>
      </c>
      <c r="H234" s="0" t="s">
        <v>41</v>
      </c>
      <c r="I234" s="0" t="s">
        <v>42</v>
      </c>
      <c r="J234" s="0" t="s">
        <v>30</v>
      </c>
      <c r="K234" s="0" t="s">
        <v>42</v>
      </c>
      <c r="L234" s="0" t="s">
        <v>29</v>
      </c>
      <c r="M234" s="0" t="s">
        <v>42</v>
      </c>
      <c r="N234" s="0" t="s">
        <v>1270</v>
      </c>
      <c r="O234" s="0" t="s">
        <v>1271</v>
      </c>
      <c r="P234" s="0" t="s">
        <v>1272</v>
      </c>
      <c r="Q234" s="0" t="s">
        <v>1273</v>
      </c>
    </row>
    <row r="235" customFormat="false" ht="15" hidden="false" customHeight="false" outlineLevel="0" collapsed="false">
      <c r="A235" s="0" t="s">
        <v>1274</v>
      </c>
      <c r="B235" s="0" t="s">
        <v>48</v>
      </c>
      <c r="C235" s="0" t="s">
        <v>74</v>
      </c>
      <c r="D235" s="0" t="s">
        <v>1275</v>
      </c>
      <c r="E235" s="0" t="s">
        <v>1276</v>
      </c>
      <c r="F235" s="0" t="s">
        <v>1277</v>
      </c>
      <c r="G235" s="0" t="s">
        <v>27</v>
      </c>
      <c r="H235" s="0" t="s">
        <v>41</v>
      </c>
      <c r="I235" s="0" t="s">
        <v>42</v>
      </c>
      <c r="J235" s="0" t="s">
        <v>30</v>
      </c>
      <c r="K235" s="0" t="s">
        <v>42</v>
      </c>
      <c r="L235" s="0" t="s">
        <v>30</v>
      </c>
      <c r="M235" s="0" t="s">
        <v>42</v>
      </c>
      <c r="N235" s="0" t="s">
        <v>1278</v>
      </c>
      <c r="O235" s="0" t="s">
        <v>1279</v>
      </c>
      <c r="P235" s="0" t="s">
        <v>1280</v>
      </c>
      <c r="Q235" s="0" t="s">
        <v>1281</v>
      </c>
    </row>
    <row r="236" customFormat="false" ht="15" hidden="false" customHeight="false" outlineLevel="0" collapsed="false">
      <c r="A236" s="0" t="s">
        <v>1282</v>
      </c>
      <c r="B236" s="0" t="s">
        <v>48</v>
      </c>
      <c r="C236" s="0" t="s">
        <v>357</v>
      </c>
      <c r="D236" s="0" t="s">
        <v>1283</v>
      </c>
      <c r="E236" s="0" t="s">
        <v>1284</v>
      </c>
      <c r="F236" s="0" t="s">
        <v>1285</v>
      </c>
      <c r="G236" s="0" t="s">
        <v>27</v>
      </c>
      <c r="H236" s="0" t="s">
        <v>41</v>
      </c>
      <c r="I236" s="0" t="s">
        <v>29</v>
      </c>
      <c r="J236" s="0" t="s">
        <v>30</v>
      </c>
      <c r="K236" s="0" t="s">
        <v>42</v>
      </c>
      <c r="L236" s="0" t="s">
        <v>29</v>
      </c>
      <c r="M236" s="0" t="s">
        <v>29</v>
      </c>
      <c r="N236" s="0" t="s">
        <v>1286</v>
      </c>
      <c r="O236" s="0" t="s">
        <v>1287</v>
      </c>
      <c r="P236" s="0" t="s">
        <v>1288</v>
      </c>
      <c r="Q236" s="0" t="s">
        <v>1289</v>
      </c>
    </row>
    <row r="237" customFormat="false" ht="15" hidden="false" customHeight="false" outlineLevel="0" collapsed="false">
      <c r="A237" s="0" t="s">
        <v>1290</v>
      </c>
      <c r="B237" s="0" t="s">
        <v>48</v>
      </c>
      <c r="C237" s="0" t="s">
        <v>23</v>
      </c>
      <c r="D237" s="0" t="s">
        <v>1275</v>
      </c>
      <c r="E237" s="0" t="s">
        <v>1276</v>
      </c>
      <c r="F237" s="0" t="s">
        <v>1277</v>
      </c>
      <c r="G237" s="0" t="s">
        <v>27</v>
      </c>
      <c r="H237" s="0" t="s">
        <v>41</v>
      </c>
      <c r="I237" s="0" t="s">
        <v>42</v>
      </c>
      <c r="J237" s="0" t="s">
        <v>30</v>
      </c>
      <c r="K237" s="0" t="s">
        <v>42</v>
      </c>
      <c r="L237" s="0" t="s">
        <v>29</v>
      </c>
      <c r="M237" s="0" t="s">
        <v>42</v>
      </c>
      <c r="N237" s="0" t="s">
        <v>1291</v>
      </c>
      <c r="O237" s="0" t="s">
        <v>1292</v>
      </c>
      <c r="P237" s="0" t="s">
        <v>1293</v>
      </c>
      <c r="Q237" s="0" t="s">
        <v>1294</v>
      </c>
    </row>
    <row r="238" customFormat="false" ht="15" hidden="false" customHeight="false" outlineLevel="0" collapsed="false">
      <c r="A238" s="0" t="s">
        <v>1295</v>
      </c>
      <c r="B238" s="0"/>
      <c r="C238" s="0" t="s">
        <v>37</v>
      </c>
      <c r="D238" s="0" t="s">
        <v>1296</v>
      </c>
      <c r="E238" s="0" t="s">
        <v>1297</v>
      </c>
      <c r="F238" s="0" t="s">
        <v>1298</v>
      </c>
      <c r="G238" s="0" t="s">
        <v>115</v>
      </c>
      <c r="H238" s="0" t="s">
        <v>41</v>
      </c>
      <c r="I238" s="0" t="s">
        <v>29</v>
      </c>
      <c r="J238" s="0" t="s">
        <v>29</v>
      </c>
      <c r="K238" s="0" t="s">
        <v>31</v>
      </c>
      <c r="L238" s="0" t="s">
        <v>42</v>
      </c>
      <c r="M238" s="0" t="s">
        <v>31</v>
      </c>
      <c r="N238" s="0" t="s">
        <v>1299</v>
      </c>
      <c r="O238" s="0" t="s">
        <v>41</v>
      </c>
      <c r="P238" s="0" t="s">
        <v>41</v>
      </c>
      <c r="Q238" s="0" t="s">
        <v>41</v>
      </c>
    </row>
    <row r="239" customFormat="false" ht="15" hidden="false" customHeight="false" outlineLevel="0" collapsed="false">
      <c r="A239" s="0" t="s">
        <v>1300</v>
      </c>
      <c r="B239" s="0"/>
      <c r="C239" s="0" t="s">
        <v>37</v>
      </c>
      <c r="D239" s="0" t="s">
        <v>300</v>
      </c>
      <c r="E239" s="0" t="s">
        <v>301</v>
      </c>
      <c r="F239" s="0" t="s">
        <v>302</v>
      </c>
      <c r="G239" s="0" t="s">
        <v>115</v>
      </c>
      <c r="H239" s="0" t="s">
        <v>41</v>
      </c>
      <c r="I239" s="0" t="s">
        <v>29</v>
      </c>
      <c r="J239" s="0" t="s">
        <v>42</v>
      </c>
      <c r="K239" s="0" t="s">
        <v>42</v>
      </c>
      <c r="L239" s="0" t="s">
        <v>42</v>
      </c>
      <c r="M239" s="0" t="s">
        <v>31</v>
      </c>
      <c r="N239" s="0" t="s">
        <v>1301</v>
      </c>
      <c r="O239" s="0" t="s">
        <v>41</v>
      </c>
      <c r="P239" s="0" t="s">
        <v>41</v>
      </c>
      <c r="Q239" s="0" t="s">
        <v>41</v>
      </c>
    </row>
    <row r="240" customFormat="false" ht="15" hidden="false" customHeight="false" outlineLevel="0" collapsed="false">
      <c r="A240" s="0" t="s">
        <v>1302</v>
      </c>
      <c r="B240" s="0" t="s">
        <v>48</v>
      </c>
      <c r="C240" s="0" t="s">
        <v>37</v>
      </c>
      <c r="D240" s="0" t="s">
        <v>1303</v>
      </c>
      <c r="E240" s="0" t="s">
        <v>1304</v>
      </c>
      <c r="F240" s="0" t="s">
        <v>1305</v>
      </c>
      <c r="G240" s="0" t="s">
        <v>27</v>
      </c>
      <c r="H240" s="0" t="s">
        <v>41</v>
      </c>
      <c r="I240" s="0" t="s">
        <v>29</v>
      </c>
      <c r="J240" s="0" t="s">
        <v>29</v>
      </c>
      <c r="K240" s="0" t="s">
        <v>31</v>
      </c>
      <c r="L240" s="0" t="s">
        <v>29</v>
      </c>
      <c r="M240" s="0" t="s">
        <v>42</v>
      </c>
      <c r="N240" s="0" t="s">
        <v>1306</v>
      </c>
      <c r="O240" s="0" t="s">
        <v>41</v>
      </c>
      <c r="P240" s="0" t="s">
        <v>41</v>
      </c>
      <c r="Q240" s="0" t="s">
        <v>41</v>
      </c>
    </row>
    <row r="241" customFormat="false" ht="15" hidden="false" customHeight="false" outlineLevel="0" collapsed="false">
      <c r="A241" s="0" t="s">
        <v>1307</v>
      </c>
      <c r="B241" s="0" t="s">
        <v>48</v>
      </c>
      <c r="C241" s="0" t="s">
        <v>37</v>
      </c>
      <c r="D241" s="0" t="s">
        <v>1308</v>
      </c>
      <c r="E241" s="0" t="s">
        <v>166</v>
      </c>
      <c r="F241" s="0" t="s">
        <v>167</v>
      </c>
      <c r="G241" s="0" t="s">
        <v>27</v>
      </c>
      <c r="H241" s="0" t="s">
        <v>41</v>
      </c>
      <c r="I241" s="0" t="s">
        <v>31</v>
      </c>
      <c r="J241" s="0" t="s">
        <v>30</v>
      </c>
      <c r="K241" s="0" t="s">
        <v>42</v>
      </c>
      <c r="L241" s="0" t="s">
        <v>29</v>
      </c>
      <c r="M241" s="0" t="s">
        <v>42</v>
      </c>
      <c r="N241" s="0" t="s">
        <v>1309</v>
      </c>
      <c r="O241" s="0" t="s">
        <v>41</v>
      </c>
      <c r="P241" s="0" t="s">
        <v>41</v>
      </c>
      <c r="Q241" s="0" t="s">
        <v>41</v>
      </c>
    </row>
    <row r="242" customFormat="false" ht="15" hidden="false" customHeight="false" outlineLevel="0" collapsed="false">
      <c r="A242" s="0" t="s">
        <v>1310</v>
      </c>
      <c r="B242" s="0"/>
      <c r="C242" s="0" t="s">
        <v>37</v>
      </c>
      <c r="D242" s="0" t="s">
        <v>948</v>
      </c>
      <c r="E242" s="0" t="s">
        <v>949</v>
      </c>
      <c r="F242" s="0" t="s">
        <v>950</v>
      </c>
      <c r="G242" s="0" t="s">
        <v>27</v>
      </c>
      <c r="H242" s="0" t="s">
        <v>41</v>
      </c>
      <c r="I242" s="0" t="s">
        <v>42</v>
      </c>
      <c r="J242" s="0" t="s">
        <v>42</v>
      </c>
      <c r="K242" s="0" t="s">
        <v>42</v>
      </c>
      <c r="L242" s="0" t="s">
        <v>42</v>
      </c>
      <c r="M242" s="0" t="s">
        <v>29</v>
      </c>
      <c r="N242" s="0" t="s">
        <v>1311</v>
      </c>
      <c r="O242" s="0" t="s">
        <v>1312</v>
      </c>
      <c r="P242" s="0" t="s">
        <v>1313</v>
      </c>
      <c r="Q242" s="0" t="s">
        <v>1314</v>
      </c>
    </row>
    <row r="243" customFormat="false" ht="15" hidden="false" customHeight="false" outlineLevel="0" collapsed="false">
      <c r="A243" s="0" t="s">
        <v>1315</v>
      </c>
      <c r="B243" s="0" t="s">
        <v>22</v>
      </c>
      <c r="C243" s="0" t="s">
        <v>23</v>
      </c>
      <c r="D243" s="0" t="s">
        <v>1316</v>
      </c>
      <c r="E243" s="0" t="s">
        <v>100</v>
      </c>
      <c r="F243" s="0" t="s">
        <v>101</v>
      </c>
      <c r="G243" s="0" t="s">
        <v>27</v>
      </c>
      <c r="H243" s="0" t="s">
        <v>306</v>
      </c>
      <c r="I243" s="0" t="s">
        <v>29</v>
      </c>
      <c r="J243" s="0" t="s">
        <v>29</v>
      </c>
      <c r="K243" s="0" t="s">
        <v>31</v>
      </c>
      <c r="L243" s="0" t="s">
        <v>29</v>
      </c>
      <c r="M243" s="0" t="s">
        <v>31</v>
      </c>
      <c r="N243" s="0" t="s">
        <v>1317</v>
      </c>
      <c r="O243" s="0" t="s">
        <v>1318</v>
      </c>
      <c r="P243" s="0" t="s">
        <v>1319</v>
      </c>
      <c r="Q243" s="0" t="s">
        <v>1320</v>
      </c>
    </row>
    <row r="244" customFormat="false" ht="15" hidden="false" customHeight="false" outlineLevel="0" collapsed="false">
      <c r="A244" s="0" t="s">
        <v>1321</v>
      </c>
      <c r="B244" s="0" t="s">
        <v>48</v>
      </c>
      <c r="C244" s="0" t="s">
        <v>135</v>
      </c>
      <c r="D244" s="0" t="s">
        <v>1322</v>
      </c>
      <c r="E244" s="0" t="s">
        <v>137</v>
      </c>
      <c r="F244" s="0" t="s">
        <v>138</v>
      </c>
      <c r="G244" s="0" t="s">
        <v>27</v>
      </c>
      <c r="H244" s="0" t="s">
        <v>306</v>
      </c>
      <c r="I244" s="0" t="s">
        <v>30</v>
      </c>
      <c r="J244" s="0" t="s">
        <v>30</v>
      </c>
      <c r="K244" s="0" t="s">
        <v>42</v>
      </c>
      <c r="L244" s="0" t="s">
        <v>29</v>
      </c>
      <c r="M244" s="0" t="s">
        <v>42</v>
      </c>
      <c r="N244" s="0" t="s">
        <v>1323</v>
      </c>
      <c r="O244" s="0" t="s">
        <v>1324</v>
      </c>
      <c r="P244" s="0" t="s">
        <v>1325</v>
      </c>
      <c r="Q244" s="0" t="s">
        <v>1326</v>
      </c>
    </row>
    <row r="245" customFormat="false" ht="15" hidden="false" customHeight="false" outlineLevel="0" collapsed="false">
      <c r="A245" s="0" t="s">
        <v>1327</v>
      </c>
      <c r="B245" s="0" t="s">
        <v>22</v>
      </c>
      <c r="C245" s="0" t="s">
        <v>37</v>
      </c>
      <c r="D245" s="0" t="s">
        <v>371</v>
      </c>
      <c r="E245" s="0" t="s">
        <v>100</v>
      </c>
      <c r="F245" s="0" t="s">
        <v>101</v>
      </c>
      <c r="G245" s="0" t="s">
        <v>27</v>
      </c>
      <c r="H245" s="0" t="s">
        <v>306</v>
      </c>
      <c r="I245" s="0" t="s">
        <v>29</v>
      </c>
      <c r="J245" s="0" t="s">
        <v>29</v>
      </c>
      <c r="K245" s="0" t="s">
        <v>31</v>
      </c>
      <c r="L245" s="0" t="s">
        <v>29</v>
      </c>
      <c r="M245" s="0" t="s">
        <v>31</v>
      </c>
      <c r="N245" s="0" t="s">
        <v>1328</v>
      </c>
      <c r="O245" s="0" t="s">
        <v>1329</v>
      </c>
      <c r="P245" s="0" t="s">
        <v>1330</v>
      </c>
      <c r="Q245" s="0" t="s">
        <v>1331</v>
      </c>
    </row>
    <row r="246" customFormat="false" ht="15" hidden="false" customHeight="false" outlineLevel="0" collapsed="false">
      <c r="A246" s="0" t="s">
        <v>1332</v>
      </c>
      <c r="B246" s="0" t="s">
        <v>48</v>
      </c>
      <c r="C246" s="0" t="s">
        <v>135</v>
      </c>
      <c r="D246" s="0" t="s">
        <v>1333</v>
      </c>
      <c r="E246" s="0" t="s">
        <v>1334</v>
      </c>
      <c r="F246" s="0" t="s">
        <v>1335</v>
      </c>
      <c r="G246" s="0" t="s">
        <v>27</v>
      </c>
      <c r="H246" s="0" t="s">
        <v>306</v>
      </c>
      <c r="I246" s="0" t="s">
        <v>30</v>
      </c>
      <c r="J246" s="0" t="s">
        <v>29</v>
      </c>
      <c r="K246" s="0" t="s">
        <v>42</v>
      </c>
      <c r="L246" s="0" t="s">
        <v>30</v>
      </c>
      <c r="M246" s="0" t="s">
        <v>42</v>
      </c>
      <c r="N246" s="0" t="s">
        <v>1336</v>
      </c>
      <c r="O246" s="0" t="s">
        <v>1337</v>
      </c>
      <c r="P246" s="0" t="s">
        <v>1338</v>
      </c>
      <c r="Q246" s="0" t="s">
        <v>1339</v>
      </c>
    </row>
    <row r="247" customFormat="false" ht="15" hidden="false" customHeight="false" outlineLevel="0" collapsed="false">
      <c r="A247" s="0" t="s">
        <v>1340</v>
      </c>
      <c r="B247" s="0" t="s">
        <v>48</v>
      </c>
      <c r="C247" s="0" t="s">
        <v>357</v>
      </c>
      <c r="D247" s="0" t="s">
        <v>1341</v>
      </c>
      <c r="E247" s="0" t="s">
        <v>1342</v>
      </c>
      <c r="F247" s="0" t="s">
        <v>1343</v>
      </c>
      <c r="G247" s="0" t="s">
        <v>27</v>
      </c>
      <c r="H247" s="0" t="s">
        <v>306</v>
      </c>
      <c r="I247" s="0" t="s">
        <v>30</v>
      </c>
      <c r="J247" s="0" t="s">
        <v>29</v>
      </c>
      <c r="K247" s="0" t="s">
        <v>42</v>
      </c>
      <c r="L247" s="0" t="s">
        <v>29</v>
      </c>
      <c r="M247" s="0" t="s">
        <v>29</v>
      </c>
      <c r="N247" s="0" t="s">
        <v>1344</v>
      </c>
      <c r="O247" s="0" t="s">
        <v>1345</v>
      </c>
      <c r="P247" s="0" t="s">
        <v>1346</v>
      </c>
      <c r="Q247" s="0" t="s">
        <v>1347</v>
      </c>
    </row>
    <row r="248" customFormat="false" ht="15" hidden="false" customHeight="false" outlineLevel="0" collapsed="false">
      <c r="A248" s="0" t="s">
        <v>1348</v>
      </c>
      <c r="B248" s="0" t="s">
        <v>22</v>
      </c>
      <c r="C248" s="0" t="s">
        <v>37</v>
      </c>
      <c r="D248" s="0" t="s">
        <v>1349</v>
      </c>
      <c r="E248" s="0" t="s">
        <v>1350</v>
      </c>
      <c r="F248" s="0" t="s">
        <v>1351</v>
      </c>
      <c r="G248" s="0" t="s">
        <v>27</v>
      </c>
      <c r="H248" s="0" t="s">
        <v>306</v>
      </c>
      <c r="I248" s="0" t="s">
        <v>29</v>
      </c>
      <c r="J248" s="0" t="s">
        <v>29</v>
      </c>
      <c r="K248" s="0" t="s">
        <v>42</v>
      </c>
      <c r="L248" s="0" t="s">
        <v>29</v>
      </c>
      <c r="M248" s="0" t="s">
        <v>31</v>
      </c>
      <c r="N248" s="0" t="s">
        <v>1352</v>
      </c>
      <c r="O248" s="0" t="s">
        <v>41</v>
      </c>
      <c r="P248" s="0" t="s">
        <v>41</v>
      </c>
      <c r="Q248" s="0" t="s">
        <v>41</v>
      </c>
    </row>
    <row r="249" customFormat="false" ht="15" hidden="false" customHeight="false" outlineLevel="0" collapsed="false">
      <c r="A249" s="0" t="s">
        <v>1353</v>
      </c>
      <c r="B249" s="0" t="s">
        <v>22</v>
      </c>
      <c r="C249" s="0" t="s">
        <v>37</v>
      </c>
      <c r="D249" s="0" t="s">
        <v>629</v>
      </c>
      <c r="E249" s="0" t="s">
        <v>630</v>
      </c>
      <c r="F249" s="0" t="s">
        <v>631</v>
      </c>
      <c r="G249" s="0" t="s">
        <v>27</v>
      </c>
      <c r="H249" s="0" t="s">
        <v>306</v>
      </c>
      <c r="I249" s="0" t="s">
        <v>29</v>
      </c>
      <c r="J249" s="0" t="s">
        <v>29</v>
      </c>
      <c r="K249" s="0" t="s">
        <v>42</v>
      </c>
      <c r="L249" s="0" t="s">
        <v>29</v>
      </c>
      <c r="M249" s="0" t="s">
        <v>42</v>
      </c>
      <c r="N249" s="0" t="s">
        <v>1354</v>
      </c>
      <c r="O249" s="0" t="s">
        <v>1355</v>
      </c>
      <c r="P249" s="0" t="s">
        <v>1356</v>
      </c>
      <c r="Q249" s="0" t="s">
        <v>1357</v>
      </c>
    </row>
    <row r="250" customFormat="false" ht="15" hidden="false" customHeight="false" outlineLevel="0" collapsed="false">
      <c r="A250" s="0" t="s">
        <v>1358</v>
      </c>
      <c r="B250" s="0" t="s">
        <v>22</v>
      </c>
      <c r="C250" s="0" t="s">
        <v>23</v>
      </c>
      <c r="D250" s="0" t="s">
        <v>1359</v>
      </c>
      <c r="E250" s="0" t="s">
        <v>100</v>
      </c>
      <c r="F250" s="0" t="s">
        <v>101</v>
      </c>
      <c r="G250" s="0" t="s">
        <v>27</v>
      </c>
      <c r="H250" s="0" t="s">
        <v>306</v>
      </c>
      <c r="I250" s="0" t="s">
        <v>29</v>
      </c>
      <c r="J250" s="0" t="s">
        <v>42</v>
      </c>
      <c r="K250" s="0" t="s">
        <v>42</v>
      </c>
      <c r="L250" s="0" t="s">
        <v>29</v>
      </c>
      <c r="M250" s="0" t="s">
        <v>42</v>
      </c>
      <c r="N250" s="0" t="s">
        <v>1360</v>
      </c>
      <c r="O250" s="0" t="s">
        <v>1361</v>
      </c>
      <c r="P250" s="0" t="s">
        <v>1362</v>
      </c>
      <c r="Q250" s="0" t="s">
        <v>1363</v>
      </c>
    </row>
    <row r="251" customFormat="false" ht="15" hidden="false" customHeight="false" outlineLevel="0" collapsed="false">
      <c r="A251" s="0" t="s">
        <v>1364</v>
      </c>
      <c r="B251" s="0" t="s">
        <v>22</v>
      </c>
      <c r="C251" s="0" t="s">
        <v>23</v>
      </c>
      <c r="D251" s="0" t="s">
        <v>1349</v>
      </c>
      <c r="E251" s="0" t="s">
        <v>1350</v>
      </c>
      <c r="F251" s="0" t="s">
        <v>1351</v>
      </c>
      <c r="G251" s="0" t="s">
        <v>27</v>
      </c>
      <c r="H251" s="0" t="s">
        <v>306</v>
      </c>
      <c r="I251" s="0" t="s">
        <v>29</v>
      </c>
      <c r="J251" s="0" t="s">
        <v>29</v>
      </c>
      <c r="K251" s="0" t="s">
        <v>42</v>
      </c>
      <c r="L251" s="0" t="s">
        <v>29</v>
      </c>
      <c r="M251" s="0" t="s">
        <v>42</v>
      </c>
      <c r="N251" s="0" t="s">
        <v>1365</v>
      </c>
      <c r="O251" s="0" t="s">
        <v>1366</v>
      </c>
      <c r="P251" s="0" t="s">
        <v>1367</v>
      </c>
      <c r="Q251" s="0" t="s">
        <v>1368</v>
      </c>
    </row>
    <row r="252" customFormat="false" ht="15" hidden="false" customHeight="false" outlineLevel="0" collapsed="false">
      <c r="A252" s="0" t="s">
        <v>1369</v>
      </c>
      <c r="B252" s="0" t="s">
        <v>22</v>
      </c>
      <c r="C252" s="0" t="s">
        <v>23</v>
      </c>
      <c r="D252" s="0" t="s">
        <v>1370</v>
      </c>
      <c r="E252" s="0" t="s">
        <v>166</v>
      </c>
      <c r="F252" s="0" t="s">
        <v>167</v>
      </c>
      <c r="G252" s="0" t="s">
        <v>27</v>
      </c>
      <c r="H252" s="0" t="s">
        <v>306</v>
      </c>
      <c r="I252" s="0" t="s">
        <v>29</v>
      </c>
      <c r="J252" s="0" t="s">
        <v>29</v>
      </c>
      <c r="K252" s="0" t="s">
        <v>42</v>
      </c>
      <c r="L252" s="0" t="s">
        <v>29</v>
      </c>
      <c r="M252" s="0" t="s">
        <v>42</v>
      </c>
      <c r="N252" s="0" t="s">
        <v>1371</v>
      </c>
      <c r="O252" s="0" t="s">
        <v>1372</v>
      </c>
      <c r="P252" s="0" t="s">
        <v>1373</v>
      </c>
      <c r="Q252" s="0" t="s">
        <v>1374</v>
      </c>
    </row>
    <row r="253" customFormat="false" ht="15" hidden="false" customHeight="false" outlineLevel="0" collapsed="false">
      <c r="A253" s="0" t="s">
        <v>1375</v>
      </c>
      <c r="B253" s="0" t="s">
        <v>22</v>
      </c>
      <c r="C253" s="0" t="s">
        <v>23</v>
      </c>
      <c r="D253" s="0" t="s">
        <v>1376</v>
      </c>
      <c r="E253" s="0" t="s">
        <v>1377</v>
      </c>
      <c r="F253" s="0" t="s">
        <v>1378</v>
      </c>
      <c r="G253" s="0" t="s">
        <v>115</v>
      </c>
      <c r="H253" s="0" t="s">
        <v>306</v>
      </c>
      <c r="I253" s="0" t="s">
        <v>29</v>
      </c>
      <c r="J253" s="0" t="s">
        <v>29</v>
      </c>
      <c r="K253" s="0" t="s">
        <v>42</v>
      </c>
      <c r="L253" s="0" t="s">
        <v>29</v>
      </c>
      <c r="M253" s="0" t="s">
        <v>42</v>
      </c>
      <c r="N253" s="0" t="s">
        <v>1379</v>
      </c>
      <c r="O253" s="0" t="s">
        <v>1380</v>
      </c>
      <c r="P253" s="0" t="s">
        <v>1381</v>
      </c>
      <c r="Q253" s="0" t="s">
        <v>1382</v>
      </c>
    </row>
    <row r="254" customFormat="false" ht="15" hidden="false" customHeight="false" outlineLevel="0" collapsed="false">
      <c r="A254" s="0" t="s">
        <v>1383</v>
      </c>
      <c r="B254" s="0" t="s">
        <v>48</v>
      </c>
      <c r="C254" s="0" t="s">
        <v>49</v>
      </c>
      <c r="D254" s="0" t="s">
        <v>1384</v>
      </c>
      <c r="E254" s="0" t="s">
        <v>233</v>
      </c>
      <c r="F254" s="0" t="s">
        <v>234</v>
      </c>
      <c r="G254" s="0" t="s">
        <v>27</v>
      </c>
      <c r="H254" s="0" t="s">
        <v>306</v>
      </c>
      <c r="I254" s="0" t="s">
        <v>29</v>
      </c>
      <c r="J254" s="0" t="s">
        <v>30</v>
      </c>
      <c r="K254" s="0" t="s">
        <v>30</v>
      </c>
      <c r="L254" s="0" t="s">
        <v>31</v>
      </c>
      <c r="M254" s="0" t="s">
        <v>31</v>
      </c>
      <c r="N254" s="0" t="s">
        <v>1385</v>
      </c>
      <c r="O254" s="0" t="s">
        <v>41</v>
      </c>
      <c r="P254" s="0" t="s">
        <v>41</v>
      </c>
      <c r="Q254" s="0" t="s">
        <v>41</v>
      </c>
    </row>
    <row r="255" customFormat="false" ht="15" hidden="false" customHeight="false" outlineLevel="0" collapsed="false">
      <c r="A255" s="0" t="s">
        <v>1386</v>
      </c>
      <c r="B255" s="0" t="s">
        <v>48</v>
      </c>
      <c r="C255" s="0" t="s">
        <v>189</v>
      </c>
      <c r="D255" s="0" t="s">
        <v>1387</v>
      </c>
      <c r="E255" s="0" t="s">
        <v>1388</v>
      </c>
      <c r="F255" s="0" t="s">
        <v>1389</v>
      </c>
      <c r="G255" s="0" t="s">
        <v>27</v>
      </c>
      <c r="H255" s="0" t="s">
        <v>41</v>
      </c>
      <c r="I255" s="0" t="s">
        <v>29</v>
      </c>
      <c r="J255" s="0" t="s">
        <v>29</v>
      </c>
      <c r="K255" s="0" t="s">
        <v>193</v>
      </c>
      <c r="L255" s="0" t="s">
        <v>29</v>
      </c>
      <c r="M255" s="0" t="s">
        <v>31</v>
      </c>
      <c r="N255" s="0" t="s">
        <v>1390</v>
      </c>
      <c r="O255" s="0" t="s">
        <v>41</v>
      </c>
      <c r="P255" s="0" t="s">
        <v>41</v>
      </c>
      <c r="Q255" s="0" t="s">
        <v>41</v>
      </c>
    </row>
    <row r="256" customFormat="false" ht="15" hidden="false" customHeight="false" outlineLevel="0" collapsed="false">
      <c r="A256" s="0" t="s">
        <v>1391</v>
      </c>
      <c r="B256" s="0" t="s">
        <v>22</v>
      </c>
      <c r="C256" s="0" t="s">
        <v>786</v>
      </c>
      <c r="D256" s="0" t="s">
        <v>1392</v>
      </c>
      <c r="E256" s="0" t="s">
        <v>84</v>
      </c>
      <c r="F256" s="0" t="s">
        <v>85</v>
      </c>
      <c r="G256" s="0" t="s">
        <v>27</v>
      </c>
      <c r="H256" s="0" t="s">
        <v>28</v>
      </c>
      <c r="I256" s="0" t="s">
        <v>29</v>
      </c>
      <c r="J256" s="0" t="s">
        <v>29</v>
      </c>
      <c r="K256" s="0" t="s">
        <v>31</v>
      </c>
      <c r="L256" s="0" t="s">
        <v>29</v>
      </c>
      <c r="M256" s="0" t="s">
        <v>31</v>
      </c>
      <c r="N256" s="0" t="s">
        <v>1393</v>
      </c>
      <c r="O256" s="0" t="s">
        <v>41</v>
      </c>
      <c r="P256" s="0" t="s">
        <v>41</v>
      </c>
      <c r="Q256" s="0" t="s">
        <v>41</v>
      </c>
    </row>
    <row r="257" customFormat="false" ht="15" hidden="false" customHeight="false" outlineLevel="0" collapsed="false">
      <c r="A257" s="0" t="s">
        <v>1394</v>
      </c>
      <c r="B257" s="0" t="s">
        <v>48</v>
      </c>
      <c r="C257" s="0" t="s">
        <v>37</v>
      </c>
      <c r="D257" s="0" t="s">
        <v>1395</v>
      </c>
      <c r="E257" s="0" t="s">
        <v>1396</v>
      </c>
      <c r="F257" s="0" t="s">
        <v>1397</v>
      </c>
      <c r="G257" s="0" t="s">
        <v>27</v>
      </c>
      <c r="H257" s="0" t="s">
        <v>28</v>
      </c>
      <c r="I257" s="0" t="s">
        <v>30</v>
      </c>
      <c r="J257" s="0" t="s">
        <v>29</v>
      </c>
      <c r="K257" s="0" t="s">
        <v>31</v>
      </c>
      <c r="L257" s="0" t="s">
        <v>29</v>
      </c>
      <c r="M257" s="0" t="s">
        <v>31</v>
      </c>
      <c r="N257" s="0" t="s">
        <v>1398</v>
      </c>
      <c r="O257" s="0" t="s">
        <v>41</v>
      </c>
      <c r="P257" s="0" t="s">
        <v>41</v>
      </c>
      <c r="Q257" s="0" t="s">
        <v>41</v>
      </c>
    </row>
    <row r="258" customFormat="false" ht="15" hidden="false" customHeight="false" outlineLevel="0" collapsed="false">
      <c r="A258" s="0" t="s">
        <v>1399</v>
      </c>
      <c r="B258" s="0" t="s">
        <v>22</v>
      </c>
      <c r="C258" s="0" t="s">
        <v>37</v>
      </c>
      <c r="D258" s="0" t="s">
        <v>1400</v>
      </c>
      <c r="E258" s="0" t="s">
        <v>684</v>
      </c>
      <c r="F258" s="0" t="s">
        <v>685</v>
      </c>
      <c r="G258" s="0" t="s">
        <v>27</v>
      </c>
      <c r="H258" s="0" t="s">
        <v>28</v>
      </c>
      <c r="I258" s="0" t="s">
        <v>29</v>
      </c>
      <c r="J258" s="0" t="s">
        <v>29</v>
      </c>
      <c r="K258" s="0" t="s">
        <v>42</v>
      </c>
      <c r="L258" s="0" t="s">
        <v>29</v>
      </c>
      <c r="M258" s="0" t="s">
        <v>42</v>
      </c>
      <c r="N258" s="0" t="s">
        <v>1401</v>
      </c>
      <c r="O258" s="0" t="s">
        <v>41</v>
      </c>
      <c r="P258" s="0" t="s">
        <v>41</v>
      </c>
      <c r="Q258" s="0" t="s">
        <v>41</v>
      </c>
    </row>
    <row r="259" customFormat="false" ht="15" hidden="false" customHeight="false" outlineLevel="0" collapsed="false">
      <c r="A259" s="0" t="s">
        <v>1402</v>
      </c>
      <c r="B259" s="0" t="s">
        <v>48</v>
      </c>
      <c r="C259" s="0" t="s">
        <v>37</v>
      </c>
      <c r="D259" s="0" t="s">
        <v>1403</v>
      </c>
      <c r="E259" s="0" t="s">
        <v>59</v>
      </c>
      <c r="F259" s="0" t="s">
        <v>60</v>
      </c>
      <c r="G259" s="0" t="s">
        <v>27</v>
      </c>
      <c r="H259" s="0" t="s">
        <v>28</v>
      </c>
      <c r="I259" s="0" t="s">
        <v>29</v>
      </c>
      <c r="J259" s="0" t="s">
        <v>29</v>
      </c>
      <c r="K259" s="0" t="s">
        <v>31</v>
      </c>
      <c r="L259" s="0" t="s">
        <v>29</v>
      </c>
      <c r="M259" s="0" t="s">
        <v>31</v>
      </c>
      <c r="N259" s="0" t="s">
        <v>1404</v>
      </c>
      <c r="O259" s="0" t="s">
        <v>41</v>
      </c>
      <c r="P259" s="0" t="s">
        <v>41</v>
      </c>
      <c r="Q259" s="0" t="s">
        <v>41</v>
      </c>
    </row>
    <row r="260" customFormat="false" ht="15" hidden="false" customHeight="false" outlineLevel="0" collapsed="false">
      <c r="A260" s="0" t="s">
        <v>1405</v>
      </c>
      <c r="B260" s="0"/>
      <c r="C260" s="0" t="s">
        <v>37</v>
      </c>
      <c r="D260" s="0" t="s">
        <v>1296</v>
      </c>
      <c r="E260" s="0" t="s">
        <v>1297</v>
      </c>
      <c r="F260" s="0" t="s">
        <v>1298</v>
      </c>
      <c r="G260" s="0" t="s">
        <v>115</v>
      </c>
      <c r="H260" s="0" t="s">
        <v>41</v>
      </c>
      <c r="I260" s="0" t="s">
        <v>29</v>
      </c>
      <c r="J260" s="0" t="s">
        <v>42</v>
      </c>
      <c r="K260" s="0" t="s">
        <v>42</v>
      </c>
      <c r="L260" s="0" t="s">
        <v>29</v>
      </c>
      <c r="M260" s="0" t="s">
        <v>42</v>
      </c>
      <c r="N260" s="0" t="s">
        <v>1406</v>
      </c>
      <c r="O260" s="0" t="s">
        <v>41</v>
      </c>
      <c r="P260" s="0" t="s">
        <v>41</v>
      </c>
      <c r="Q260" s="0" t="s">
        <v>41</v>
      </c>
    </row>
    <row r="261" customFormat="false" ht="15" hidden="false" customHeight="false" outlineLevel="0" collapsed="false">
      <c r="A261" s="0" t="s">
        <v>1407</v>
      </c>
      <c r="B261" s="0" t="s">
        <v>48</v>
      </c>
      <c r="C261" s="0" t="s">
        <v>49</v>
      </c>
      <c r="D261" s="0" t="s">
        <v>1408</v>
      </c>
      <c r="E261" s="0" t="s">
        <v>128</v>
      </c>
      <c r="F261" s="0" t="s">
        <v>129</v>
      </c>
      <c r="G261" s="0" t="s">
        <v>27</v>
      </c>
      <c r="H261" s="0" t="s">
        <v>306</v>
      </c>
      <c r="I261" s="0" t="s">
        <v>29</v>
      </c>
      <c r="J261" s="0" t="s">
        <v>29</v>
      </c>
      <c r="K261" s="0" t="s">
        <v>30</v>
      </c>
      <c r="L261" s="0" t="s">
        <v>193</v>
      </c>
      <c r="M261" s="0" t="s">
        <v>42</v>
      </c>
      <c r="N261" s="0" t="s">
        <v>1409</v>
      </c>
      <c r="O261" s="0" t="s">
        <v>41</v>
      </c>
      <c r="P261" s="0" t="s">
        <v>41</v>
      </c>
      <c r="Q261" s="0" t="s">
        <v>41</v>
      </c>
    </row>
    <row r="262" customFormat="false" ht="15" hidden="false" customHeight="false" outlineLevel="0" collapsed="false">
      <c r="A262" s="0" t="s">
        <v>1410</v>
      </c>
      <c r="B262" s="0" t="s">
        <v>48</v>
      </c>
      <c r="C262" s="0" t="s">
        <v>49</v>
      </c>
      <c r="D262" s="0" t="s">
        <v>1411</v>
      </c>
      <c r="E262" s="0" t="s">
        <v>67</v>
      </c>
      <c r="F262" s="0" t="s">
        <v>68</v>
      </c>
      <c r="G262" s="0" t="s">
        <v>27</v>
      </c>
      <c r="H262" s="0" t="s">
        <v>306</v>
      </c>
      <c r="I262" s="0" t="s">
        <v>29</v>
      </c>
      <c r="J262" s="0" t="s">
        <v>29</v>
      </c>
      <c r="K262" s="0" t="s">
        <v>29</v>
      </c>
      <c r="L262" s="0" t="s">
        <v>193</v>
      </c>
      <c r="M262" s="0" t="s">
        <v>31</v>
      </c>
      <c r="N262" s="0" t="s">
        <v>1412</v>
      </c>
      <c r="O262" s="0" t="s">
        <v>41</v>
      </c>
      <c r="P262" s="0" t="s">
        <v>41</v>
      </c>
      <c r="Q262" s="0" t="s">
        <v>41</v>
      </c>
    </row>
    <row r="263" customFormat="false" ht="15" hidden="false" customHeight="false" outlineLevel="0" collapsed="false">
      <c r="A263" s="0" t="s">
        <v>1413</v>
      </c>
      <c r="B263" s="0"/>
      <c r="C263" s="0"/>
      <c r="D263" s="0"/>
      <c r="E263" s="0"/>
      <c r="F263" s="0"/>
      <c r="G263" s="0"/>
      <c r="H263" s="0" t="s">
        <v>41</v>
      </c>
      <c r="I263" s="0"/>
      <c r="J263" s="0"/>
      <c r="K263" s="0"/>
      <c r="L263" s="0"/>
      <c r="M263" s="0"/>
      <c r="N263" s="0" t="s">
        <v>1414</v>
      </c>
      <c r="O263" s="0" t="s">
        <v>41</v>
      </c>
      <c r="P263" s="0" t="s">
        <v>41</v>
      </c>
      <c r="Q263" s="0" t="s">
        <v>41</v>
      </c>
    </row>
    <row r="264" customFormat="false" ht="15" hidden="false" customHeight="false" outlineLevel="0" collapsed="false">
      <c r="A264" s="0" t="s">
        <v>1415</v>
      </c>
      <c r="B264" s="0" t="s">
        <v>22</v>
      </c>
      <c r="C264" s="0" t="s">
        <v>37</v>
      </c>
      <c r="D264" s="0" t="s">
        <v>489</v>
      </c>
      <c r="E264" s="0" t="s">
        <v>76</v>
      </c>
      <c r="F264" s="0" t="s">
        <v>77</v>
      </c>
      <c r="G264" s="0" t="s">
        <v>27</v>
      </c>
      <c r="H264" s="0" t="s">
        <v>41</v>
      </c>
      <c r="I264" s="0" t="s">
        <v>29</v>
      </c>
      <c r="J264" s="0" t="s">
        <v>42</v>
      </c>
      <c r="K264" s="0" t="s">
        <v>42</v>
      </c>
      <c r="L264" s="0" t="s">
        <v>29</v>
      </c>
      <c r="M264" s="0" t="s">
        <v>42</v>
      </c>
      <c r="N264" s="0" t="s">
        <v>1416</v>
      </c>
      <c r="O264" s="0" t="s">
        <v>41</v>
      </c>
      <c r="P264" s="0" t="s">
        <v>41</v>
      </c>
      <c r="Q264" s="0" t="s">
        <v>41</v>
      </c>
    </row>
    <row r="265" customFormat="false" ht="15" hidden="false" customHeight="false" outlineLevel="0" collapsed="false">
      <c r="A265" s="0" t="s">
        <v>1417</v>
      </c>
      <c r="B265" s="0"/>
      <c r="C265" s="0" t="s">
        <v>37</v>
      </c>
      <c r="D265" s="0"/>
      <c r="E265" s="0"/>
      <c r="F265" s="0"/>
      <c r="G265" s="0" t="s">
        <v>115</v>
      </c>
      <c r="H265" s="0" t="s">
        <v>1418</v>
      </c>
      <c r="I265" s="0" t="s">
        <v>42</v>
      </c>
      <c r="J265" s="0" t="s">
        <v>29</v>
      </c>
      <c r="K265" s="0" t="s">
        <v>42</v>
      </c>
      <c r="L265" s="0" t="s">
        <v>31</v>
      </c>
      <c r="M265" s="0" t="s">
        <v>42</v>
      </c>
      <c r="N265" s="0" t="s">
        <v>1419</v>
      </c>
      <c r="O265" s="0" t="s">
        <v>41</v>
      </c>
      <c r="P265" s="0" t="s">
        <v>41</v>
      </c>
      <c r="Q265" s="0" t="s">
        <v>41</v>
      </c>
    </row>
    <row r="266" customFormat="false" ht="15" hidden="false" customHeight="false" outlineLevel="0" collapsed="false">
      <c r="A266" s="0" t="s">
        <v>1420</v>
      </c>
      <c r="B266" s="0" t="s">
        <v>48</v>
      </c>
      <c r="C266" s="0" t="s">
        <v>49</v>
      </c>
      <c r="D266" s="0" t="s">
        <v>1421</v>
      </c>
      <c r="E266" s="0" t="s">
        <v>1422</v>
      </c>
      <c r="F266" s="0" t="s">
        <v>1423</v>
      </c>
      <c r="G266" s="0" t="s">
        <v>27</v>
      </c>
      <c r="H266" s="0" t="s">
        <v>41</v>
      </c>
      <c r="I266" s="0" t="s">
        <v>29</v>
      </c>
      <c r="J266" s="0" t="s">
        <v>42</v>
      </c>
      <c r="K266" s="0" t="s">
        <v>30</v>
      </c>
      <c r="L266" s="0" t="s">
        <v>42</v>
      </c>
      <c r="M266" s="0" t="s">
        <v>31</v>
      </c>
      <c r="N266" s="0" t="s">
        <v>1424</v>
      </c>
      <c r="O266" s="0" t="s">
        <v>1425</v>
      </c>
      <c r="P266" s="0" t="s">
        <v>1426</v>
      </c>
      <c r="Q266" s="0" t="s">
        <v>1427</v>
      </c>
    </row>
    <row r="267" customFormat="false" ht="15" hidden="false" customHeight="false" outlineLevel="0" collapsed="false">
      <c r="A267" s="0" t="s">
        <v>1428</v>
      </c>
      <c r="B267" s="0" t="s">
        <v>48</v>
      </c>
      <c r="C267" s="0" t="s">
        <v>49</v>
      </c>
      <c r="D267" s="0" t="s">
        <v>1429</v>
      </c>
      <c r="E267" s="0" t="s">
        <v>1430</v>
      </c>
      <c r="F267" s="0" t="s">
        <v>1431</v>
      </c>
      <c r="G267" s="0" t="s">
        <v>27</v>
      </c>
      <c r="H267" s="0" t="s">
        <v>28</v>
      </c>
      <c r="I267" s="0" t="s">
        <v>29</v>
      </c>
      <c r="J267" s="0" t="s">
        <v>29</v>
      </c>
      <c r="K267" s="0" t="s">
        <v>30</v>
      </c>
      <c r="L267" s="0" t="s">
        <v>29</v>
      </c>
      <c r="M267" s="0" t="s">
        <v>29</v>
      </c>
      <c r="N267" s="0" t="s">
        <v>1432</v>
      </c>
      <c r="O267" s="0" t="s">
        <v>1433</v>
      </c>
      <c r="P267" s="0" t="s">
        <v>1434</v>
      </c>
      <c r="Q267" s="0" t="s">
        <v>1435</v>
      </c>
    </row>
    <row r="268" customFormat="false" ht="15" hidden="false" customHeight="false" outlineLevel="0" collapsed="false">
      <c r="A268" s="0" t="s">
        <v>1436</v>
      </c>
      <c r="B268" s="0" t="s">
        <v>22</v>
      </c>
      <c r="C268" s="0" t="s">
        <v>37</v>
      </c>
      <c r="D268" s="0" t="s">
        <v>220</v>
      </c>
      <c r="E268" s="0" t="s">
        <v>100</v>
      </c>
      <c r="F268" s="0" t="s">
        <v>101</v>
      </c>
      <c r="G268" s="0" t="s">
        <v>27</v>
      </c>
      <c r="H268" s="0" t="s">
        <v>1437</v>
      </c>
      <c r="I268" s="0" t="s">
        <v>29</v>
      </c>
      <c r="J268" s="0" t="s">
        <v>29</v>
      </c>
      <c r="K268" s="0" t="s">
        <v>31</v>
      </c>
      <c r="L268" s="0" t="s">
        <v>29</v>
      </c>
      <c r="M268" s="0" t="s">
        <v>31</v>
      </c>
      <c r="N268" s="0" t="s">
        <v>1438</v>
      </c>
      <c r="O268" s="0" t="s">
        <v>1439</v>
      </c>
      <c r="P268" s="0" t="s">
        <v>1440</v>
      </c>
      <c r="Q268" s="0" t="s">
        <v>1441</v>
      </c>
    </row>
    <row r="269" customFormat="false" ht="15" hidden="false" customHeight="false" outlineLevel="0" collapsed="false">
      <c r="A269" s="0" t="s">
        <v>1442</v>
      </c>
      <c r="B269" s="0" t="s">
        <v>48</v>
      </c>
      <c r="C269" s="0" t="s">
        <v>1443</v>
      </c>
      <c r="D269" s="0" t="s">
        <v>1444</v>
      </c>
      <c r="E269" s="0" t="s">
        <v>1430</v>
      </c>
      <c r="F269" s="0" t="s">
        <v>1431</v>
      </c>
      <c r="G269" s="0" t="s">
        <v>27</v>
      </c>
      <c r="H269" s="0" t="s">
        <v>28</v>
      </c>
      <c r="I269" s="0" t="s">
        <v>29</v>
      </c>
      <c r="J269" s="0" t="s">
        <v>29</v>
      </c>
      <c r="K269" s="0" t="s">
        <v>42</v>
      </c>
      <c r="L269" s="0" t="s">
        <v>31</v>
      </c>
      <c r="M269" s="0" t="s">
        <v>29</v>
      </c>
      <c r="N269" s="0" t="s">
        <v>1445</v>
      </c>
      <c r="O269" s="0" t="s">
        <v>41</v>
      </c>
      <c r="P269" s="0" t="s">
        <v>41</v>
      </c>
      <c r="Q269" s="0" t="s">
        <v>41</v>
      </c>
    </row>
    <row r="270" customFormat="false" ht="15" hidden="false" customHeight="false" outlineLevel="0" collapsed="false">
      <c r="A270" s="0" t="s">
        <v>1446</v>
      </c>
      <c r="B270" s="0" t="s">
        <v>22</v>
      </c>
      <c r="C270" s="0" t="s">
        <v>37</v>
      </c>
      <c r="D270" s="0" t="s">
        <v>629</v>
      </c>
      <c r="E270" s="0" t="s">
        <v>630</v>
      </c>
      <c r="F270" s="0" t="s">
        <v>631</v>
      </c>
      <c r="G270" s="0" t="s">
        <v>27</v>
      </c>
      <c r="H270" s="0" t="s">
        <v>28</v>
      </c>
      <c r="I270" s="0" t="s">
        <v>29</v>
      </c>
      <c r="J270" s="0" t="s">
        <v>29</v>
      </c>
      <c r="K270" s="0" t="s">
        <v>42</v>
      </c>
      <c r="L270" s="0" t="s">
        <v>29</v>
      </c>
      <c r="M270" s="0" t="s">
        <v>42</v>
      </c>
      <c r="N270" s="0" t="s">
        <v>1447</v>
      </c>
      <c r="O270" s="0" t="s">
        <v>41</v>
      </c>
      <c r="P270" s="0" t="s">
        <v>41</v>
      </c>
      <c r="Q270" s="0" t="s">
        <v>41</v>
      </c>
    </row>
    <row r="271" customFormat="false" ht="15" hidden="false" customHeight="false" outlineLevel="0" collapsed="false">
      <c r="A271" s="0" t="s">
        <v>1448</v>
      </c>
      <c r="B271" s="0"/>
      <c r="C271" s="0" t="s">
        <v>37</v>
      </c>
      <c r="D271" s="0"/>
      <c r="E271" s="0"/>
      <c r="F271" s="0"/>
      <c r="G271" s="0" t="s">
        <v>115</v>
      </c>
      <c r="H271" s="0" t="s">
        <v>28</v>
      </c>
      <c r="I271" s="0" t="s">
        <v>42</v>
      </c>
      <c r="J271" s="0" t="s">
        <v>42</v>
      </c>
      <c r="K271" s="0" t="s">
        <v>31</v>
      </c>
      <c r="L271" s="0" t="s">
        <v>31</v>
      </c>
      <c r="M271" s="0" t="s">
        <v>42</v>
      </c>
      <c r="N271" s="0" t="s">
        <v>1449</v>
      </c>
      <c r="O271" s="0" t="s">
        <v>41</v>
      </c>
      <c r="P271" s="0" t="s">
        <v>41</v>
      </c>
      <c r="Q271" s="0" t="s">
        <v>41</v>
      </c>
    </row>
    <row r="272" customFormat="false" ht="15" hidden="false" customHeight="false" outlineLevel="0" collapsed="false">
      <c r="A272" s="0" t="s">
        <v>1450</v>
      </c>
      <c r="B272" s="0" t="s">
        <v>48</v>
      </c>
      <c r="C272" s="0" t="s">
        <v>37</v>
      </c>
      <c r="D272" s="0" t="s">
        <v>1451</v>
      </c>
      <c r="E272" s="0" t="s">
        <v>695</v>
      </c>
      <c r="F272" s="0" t="s">
        <v>696</v>
      </c>
      <c r="G272" s="0" t="s">
        <v>27</v>
      </c>
      <c r="H272" s="0" t="s">
        <v>28</v>
      </c>
      <c r="I272" s="0" t="s">
        <v>29</v>
      </c>
      <c r="J272" s="0" t="s">
        <v>42</v>
      </c>
      <c r="K272" s="0" t="s">
        <v>31</v>
      </c>
      <c r="L272" s="0" t="s">
        <v>193</v>
      </c>
      <c r="M272" s="0" t="s">
        <v>42</v>
      </c>
      <c r="N272" s="0" t="s">
        <v>1452</v>
      </c>
      <c r="O272" s="0" t="s">
        <v>41</v>
      </c>
      <c r="P272" s="0" t="s">
        <v>41</v>
      </c>
      <c r="Q272" s="0" t="s">
        <v>41</v>
      </c>
    </row>
    <row r="273" customFormat="false" ht="15" hidden="false" customHeight="false" outlineLevel="0" collapsed="false">
      <c r="A273" s="0" t="s">
        <v>1453</v>
      </c>
      <c r="B273" s="0" t="s">
        <v>48</v>
      </c>
      <c r="C273" s="0" t="s">
        <v>37</v>
      </c>
      <c r="D273" s="0" t="s">
        <v>1454</v>
      </c>
      <c r="E273" s="0" t="s">
        <v>1455</v>
      </c>
      <c r="F273" s="0" t="s">
        <v>1456</v>
      </c>
      <c r="G273" s="0" t="s">
        <v>27</v>
      </c>
      <c r="H273" s="0" t="s">
        <v>41</v>
      </c>
      <c r="I273" s="0" t="s">
        <v>29</v>
      </c>
      <c r="J273" s="0" t="s">
        <v>29</v>
      </c>
      <c r="K273" s="0" t="s">
        <v>30</v>
      </c>
      <c r="L273" s="0" t="s">
        <v>29</v>
      </c>
      <c r="M273" s="0" t="s">
        <v>29</v>
      </c>
      <c r="N273" s="0" t="s">
        <v>1457</v>
      </c>
      <c r="O273" s="0" t="s">
        <v>41</v>
      </c>
      <c r="P273" s="0" t="s">
        <v>41</v>
      </c>
      <c r="Q273" s="0" t="s">
        <v>41</v>
      </c>
    </row>
    <row r="274" customFormat="false" ht="15" hidden="false" customHeight="false" outlineLevel="0" collapsed="false">
      <c r="A274" s="0" t="s">
        <v>1458</v>
      </c>
      <c r="B274" s="0" t="s">
        <v>48</v>
      </c>
      <c r="C274" s="0" t="s">
        <v>357</v>
      </c>
      <c r="D274" s="0" t="s">
        <v>1459</v>
      </c>
      <c r="E274" s="0" t="s">
        <v>1342</v>
      </c>
      <c r="F274" s="0" t="s">
        <v>1343</v>
      </c>
      <c r="G274" s="0" t="s">
        <v>27</v>
      </c>
      <c r="H274" s="0" t="s">
        <v>41</v>
      </c>
      <c r="I274" s="0" t="s">
        <v>30</v>
      </c>
      <c r="J274" s="0" t="s">
        <v>29</v>
      </c>
      <c r="K274" s="0" t="s">
        <v>42</v>
      </c>
      <c r="L274" s="0" t="s">
        <v>29</v>
      </c>
      <c r="M274" s="0" t="s">
        <v>29</v>
      </c>
      <c r="N274" s="0" t="s">
        <v>1460</v>
      </c>
      <c r="O274" s="0" t="s">
        <v>41</v>
      </c>
      <c r="P274" s="0" t="s">
        <v>41</v>
      </c>
      <c r="Q274" s="0" t="s">
        <v>41</v>
      </c>
    </row>
    <row r="275" customFormat="false" ht="15" hidden="false" customHeight="false" outlineLevel="0" collapsed="false">
      <c r="A275" s="0" t="s">
        <v>1461</v>
      </c>
      <c r="B275" s="0" t="s">
        <v>22</v>
      </c>
      <c r="C275" s="0" t="s">
        <v>37</v>
      </c>
      <c r="D275" s="0" t="s">
        <v>1462</v>
      </c>
      <c r="E275" s="0" t="s">
        <v>1463</v>
      </c>
      <c r="F275" s="0" t="s">
        <v>1464</v>
      </c>
      <c r="G275" s="0" t="s">
        <v>27</v>
      </c>
      <c r="H275" s="0" t="s">
        <v>41</v>
      </c>
      <c r="I275" s="0" t="s">
        <v>29</v>
      </c>
      <c r="J275" s="0" t="s">
        <v>29</v>
      </c>
      <c r="K275" s="0" t="s">
        <v>31</v>
      </c>
      <c r="L275" s="0" t="s">
        <v>29</v>
      </c>
      <c r="M275" s="0" t="s">
        <v>31</v>
      </c>
      <c r="N275" s="0" t="s">
        <v>1465</v>
      </c>
      <c r="O275" s="0" t="s">
        <v>1466</v>
      </c>
      <c r="P275" s="0" t="s">
        <v>1467</v>
      </c>
      <c r="Q275" s="0" t="s">
        <v>1468</v>
      </c>
    </row>
    <row r="276" customFormat="false" ht="15" hidden="false" customHeight="false" outlineLevel="0" collapsed="false">
      <c r="A276" s="0" t="s">
        <v>1469</v>
      </c>
      <c r="B276" s="0"/>
      <c r="C276" s="0" t="s">
        <v>37</v>
      </c>
      <c r="D276" s="0"/>
      <c r="E276" s="0"/>
      <c r="F276" s="0"/>
      <c r="G276" s="0" t="s">
        <v>115</v>
      </c>
      <c r="H276" s="0" t="s">
        <v>41</v>
      </c>
      <c r="I276" s="0" t="s">
        <v>42</v>
      </c>
      <c r="J276" s="0" t="s">
        <v>42</v>
      </c>
      <c r="K276" s="0" t="s">
        <v>31</v>
      </c>
      <c r="L276" s="0" t="s">
        <v>42</v>
      </c>
      <c r="M276" s="0" t="s">
        <v>31</v>
      </c>
      <c r="N276" s="0" t="s">
        <v>1470</v>
      </c>
      <c r="O276" s="0" t="s">
        <v>1471</v>
      </c>
      <c r="P276" s="0" t="s">
        <v>1472</v>
      </c>
      <c r="Q276" s="0" t="s">
        <v>1473</v>
      </c>
    </row>
    <row r="277" customFormat="false" ht="15" hidden="false" customHeight="false" outlineLevel="0" collapsed="false">
      <c r="A277" s="0" t="s">
        <v>1474</v>
      </c>
      <c r="B277" s="0"/>
      <c r="C277" s="0" t="s">
        <v>37</v>
      </c>
      <c r="D277" s="0"/>
      <c r="E277" s="0"/>
      <c r="F277" s="0"/>
      <c r="G277" s="0" t="s">
        <v>115</v>
      </c>
      <c r="H277" s="0" t="s">
        <v>41</v>
      </c>
      <c r="I277" s="0" t="s">
        <v>42</v>
      </c>
      <c r="J277" s="0" t="s">
        <v>42</v>
      </c>
      <c r="K277" s="0" t="s">
        <v>31</v>
      </c>
      <c r="L277" s="0" t="s">
        <v>42</v>
      </c>
      <c r="M277" s="0" t="s">
        <v>31</v>
      </c>
      <c r="N277" s="0" t="s">
        <v>1475</v>
      </c>
      <c r="O277" s="0" t="s">
        <v>1476</v>
      </c>
      <c r="P277" s="0" t="s">
        <v>1477</v>
      </c>
      <c r="Q277" s="0" t="s">
        <v>1478</v>
      </c>
    </row>
    <row r="278" customFormat="false" ht="15" hidden="false" customHeight="false" outlineLevel="0" collapsed="false">
      <c r="A278" s="0" t="s">
        <v>1479</v>
      </c>
      <c r="B278" s="0" t="s">
        <v>22</v>
      </c>
      <c r="C278" s="0" t="s">
        <v>37</v>
      </c>
      <c r="D278" s="0" t="s">
        <v>311</v>
      </c>
      <c r="E278" s="0" t="s">
        <v>39</v>
      </c>
      <c r="F278" s="0" t="s">
        <v>40</v>
      </c>
      <c r="G278" s="0" t="s">
        <v>27</v>
      </c>
      <c r="H278" s="0" t="s">
        <v>41</v>
      </c>
      <c r="I278" s="0" t="s">
        <v>29</v>
      </c>
      <c r="J278" s="0" t="s">
        <v>29</v>
      </c>
      <c r="K278" s="0" t="s">
        <v>42</v>
      </c>
      <c r="L278" s="0" t="s">
        <v>29</v>
      </c>
      <c r="M278" s="0" t="s">
        <v>42</v>
      </c>
      <c r="N278" s="0" t="s">
        <v>1480</v>
      </c>
      <c r="O278" s="0" t="s">
        <v>1481</v>
      </c>
      <c r="P278" s="0" t="s">
        <v>1482</v>
      </c>
      <c r="Q278" s="0" t="s">
        <v>1483</v>
      </c>
    </row>
    <row r="279" customFormat="false" ht="15" hidden="false" customHeight="false" outlineLevel="0" collapsed="false">
      <c r="A279" s="0" t="s">
        <v>1484</v>
      </c>
      <c r="B279" s="0" t="s">
        <v>22</v>
      </c>
      <c r="C279" s="0" t="s">
        <v>37</v>
      </c>
      <c r="D279" s="0" t="s">
        <v>1485</v>
      </c>
      <c r="E279" s="0" t="s">
        <v>1486</v>
      </c>
      <c r="F279" s="0" t="s">
        <v>1487</v>
      </c>
      <c r="G279" s="0" t="s">
        <v>27</v>
      </c>
      <c r="H279" s="0" t="s">
        <v>41</v>
      </c>
      <c r="I279" s="0" t="s">
        <v>29</v>
      </c>
      <c r="J279" s="0" t="s">
        <v>29</v>
      </c>
      <c r="K279" s="0" t="s">
        <v>42</v>
      </c>
      <c r="L279" s="0" t="s">
        <v>29</v>
      </c>
      <c r="M279" s="0" t="s">
        <v>42</v>
      </c>
      <c r="N279" s="0" t="s">
        <v>1488</v>
      </c>
      <c r="O279" s="0" t="s">
        <v>1489</v>
      </c>
      <c r="P279" s="0" t="s">
        <v>1490</v>
      </c>
      <c r="Q279" s="0" t="s">
        <v>1491</v>
      </c>
    </row>
    <row r="280" customFormat="false" ht="15" hidden="false" customHeight="false" outlineLevel="0" collapsed="false">
      <c r="A280" s="0" t="s">
        <v>1492</v>
      </c>
      <c r="B280" s="0" t="s">
        <v>22</v>
      </c>
      <c r="C280" s="0" t="s">
        <v>357</v>
      </c>
      <c r="D280" s="0" t="s">
        <v>1493</v>
      </c>
      <c r="E280" s="0" t="s">
        <v>1494</v>
      </c>
      <c r="F280" s="0" t="s">
        <v>1495</v>
      </c>
      <c r="G280" s="0" t="s">
        <v>27</v>
      </c>
      <c r="H280" s="0" t="s">
        <v>28</v>
      </c>
      <c r="I280" s="0" t="s">
        <v>193</v>
      </c>
      <c r="J280" s="0" t="s">
        <v>42</v>
      </c>
      <c r="K280" s="0" t="s">
        <v>42</v>
      </c>
      <c r="L280" s="0" t="s">
        <v>29</v>
      </c>
      <c r="M280" s="0" t="s">
        <v>29</v>
      </c>
      <c r="N280" s="0" t="s">
        <v>1496</v>
      </c>
      <c r="O280" s="0" t="s">
        <v>41</v>
      </c>
      <c r="P280" s="0" t="s">
        <v>41</v>
      </c>
      <c r="Q280" s="0" t="s">
        <v>41</v>
      </c>
    </row>
    <row r="281" customFormat="false" ht="15" hidden="false" customHeight="false" outlineLevel="0" collapsed="false">
      <c r="A281" s="0" t="s">
        <v>1497</v>
      </c>
      <c r="B281" s="0" t="s">
        <v>48</v>
      </c>
      <c r="C281" s="0" t="s">
        <v>37</v>
      </c>
      <c r="D281" s="0" t="s">
        <v>1498</v>
      </c>
      <c r="E281" s="0" t="s">
        <v>108</v>
      </c>
      <c r="F281" s="0" t="s">
        <v>109</v>
      </c>
      <c r="G281" s="0" t="s">
        <v>27</v>
      </c>
      <c r="H281" s="0" t="s">
        <v>28</v>
      </c>
      <c r="I281" s="0" t="s">
        <v>30</v>
      </c>
      <c r="J281" s="0" t="s">
        <v>29</v>
      </c>
      <c r="K281" s="0" t="s">
        <v>31</v>
      </c>
      <c r="L281" s="0" t="s">
        <v>29</v>
      </c>
      <c r="M281" s="0" t="s">
        <v>31</v>
      </c>
      <c r="N281" s="0" t="s">
        <v>1499</v>
      </c>
      <c r="O281" s="0" t="s">
        <v>1500</v>
      </c>
      <c r="P281" s="0" t="s">
        <v>1501</v>
      </c>
      <c r="Q281" s="0" t="s">
        <v>1502</v>
      </c>
    </row>
    <row r="282" customFormat="false" ht="15" hidden="false" customHeight="false" outlineLevel="0" collapsed="false">
      <c r="A282" s="0" t="s">
        <v>1503</v>
      </c>
      <c r="B282" s="0" t="s">
        <v>48</v>
      </c>
      <c r="C282" s="0" t="s">
        <v>23</v>
      </c>
      <c r="D282" s="0" t="s">
        <v>1504</v>
      </c>
      <c r="E282" s="0" t="s">
        <v>600</v>
      </c>
      <c r="F282" s="0" t="s">
        <v>601</v>
      </c>
      <c r="G282" s="0" t="s">
        <v>27</v>
      </c>
      <c r="H282" s="0" t="s">
        <v>28</v>
      </c>
      <c r="I282" s="0" t="s">
        <v>29</v>
      </c>
      <c r="J282" s="0" t="s">
        <v>29</v>
      </c>
      <c r="K282" s="0" t="s">
        <v>31</v>
      </c>
      <c r="L282" s="0" t="s">
        <v>29</v>
      </c>
      <c r="M282" s="0" t="s">
        <v>31</v>
      </c>
      <c r="N282" s="0" t="s">
        <v>1505</v>
      </c>
      <c r="O282" s="0" t="s">
        <v>1506</v>
      </c>
      <c r="P282" s="0" t="s">
        <v>1507</v>
      </c>
      <c r="Q282" s="0" t="s">
        <v>1508</v>
      </c>
    </row>
    <row r="283" customFormat="false" ht="15" hidden="false" customHeight="false" outlineLevel="0" collapsed="false">
      <c r="A283" s="0" t="s">
        <v>1509</v>
      </c>
      <c r="B283" s="0" t="s">
        <v>48</v>
      </c>
      <c r="C283" s="0" t="s">
        <v>49</v>
      </c>
      <c r="D283" s="0" t="s">
        <v>1510</v>
      </c>
      <c r="E283" s="0" t="s">
        <v>1511</v>
      </c>
      <c r="F283" s="0" t="s">
        <v>1512</v>
      </c>
      <c r="G283" s="0" t="s">
        <v>27</v>
      </c>
      <c r="H283" s="0" t="s">
        <v>306</v>
      </c>
      <c r="I283" s="0" t="s">
        <v>29</v>
      </c>
      <c r="J283" s="0" t="s">
        <v>42</v>
      </c>
      <c r="K283" s="0" t="s">
        <v>193</v>
      </c>
      <c r="L283" s="0" t="s">
        <v>29</v>
      </c>
      <c r="M283" s="0" t="s">
        <v>29</v>
      </c>
      <c r="N283" s="0" t="s">
        <v>1513</v>
      </c>
      <c r="O283" s="0" t="s">
        <v>1514</v>
      </c>
      <c r="P283" s="0" t="s">
        <v>1515</v>
      </c>
      <c r="Q283" s="0" t="s">
        <v>1516</v>
      </c>
    </row>
    <row r="284" customFormat="false" ht="15" hidden="false" customHeight="false" outlineLevel="0" collapsed="false">
      <c r="A284" s="0" t="s">
        <v>1517</v>
      </c>
      <c r="B284" s="0" t="s">
        <v>48</v>
      </c>
      <c r="C284" s="0" t="s">
        <v>74</v>
      </c>
      <c r="D284" s="0" t="s">
        <v>1518</v>
      </c>
      <c r="E284" s="0" t="s">
        <v>1519</v>
      </c>
      <c r="F284" s="0" t="s">
        <v>1520</v>
      </c>
      <c r="G284" s="0" t="s">
        <v>27</v>
      </c>
      <c r="H284" s="0" t="s">
        <v>306</v>
      </c>
      <c r="I284" s="0" t="s">
        <v>29</v>
      </c>
      <c r="J284" s="0" t="s">
        <v>30</v>
      </c>
      <c r="K284" s="0" t="s">
        <v>31</v>
      </c>
      <c r="L284" s="0" t="s">
        <v>29</v>
      </c>
      <c r="M284" s="0" t="s">
        <v>31</v>
      </c>
      <c r="N284" s="0" t="s">
        <v>1521</v>
      </c>
      <c r="O284" s="0" t="s">
        <v>1522</v>
      </c>
      <c r="P284" s="0" t="s">
        <v>1523</v>
      </c>
      <c r="Q284" s="0" t="s">
        <v>1524</v>
      </c>
    </row>
    <row r="285" customFormat="false" ht="15" hidden="false" customHeight="false" outlineLevel="0" collapsed="false">
      <c r="A285" s="0" t="s">
        <v>1525</v>
      </c>
      <c r="B285" s="0" t="s">
        <v>22</v>
      </c>
      <c r="C285" s="0" t="s">
        <v>37</v>
      </c>
      <c r="D285" s="0" t="s">
        <v>220</v>
      </c>
      <c r="E285" s="0" t="s">
        <v>100</v>
      </c>
      <c r="F285" s="0" t="s">
        <v>101</v>
      </c>
      <c r="G285" s="0" t="s">
        <v>27</v>
      </c>
      <c r="H285" s="0" t="s">
        <v>41</v>
      </c>
      <c r="I285" s="0" t="s">
        <v>29</v>
      </c>
      <c r="J285" s="0" t="s">
        <v>29</v>
      </c>
      <c r="K285" s="0" t="s">
        <v>31</v>
      </c>
      <c r="L285" s="0" t="s">
        <v>29</v>
      </c>
      <c r="M285" s="0" t="s">
        <v>29</v>
      </c>
      <c r="N285" s="0" t="s">
        <v>1526</v>
      </c>
      <c r="O285" s="0" t="s">
        <v>1527</v>
      </c>
      <c r="P285" s="0" t="s">
        <v>1528</v>
      </c>
      <c r="Q285" s="0" t="s">
        <v>1529</v>
      </c>
    </row>
    <row r="286" customFormat="false" ht="15" hidden="false" customHeight="false" outlineLevel="0" collapsed="false">
      <c r="A286" s="0" t="s">
        <v>1530</v>
      </c>
      <c r="B286" s="0" t="s">
        <v>48</v>
      </c>
      <c r="C286" s="0" t="s">
        <v>357</v>
      </c>
      <c r="D286" s="0" t="s">
        <v>495</v>
      </c>
      <c r="E286" s="0" t="s">
        <v>496</v>
      </c>
      <c r="F286" s="0" t="s">
        <v>497</v>
      </c>
      <c r="G286" s="0" t="s">
        <v>27</v>
      </c>
      <c r="H286" s="0" t="s">
        <v>41</v>
      </c>
      <c r="I286" s="0" t="s">
        <v>29</v>
      </c>
      <c r="J286" s="0" t="s">
        <v>29</v>
      </c>
      <c r="K286" s="0" t="s">
        <v>42</v>
      </c>
      <c r="L286" s="0" t="s">
        <v>42</v>
      </c>
      <c r="M286" s="0" t="s">
        <v>29</v>
      </c>
      <c r="N286" s="0" t="s">
        <v>1531</v>
      </c>
      <c r="O286" s="0" t="s">
        <v>1532</v>
      </c>
      <c r="P286" s="0" t="s">
        <v>1533</v>
      </c>
      <c r="Q286" s="0" t="s">
        <v>1534</v>
      </c>
    </row>
    <row r="287" customFormat="false" ht="15" hidden="false" customHeight="false" outlineLevel="0" collapsed="false">
      <c r="A287" s="0" t="s">
        <v>1535</v>
      </c>
      <c r="B287" s="0" t="s">
        <v>22</v>
      </c>
      <c r="C287" s="0" t="s">
        <v>23</v>
      </c>
      <c r="D287" s="0" t="s">
        <v>1349</v>
      </c>
      <c r="E287" s="0" t="s">
        <v>1350</v>
      </c>
      <c r="F287" s="0" t="s">
        <v>1351</v>
      </c>
      <c r="G287" s="0" t="s">
        <v>27</v>
      </c>
      <c r="H287" s="0" t="s">
        <v>306</v>
      </c>
      <c r="I287" s="0" t="s">
        <v>31</v>
      </c>
      <c r="J287" s="0" t="s">
        <v>29</v>
      </c>
      <c r="K287" s="0" t="s">
        <v>31</v>
      </c>
      <c r="L287" s="0" t="s">
        <v>29</v>
      </c>
      <c r="M287" s="0" t="s">
        <v>31</v>
      </c>
      <c r="N287" s="0" t="s">
        <v>1536</v>
      </c>
      <c r="O287" s="0" t="s">
        <v>1537</v>
      </c>
      <c r="P287" s="0" t="s">
        <v>1538</v>
      </c>
      <c r="Q287" s="0" t="s">
        <v>1539</v>
      </c>
    </row>
    <row r="288" customFormat="false" ht="15" hidden="false" customHeight="false" outlineLevel="0" collapsed="false">
      <c r="A288" s="0" t="s">
        <v>1540</v>
      </c>
      <c r="B288" s="0" t="s">
        <v>22</v>
      </c>
      <c r="C288" s="0" t="s">
        <v>23</v>
      </c>
      <c r="D288" s="0" t="s">
        <v>1541</v>
      </c>
      <c r="E288" s="0" t="s">
        <v>1542</v>
      </c>
      <c r="F288" s="0" t="s">
        <v>1543</v>
      </c>
      <c r="G288" s="0" t="s">
        <v>27</v>
      </c>
      <c r="H288" s="0" t="s">
        <v>41</v>
      </c>
      <c r="I288" s="0" t="s">
        <v>42</v>
      </c>
      <c r="J288" s="0" t="s">
        <v>29</v>
      </c>
      <c r="K288" s="0" t="s">
        <v>31</v>
      </c>
      <c r="L288" s="0" t="s">
        <v>29</v>
      </c>
      <c r="M288" s="0" t="s">
        <v>31</v>
      </c>
      <c r="N288" s="0" t="s">
        <v>1544</v>
      </c>
      <c r="O288" s="0" t="s">
        <v>1545</v>
      </c>
      <c r="P288" s="0" t="s">
        <v>1546</v>
      </c>
      <c r="Q288" s="0" t="s">
        <v>1547</v>
      </c>
    </row>
    <row r="289" customFormat="false" ht="15" hidden="false" customHeight="false" outlineLevel="0" collapsed="false">
      <c r="A289" s="0" t="s">
        <v>1548</v>
      </c>
      <c r="B289" s="0" t="s">
        <v>48</v>
      </c>
      <c r="C289" s="0" t="s">
        <v>135</v>
      </c>
      <c r="D289" s="0" t="s">
        <v>1549</v>
      </c>
      <c r="E289" s="0" t="s">
        <v>137</v>
      </c>
      <c r="F289" s="0" t="s">
        <v>138</v>
      </c>
      <c r="G289" s="0" t="s">
        <v>27</v>
      </c>
      <c r="H289" s="0" t="s">
        <v>28</v>
      </c>
      <c r="I289" s="0" t="s">
        <v>193</v>
      </c>
      <c r="J289" s="0" t="s">
        <v>29</v>
      </c>
      <c r="K289" s="0" t="s">
        <v>31</v>
      </c>
      <c r="L289" s="0" t="s">
        <v>29</v>
      </c>
      <c r="M289" s="0" t="s">
        <v>31</v>
      </c>
      <c r="N289" s="0" t="s">
        <v>1550</v>
      </c>
      <c r="O289" s="0" t="s">
        <v>1551</v>
      </c>
      <c r="P289" s="0" t="s">
        <v>1552</v>
      </c>
      <c r="Q289" s="0" t="s">
        <v>1553</v>
      </c>
    </row>
    <row r="290" customFormat="false" ht="15" hidden="false" customHeight="false" outlineLevel="0" collapsed="false">
      <c r="A290" s="0" t="s">
        <v>1554</v>
      </c>
      <c r="B290" s="0" t="s">
        <v>22</v>
      </c>
      <c r="C290" s="0" t="s">
        <v>37</v>
      </c>
      <c r="D290" s="0" t="s">
        <v>1555</v>
      </c>
      <c r="E290" s="0" t="s">
        <v>39</v>
      </c>
      <c r="F290" s="0" t="s">
        <v>40</v>
      </c>
      <c r="G290" s="0" t="s">
        <v>27</v>
      </c>
      <c r="H290" s="0" t="s">
        <v>41</v>
      </c>
      <c r="I290" s="0" t="s">
        <v>29</v>
      </c>
      <c r="J290" s="0" t="s">
        <v>42</v>
      </c>
      <c r="K290" s="0" t="s">
        <v>42</v>
      </c>
      <c r="L290" s="0" t="s">
        <v>42</v>
      </c>
      <c r="M290" s="0" t="s">
        <v>42</v>
      </c>
      <c r="N290" s="0" t="s">
        <v>1556</v>
      </c>
      <c r="O290" s="0" t="s">
        <v>41</v>
      </c>
      <c r="P290" s="0" t="s">
        <v>41</v>
      </c>
      <c r="Q290" s="0" t="s">
        <v>41</v>
      </c>
    </row>
    <row r="291" customFormat="false" ht="15" hidden="false" customHeight="false" outlineLevel="0" collapsed="false">
      <c r="A291" s="0" t="s">
        <v>1557</v>
      </c>
      <c r="B291" s="0" t="s">
        <v>48</v>
      </c>
      <c r="C291" s="0" t="s">
        <v>135</v>
      </c>
      <c r="D291" s="0" t="s">
        <v>240</v>
      </c>
      <c r="E291" s="0" t="s">
        <v>241</v>
      </c>
      <c r="F291" s="0" t="s">
        <v>242</v>
      </c>
      <c r="G291" s="0" t="s">
        <v>27</v>
      </c>
      <c r="H291" s="0" t="s">
        <v>28</v>
      </c>
      <c r="I291" s="0" t="s">
        <v>30</v>
      </c>
      <c r="J291" s="0" t="s">
        <v>42</v>
      </c>
      <c r="K291" s="0" t="s">
        <v>42</v>
      </c>
      <c r="L291" s="0" t="s">
        <v>29</v>
      </c>
      <c r="M291" s="0" t="s">
        <v>42</v>
      </c>
      <c r="N291" s="0" t="s">
        <v>1558</v>
      </c>
      <c r="O291" s="0" t="s">
        <v>41</v>
      </c>
      <c r="P291" s="0" t="s">
        <v>41</v>
      </c>
      <c r="Q291" s="0" t="s">
        <v>41</v>
      </c>
    </row>
    <row r="292" customFormat="false" ht="15" hidden="false" customHeight="false" outlineLevel="0" collapsed="false">
      <c r="A292" s="0" t="s">
        <v>1559</v>
      </c>
      <c r="B292" s="0"/>
      <c r="C292" s="0" t="s">
        <v>37</v>
      </c>
      <c r="D292" s="0"/>
      <c r="E292" s="0"/>
      <c r="F292" s="0"/>
      <c r="G292" s="0" t="s">
        <v>115</v>
      </c>
      <c r="H292" s="0" t="s">
        <v>41</v>
      </c>
      <c r="I292" s="0" t="s">
        <v>42</v>
      </c>
      <c r="J292" s="0" t="s">
        <v>29</v>
      </c>
      <c r="K292" s="0" t="s">
        <v>31</v>
      </c>
      <c r="L292" s="0" t="s">
        <v>42</v>
      </c>
      <c r="M292" s="0" t="s">
        <v>31</v>
      </c>
      <c r="N292" s="0" t="s">
        <v>1560</v>
      </c>
      <c r="O292" s="0" t="s">
        <v>41</v>
      </c>
      <c r="P292" s="0" t="s">
        <v>41</v>
      </c>
      <c r="Q292" s="0" t="s">
        <v>41</v>
      </c>
    </row>
    <row r="293" customFormat="false" ht="15" hidden="false" customHeight="false" outlineLevel="0" collapsed="false">
      <c r="A293" s="0" t="s">
        <v>1561</v>
      </c>
      <c r="B293" s="0" t="s">
        <v>22</v>
      </c>
      <c r="C293" s="0" t="s">
        <v>37</v>
      </c>
      <c r="D293" s="0" t="s">
        <v>349</v>
      </c>
      <c r="E293" s="0" t="s">
        <v>1021</v>
      </c>
      <c r="F293" s="0" t="s">
        <v>1022</v>
      </c>
      <c r="G293" s="0" t="s">
        <v>27</v>
      </c>
      <c r="H293" s="0" t="s">
        <v>41</v>
      </c>
      <c r="I293" s="0" t="s">
        <v>29</v>
      </c>
      <c r="J293" s="0" t="s">
        <v>29</v>
      </c>
      <c r="K293" s="0" t="s">
        <v>31</v>
      </c>
      <c r="L293" s="0" t="s">
        <v>42</v>
      </c>
      <c r="M293" s="0" t="s">
        <v>31</v>
      </c>
      <c r="N293" s="0" t="s">
        <v>1562</v>
      </c>
      <c r="O293" s="0" t="s">
        <v>41</v>
      </c>
      <c r="P293" s="0" t="s">
        <v>41</v>
      </c>
      <c r="Q293" s="0" t="s">
        <v>41</v>
      </c>
    </row>
    <row r="294" customFormat="false" ht="15" hidden="false" customHeight="false" outlineLevel="0" collapsed="false">
      <c r="A294" s="0" t="s">
        <v>1563</v>
      </c>
      <c r="B294" s="0" t="s">
        <v>48</v>
      </c>
      <c r="C294" s="0" t="s">
        <v>357</v>
      </c>
      <c r="D294" s="0" t="s">
        <v>1564</v>
      </c>
      <c r="E294" s="0" t="s">
        <v>359</v>
      </c>
      <c r="F294" s="0" t="s">
        <v>360</v>
      </c>
      <c r="G294" s="0" t="s">
        <v>27</v>
      </c>
      <c r="H294" s="0" t="s">
        <v>41</v>
      </c>
      <c r="I294" s="0" t="s">
        <v>29</v>
      </c>
      <c r="J294" s="0" t="s">
        <v>29</v>
      </c>
      <c r="K294" s="0" t="s">
        <v>42</v>
      </c>
      <c r="L294" s="0" t="s">
        <v>29</v>
      </c>
      <c r="M294" s="0" t="s">
        <v>29</v>
      </c>
      <c r="N294" s="0" t="s">
        <v>1565</v>
      </c>
      <c r="O294" s="0" t="s">
        <v>41</v>
      </c>
      <c r="P294" s="0" t="s">
        <v>41</v>
      </c>
      <c r="Q294" s="0" t="s">
        <v>41</v>
      </c>
    </row>
    <row r="295" customFormat="false" ht="15" hidden="false" customHeight="false" outlineLevel="0" collapsed="false">
      <c r="A295" s="0" t="s">
        <v>1566</v>
      </c>
      <c r="B295" s="0"/>
      <c r="C295" s="0"/>
      <c r="D295" s="0"/>
      <c r="E295" s="0"/>
      <c r="F295" s="0"/>
      <c r="G295" s="0"/>
      <c r="H295" s="0" t="s">
        <v>41</v>
      </c>
      <c r="I295" s="0"/>
      <c r="J295" s="0"/>
      <c r="K295" s="0"/>
      <c r="L295" s="0"/>
      <c r="M295" s="0"/>
      <c r="N295" s="0" t="s">
        <v>1567</v>
      </c>
      <c r="O295" s="0" t="s">
        <v>41</v>
      </c>
      <c r="P295" s="0" t="s">
        <v>41</v>
      </c>
      <c r="Q295" s="0" t="s">
        <v>41</v>
      </c>
    </row>
    <row r="296" customFormat="false" ht="15" hidden="false" customHeight="false" outlineLevel="0" collapsed="false">
      <c r="A296" s="0" t="s">
        <v>1568</v>
      </c>
      <c r="B296" s="0" t="s">
        <v>48</v>
      </c>
      <c r="C296" s="0" t="s">
        <v>23</v>
      </c>
      <c r="D296" s="0" t="s">
        <v>1569</v>
      </c>
      <c r="E296" s="0" t="s">
        <v>39</v>
      </c>
      <c r="F296" s="0" t="s">
        <v>40</v>
      </c>
      <c r="G296" s="0" t="s">
        <v>27</v>
      </c>
      <c r="H296" s="0" t="s">
        <v>28</v>
      </c>
      <c r="I296" s="0" t="s">
        <v>29</v>
      </c>
      <c r="J296" s="0" t="s">
        <v>30</v>
      </c>
      <c r="K296" s="0" t="s">
        <v>31</v>
      </c>
      <c r="L296" s="0" t="s">
        <v>29</v>
      </c>
      <c r="M296" s="0" t="s">
        <v>31</v>
      </c>
      <c r="N296" s="0" t="s">
        <v>1570</v>
      </c>
      <c r="O296" s="0" t="s">
        <v>41</v>
      </c>
      <c r="P296" s="0" t="s">
        <v>41</v>
      </c>
      <c r="Q296" s="0" t="s">
        <v>41</v>
      </c>
    </row>
    <row r="297" customFormat="false" ht="15" hidden="false" customHeight="false" outlineLevel="0" collapsed="false">
      <c r="A297" s="0" t="s">
        <v>1571</v>
      </c>
      <c r="B297" s="0" t="s">
        <v>48</v>
      </c>
      <c r="C297" s="0" t="s">
        <v>37</v>
      </c>
      <c r="D297" s="0" t="s">
        <v>1572</v>
      </c>
      <c r="E297" s="0" t="s">
        <v>59</v>
      </c>
      <c r="F297" s="0" t="s">
        <v>60</v>
      </c>
      <c r="G297" s="0" t="s">
        <v>27</v>
      </c>
      <c r="H297" s="0" t="s">
        <v>306</v>
      </c>
      <c r="I297" s="0" t="s">
        <v>29</v>
      </c>
      <c r="J297" s="0" t="s">
        <v>29</v>
      </c>
      <c r="K297" s="0" t="s">
        <v>31</v>
      </c>
      <c r="L297" s="0" t="s">
        <v>29</v>
      </c>
      <c r="M297" s="0" t="s">
        <v>29</v>
      </c>
      <c r="N297" s="0" t="s">
        <v>1573</v>
      </c>
      <c r="O297" s="0" t="s">
        <v>41</v>
      </c>
      <c r="P297" s="0" t="s">
        <v>41</v>
      </c>
      <c r="Q297" s="0" t="s">
        <v>41</v>
      </c>
    </row>
    <row r="298" customFormat="false" ht="15" hidden="false" customHeight="false" outlineLevel="0" collapsed="false">
      <c r="A298" s="0" t="s">
        <v>1574</v>
      </c>
      <c r="B298" s="0"/>
      <c r="C298" s="0" t="s">
        <v>37</v>
      </c>
      <c r="D298" s="0"/>
      <c r="E298" s="0"/>
      <c r="F298" s="0"/>
      <c r="G298" s="0" t="s">
        <v>115</v>
      </c>
      <c r="H298" s="0" t="s">
        <v>41</v>
      </c>
      <c r="I298" s="0" t="s">
        <v>29</v>
      </c>
      <c r="J298" s="0" t="s">
        <v>42</v>
      </c>
      <c r="K298" s="0" t="s">
        <v>31</v>
      </c>
      <c r="L298" s="0" t="s">
        <v>31</v>
      </c>
      <c r="M298" s="0" t="s">
        <v>42</v>
      </c>
      <c r="N298" s="0" t="s">
        <v>1575</v>
      </c>
      <c r="O298" s="0" t="s">
        <v>41</v>
      </c>
      <c r="P298" s="0" t="s">
        <v>41</v>
      </c>
      <c r="Q298" s="0" t="s">
        <v>41</v>
      </c>
    </row>
    <row r="299" customFormat="false" ht="15" hidden="false" customHeight="false" outlineLevel="0" collapsed="false">
      <c r="A299" s="0" t="s">
        <v>1576</v>
      </c>
      <c r="B299" s="0" t="s">
        <v>22</v>
      </c>
      <c r="C299" s="0" t="s">
        <v>49</v>
      </c>
      <c r="D299" s="0" t="s">
        <v>1577</v>
      </c>
      <c r="E299" s="0" t="s">
        <v>92</v>
      </c>
      <c r="F299" s="0" t="s">
        <v>93</v>
      </c>
      <c r="G299" s="0" t="s">
        <v>27</v>
      </c>
      <c r="H299" s="0" t="s">
        <v>41</v>
      </c>
      <c r="I299" s="0" t="s">
        <v>29</v>
      </c>
      <c r="J299" s="0" t="s">
        <v>29</v>
      </c>
      <c r="K299" s="0" t="s">
        <v>29</v>
      </c>
      <c r="L299" s="0" t="s">
        <v>29</v>
      </c>
      <c r="M299" s="0" t="s">
        <v>31</v>
      </c>
      <c r="N299" s="0" t="s">
        <v>1578</v>
      </c>
      <c r="O299" s="0" t="s">
        <v>41</v>
      </c>
      <c r="P299" s="0" t="s">
        <v>41</v>
      </c>
      <c r="Q299" s="0" t="s">
        <v>41</v>
      </c>
    </row>
    <row r="300" customFormat="false" ht="15" hidden="false" customHeight="false" outlineLevel="0" collapsed="false">
      <c r="A300" s="0" t="s">
        <v>1579</v>
      </c>
      <c r="B300" s="0" t="s">
        <v>48</v>
      </c>
      <c r="C300" s="0" t="s">
        <v>135</v>
      </c>
      <c r="D300" s="0" t="s">
        <v>1580</v>
      </c>
      <c r="E300" s="0" t="s">
        <v>241</v>
      </c>
      <c r="F300" s="0" t="s">
        <v>242</v>
      </c>
      <c r="G300" s="0" t="s">
        <v>27</v>
      </c>
      <c r="H300" s="0" t="s">
        <v>28</v>
      </c>
      <c r="I300" s="0" t="s">
        <v>193</v>
      </c>
      <c r="J300" s="0" t="s">
        <v>42</v>
      </c>
      <c r="K300" s="0" t="s">
        <v>42</v>
      </c>
      <c r="L300" s="0" t="s">
        <v>29</v>
      </c>
      <c r="M300" s="0" t="s">
        <v>42</v>
      </c>
      <c r="N300" s="0" t="s">
        <v>1581</v>
      </c>
      <c r="O300" s="0" t="s">
        <v>41</v>
      </c>
      <c r="P300" s="0" t="s">
        <v>41</v>
      </c>
      <c r="Q300" s="0" t="s">
        <v>41</v>
      </c>
    </row>
    <row r="301" customFormat="false" ht="15" hidden="false" customHeight="false" outlineLevel="0" collapsed="false">
      <c r="A301" s="0" t="s">
        <v>1582</v>
      </c>
      <c r="B301" s="0" t="s">
        <v>48</v>
      </c>
      <c r="C301" s="0" t="s">
        <v>135</v>
      </c>
      <c r="D301" s="0" t="s">
        <v>1583</v>
      </c>
      <c r="E301" s="0" t="s">
        <v>137</v>
      </c>
      <c r="F301" s="0" t="s">
        <v>138</v>
      </c>
      <c r="G301" s="0" t="s">
        <v>27</v>
      </c>
      <c r="H301" s="0" t="s">
        <v>28</v>
      </c>
      <c r="I301" s="0" t="s">
        <v>30</v>
      </c>
      <c r="J301" s="0" t="s">
        <v>42</v>
      </c>
      <c r="K301" s="0" t="s">
        <v>42</v>
      </c>
      <c r="L301" s="0" t="s">
        <v>29</v>
      </c>
      <c r="M301" s="0" t="s">
        <v>31</v>
      </c>
      <c r="N301" s="0" t="s">
        <v>1584</v>
      </c>
      <c r="O301" s="0" t="s">
        <v>41</v>
      </c>
      <c r="P301" s="0" t="s">
        <v>41</v>
      </c>
      <c r="Q301" s="0" t="s">
        <v>41</v>
      </c>
    </row>
    <row r="302" customFormat="false" ht="15" hidden="false" customHeight="false" outlineLevel="0" collapsed="false">
      <c r="A302" s="0" t="s">
        <v>1585</v>
      </c>
      <c r="B302" s="0" t="s">
        <v>48</v>
      </c>
      <c r="C302" s="0" t="s">
        <v>1097</v>
      </c>
      <c r="D302" s="0" t="s">
        <v>1586</v>
      </c>
      <c r="E302" s="0" t="s">
        <v>1587</v>
      </c>
      <c r="F302" s="0" t="s">
        <v>1588</v>
      </c>
      <c r="G302" s="0" t="s">
        <v>27</v>
      </c>
      <c r="H302" s="0" t="s">
        <v>306</v>
      </c>
      <c r="I302" s="0" t="s">
        <v>29</v>
      </c>
      <c r="J302" s="0" t="s">
        <v>30</v>
      </c>
      <c r="K302" s="0" t="s">
        <v>29</v>
      </c>
      <c r="L302" s="0" t="s">
        <v>29</v>
      </c>
      <c r="M302" s="0" t="s">
        <v>42</v>
      </c>
      <c r="N302" s="0" t="s">
        <v>1589</v>
      </c>
      <c r="O302" s="0" t="s">
        <v>41</v>
      </c>
      <c r="P302" s="0" t="s">
        <v>41</v>
      </c>
      <c r="Q302" s="0" t="s">
        <v>41</v>
      </c>
    </row>
    <row r="303" customFormat="false" ht="15" hidden="false" customHeight="false" outlineLevel="0" collapsed="false">
      <c r="A303" s="0" t="s">
        <v>1590</v>
      </c>
      <c r="B303" s="0" t="s">
        <v>22</v>
      </c>
      <c r="C303" s="0" t="s">
        <v>23</v>
      </c>
      <c r="D303" s="0" t="s">
        <v>852</v>
      </c>
      <c r="E303" s="0" t="s">
        <v>853</v>
      </c>
      <c r="F303" s="0" t="s">
        <v>854</v>
      </c>
      <c r="G303" s="0" t="s">
        <v>115</v>
      </c>
      <c r="H303" s="0" t="s">
        <v>41</v>
      </c>
      <c r="I303" s="0" t="s">
        <v>29</v>
      </c>
      <c r="J303" s="0" t="s">
        <v>42</v>
      </c>
      <c r="K303" s="0" t="s">
        <v>31</v>
      </c>
      <c r="L303" s="0" t="s">
        <v>29</v>
      </c>
      <c r="M303" s="0" t="s">
        <v>31</v>
      </c>
      <c r="N303" s="0" t="s">
        <v>1591</v>
      </c>
      <c r="O303" s="0" t="s">
        <v>41</v>
      </c>
      <c r="P303" s="0" t="s">
        <v>41</v>
      </c>
      <c r="Q303" s="0" t="s">
        <v>41</v>
      </c>
    </row>
    <row r="304" customFormat="false" ht="15" hidden="false" customHeight="false" outlineLevel="0" collapsed="false">
      <c r="A304" s="0" t="s">
        <v>1592</v>
      </c>
      <c r="B304" s="0" t="s">
        <v>48</v>
      </c>
      <c r="C304" s="0" t="s">
        <v>49</v>
      </c>
      <c r="D304" s="0" t="s">
        <v>1593</v>
      </c>
      <c r="E304" s="0" t="s">
        <v>233</v>
      </c>
      <c r="F304" s="0" t="s">
        <v>234</v>
      </c>
      <c r="G304" s="0" t="s">
        <v>27</v>
      </c>
      <c r="H304" s="0" t="s">
        <v>306</v>
      </c>
      <c r="I304" s="0" t="s">
        <v>29</v>
      </c>
      <c r="J304" s="0" t="s">
        <v>193</v>
      </c>
      <c r="K304" s="0" t="s">
        <v>30</v>
      </c>
      <c r="L304" s="0" t="s">
        <v>30</v>
      </c>
      <c r="M304" s="0" t="s">
        <v>31</v>
      </c>
      <c r="N304" s="0" t="s">
        <v>1594</v>
      </c>
      <c r="O304" s="0" t="s">
        <v>41</v>
      </c>
      <c r="P304" s="0" t="s">
        <v>41</v>
      </c>
      <c r="Q304" s="0" t="s">
        <v>41</v>
      </c>
    </row>
    <row r="305" customFormat="false" ht="15" hidden="false" customHeight="false" outlineLevel="0" collapsed="false">
      <c r="A305" s="0" t="s">
        <v>1595</v>
      </c>
      <c r="B305" s="0"/>
      <c r="C305" s="0"/>
      <c r="D305" s="0"/>
      <c r="E305" s="0"/>
      <c r="F305" s="0"/>
      <c r="G305" s="0"/>
      <c r="H305" s="0" t="s">
        <v>41</v>
      </c>
      <c r="I305" s="0"/>
      <c r="J305" s="0"/>
      <c r="K305" s="0"/>
      <c r="L305" s="0"/>
      <c r="M305" s="0"/>
      <c r="N305" s="0" t="s">
        <v>1596</v>
      </c>
      <c r="O305" s="0" t="s">
        <v>41</v>
      </c>
      <c r="P305" s="0" t="s">
        <v>41</v>
      </c>
      <c r="Q305" s="0" t="s">
        <v>41</v>
      </c>
    </row>
    <row r="306" customFormat="false" ht="15" hidden="false" customHeight="false" outlineLevel="0" collapsed="false">
      <c r="A306" s="0" t="s">
        <v>1597</v>
      </c>
      <c r="B306" s="0"/>
      <c r="C306" s="0"/>
      <c r="D306" s="0"/>
      <c r="E306" s="0"/>
      <c r="F306" s="0"/>
      <c r="G306" s="0"/>
      <c r="H306" s="0" t="s">
        <v>41</v>
      </c>
      <c r="I306" s="0"/>
      <c r="J306" s="0"/>
      <c r="K306" s="0"/>
      <c r="L306" s="0"/>
      <c r="M306" s="0"/>
      <c r="N306" s="0" t="s">
        <v>1598</v>
      </c>
      <c r="O306" s="0" t="s">
        <v>41</v>
      </c>
      <c r="P306" s="0" t="s">
        <v>41</v>
      </c>
      <c r="Q306" s="0" t="s">
        <v>41</v>
      </c>
    </row>
    <row r="307" customFormat="false" ht="15" hidden="false" customHeight="false" outlineLevel="0" collapsed="false">
      <c r="A307" s="0" t="s">
        <v>1599</v>
      </c>
      <c r="B307" s="0" t="s">
        <v>48</v>
      </c>
      <c r="C307" s="0" t="s">
        <v>189</v>
      </c>
      <c r="D307" s="0" t="s">
        <v>1600</v>
      </c>
      <c r="E307" s="0" t="s">
        <v>1388</v>
      </c>
      <c r="F307" s="0" t="s">
        <v>1389</v>
      </c>
      <c r="G307" s="0" t="s">
        <v>27</v>
      </c>
      <c r="H307" s="0" t="s">
        <v>28</v>
      </c>
      <c r="I307" s="0" t="s">
        <v>29</v>
      </c>
      <c r="J307" s="0" t="s">
        <v>31</v>
      </c>
      <c r="K307" s="0" t="s">
        <v>193</v>
      </c>
      <c r="L307" s="0" t="s">
        <v>29</v>
      </c>
      <c r="M307" s="0" t="s">
        <v>31</v>
      </c>
      <c r="N307" s="0" t="s">
        <v>1601</v>
      </c>
      <c r="O307" s="0" t="s">
        <v>41</v>
      </c>
      <c r="P307" s="0" t="s">
        <v>41</v>
      </c>
      <c r="Q307" s="0" t="s">
        <v>41</v>
      </c>
    </row>
    <row r="308" customFormat="false" ht="15" hidden="false" customHeight="false" outlineLevel="0" collapsed="false">
      <c r="A308" s="0" t="s">
        <v>1602</v>
      </c>
      <c r="B308" s="0"/>
      <c r="C308" s="0" t="s">
        <v>37</v>
      </c>
      <c r="D308" s="0"/>
      <c r="E308" s="0"/>
      <c r="F308" s="0"/>
      <c r="G308" s="0" t="s">
        <v>115</v>
      </c>
      <c r="H308" s="0" t="s">
        <v>28</v>
      </c>
      <c r="I308" s="0" t="s">
        <v>31</v>
      </c>
      <c r="J308" s="0" t="s">
        <v>29</v>
      </c>
      <c r="K308" s="0" t="s">
        <v>42</v>
      </c>
      <c r="L308" s="0" t="s">
        <v>42</v>
      </c>
      <c r="M308" s="0" t="s">
        <v>42</v>
      </c>
      <c r="N308" s="0" t="s">
        <v>1603</v>
      </c>
      <c r="O308" s="0" t="s">
        <v>41</v>
      </c>
      <c r="P308" s="0" t="s">
        <v>41</v>
      </c>
      <c r="Q308" s="0" t="s">
        <v>41</v>
      </c>
    </row>
    <row r="309" customFormat="false" ht="15" hidden="false" customHeight="false" outlineLevel="0" collapsed="false">
      <c r="A309" s="0" t="s">
        <v>1604</v>
      </c>
      <c r="B309" s="0" t="s">
        <v>22</v>
      </c>
      <c r="C309" s="0" t="s">
        <v>37</v>
      </c>
      <c r="D309" s="0" t="s">
        <v>1605</v>
      </c>
      <c r="E309" s="0" t="s">
        <v>1606</v>
      </c>
      <c r="F309" s="0" t="s">
        <v>1607</v>
      </c>
      <c r="G309" s="0" t="s">
        <v>27</v>
      </c>
      <c r="H309" s="0" t="s">
        <v>41</v>
      </c>
      <c r="I309" s="0" t="s">
        <v>29</v>
      </c>
      <c r="J309" s="0" t="s">
        <v>29</v>
      </c>
      <c r="K309" s="0" t="s">
        <v>31</v>
      </c>
      <c r="L309" s="0" t="s">
        <v>42</v>
      </c>
      <c r="M309" s="0" t="s">
        <v>31</v>
      </c>
      <c r="N309" s="0" t="s">
        <v>1608</v>
      </c>
      <c r="O309" s="0" t="s">
        <v>1609</v>
      </c>
      <c r="P309" s="0" t="s">
        <v>1610</v>
      </c>
      <c r="Q309" s="0" t="s">
        <v>1611</v>
      </c>
    </row>
    <row r="310" customFormat="false" ht="15" hidden="false" customHeight="false" outlineLevel="0" collapsed="false">
      <c r="A310" s="0" t="s">
        <v>1612</v>
      </c>
      <c r="B310" s="0" t="s">
        <v>22</v>
      </c>
      <c r="C310" s="0" t="s">
        <v>37</v>
      </c>
      <c r="D310" s="0" t="s">
        <v>1613</v>
      </c>
      <c r="E310" s="0" t="s">
        <v>1614</v>
      </c>
      <c r="F310" s="0" t="s">
        <v>1615</v>
      </c>
      <c r="G310" s="0" t="s">
        <v>27</v>
      </c>
      <c r="H310" s="0" t="s">
        <v>41</v>
      </c>
      <c r="I310" s="0" t="s">
        <v>29</v>
      </c>
      <c r="J310" s="0" t="s">
        <v>30</v>
      </c>
      <c r="K310" s="0" t="s">
        <v>42</v>
      </c>
      <c r="L310" s="0" t="s">
        <v>29</v>
      </c>
      <c r="M310" s="0" t="s">
        <v>42</v>
      </c>
      <c r="N310" s="0" t="s">
        <v>1616</v>
      </c>
      <c r="O310" s="0" t="s">
        <v>41</v>
      </c>
      <c r="P310" s="0" t="s">
        <v>41</v>
      </c>
      <c r="Q310" s="0" t="s">
        <v>41</v>
      </c>
    </row>
    <row r="311" customFormat="false" ht="15" hidden="false" customHeight="false" outlineLevel="0" collapsed="false">
      <c r="A311" s="0" t="s">
        <v>1617</v>
      </c>
      <c r="B311" s="0" t="s">
        <v>48</v>
      </c>
      <c r="C311" s="0" t="s">
        <v>49</v>
      </c>
      <c r="D311" s="0" t="s">
        <v>1618</v>
      </c>
      <c r="E311" s="0" t="s">
        <v>233</v>
      </c>
      <c r="F311" s="0" t="s">
        <v>234</v>
      </c>
      <c r="G311" s="0" t="s">
        <v>27</v>
      </c>
      <c r="H311" s="0" t="s">
        <v>41</v>
      </c>
      <c r="I311" s="0" t="s">
        <v>29</v>
      </c>
      <c r="J311" s="0" t="s">
        <v>29</v>
      </c>
      <c r="K311" s="0" t="s">
        <v>30</v>
      </c>
      <c r="L311" s="0" t="s">
        <v>29</v>
      </c>
      <c r="M311" s="0" t="s">
        <v>31</v>
      </c>
      <c r="N311" s="0" t="s">
        <v>1619</v>
      </c>
      <c r="O311" s="0" t="s">
        <v>41</v>
      </c>
      <c r="P311" s="0" t="s">
        <v>41</v>
      </c>
      <c r="Q311" s="0" t="s">
        <v>41</v>
      </c>
    </row>
    <row r="312" customFormat="false" ht="15" hidden="false" customHeight="false" outlineLevel="0" collapsed="false">
      <c r="A312" s="0" t="s">
        <v>1620</v>
      </c>
      <c r="B312" s="0" t="s">
        <v>48</v>
      </c>
      <c r="C312" s="0" t="s">
        <v>189</v>
      </c>
      <c r="D312" s="0" t="s">
        <v>1621</v>
      </c>
      <c r="E312" s="0" t="s">
        <v>605</v>
      </c>
      <c r="F312" s="0" t="s">
        <v>606</v>
      </c>
      <c r="G312" s="0" t="s">
        <v>27</v>
      </c>
      <c r="H312" s="0" t="s">
        <v>41</v>
      </c>
      <c r="I312" s="0" t="s">
        <v>29</v>
      </c>
      <c r="J312" s="0" t="s">
        <v>29</v>
      </c>
      <c r="K312" s="0" t="s">
        <v>193</v>
      </c>
      <c r="L312" s="0" t="s">
        <v>29</v>
      </c>
      <c r="M312" s="0" t="s">
        <v>31</v>
      </c>
      <c r="N312" s="0" t="s">
        <v>1622</v>
      </c>
      <c r="O312" s="0" t="s">
        <v>41</v>
      </c>
      <c r="P312" s="0" t="s">
        <v>41</v>
      </c>
      <c r="Q312" s="0" t="s">
        <v>41</v>
      </c>
    </row>
    <row r="313" customFormat="false" ht="15" hidden="false" customHeight="false" outlineLevel="0" collapsed="false">
      <c r="A313" s="0" t="s">
        <v>1623</v>
      </c>
      <c r="B313" s="0" t="s">
        <v>22</v>
      </c>
      <c r="C313" s="0" t="s">
        <v>37</v>
      </c>
      <c r="D313" s="0" t="s">
        <v>349</v>
      </c>
      <c r="E313" s="0" t="s">
        <v>1021</v>
      </c>
      <c r="F313" s="0" t="s">
        <v>1022</v>
      </c>
      <c r="G313" s="0" t="s">
        <v>27</v>
      </c>
      <c r="H313" s="0" t="s">
        <v>41</v>
      </c>
      <c r="I313" s="0" t="s">
        <v>29</v>
      </c>
      <c r="J313" s="0" t="s">
        <v>30</v>
      </c>
      <c r="K313" s="0" t="s">
        <v>31</v>
      </c>
      <c r="L313" s="0" t="s">
        <v>42</v>
      </c>
      <c r="M313" s="0" t="s">
        <v>31</v>
      </c>
      <c r="N313" s="0" t="s">
        <v>1624</v>
      </c>
      <c r="O313" s="0" t="s">
        <v>1625</v>
      </c>
      <c r="P313" s="0" t="s">
        <v>1626</v>
      </c>
      <c r="Q313" s="0" t="s">
        <v>1627</v>
      </c>
    </row>
    <row r="314" customFormat="false" ht="15" hidden="false" customHeight="false" outlineLevel="0" collapsed="false">
      <c r="A314" s="0" t="s">
        <v>1628</v>
      </c>
      <c r="B314" s="0" t="s">
        <v>48</v>
      </c>
      <c r="C314" s="0" t="s">
        <v>49</v>
      </c>
      <c r="D314" s="0" t="s">
        <v>1629</v>
      </c>
      <c r="E314" s="0" t="s">
        <v>158</v>
      </c>
      <c r="F314" s="0" t="s">
        <v>159</v>
      </c>
      <c r="G314" s="0" t="s">
        <v>27</v>
      </c>
      <c r="H314" s="0" t="s">
        <v>1630</v>
      </c>
      <c r="I314" s="0" t="s">
        <v>29</v>
      </c>
      <c r="J314" s="0" t="s">
        <v>29</v>
      </c>
      <c r="K314" s="0" t="s">
        <v>29</v>
      </c>
      <c r="L314" s="0" t="s">
        <v>29</v>
      </c>
      <c r="M314" s="0" t="s">
        <v>31</v>
      </c>
      <c r="N314" s="0" t="s">
        <v>1631</v>
      </c>
      <c r="O314" s="0" t="s">
        <v>41</v>
      </c>
      <c r="P314" s="0" t="s">
        <v>41</v>
      </c>
      <c r="Q314" s="0" t="s">
        <v>41</v>
      </c>
    </row>
    <row r="315" customFormat="false" ht="15" hidden="false" customHeight="false" outlineLevel="0" collapsed="false">
      <c r="A315" s="0" t="s">
        <v>1632</v>
      </c>
      <c r="B315" s="0" t="s">
        <v>22</v>
      </c>
      <c r="C315" s="0" t="s">
        <v>49</v>
      </c>
      <c r="D315" s="0" t="s">
        <v>555</v>
      </c>
      <c r="E315" s="0" t="s">
        <v>1633</v>
      </c>
      <c r="F315" s="0" t="s">
        <v>1634</v>
      </c>
      <c r="G315" s="0" t="s">
        <v>115</v>
      </c>
      <c r="H315" s="0" t="s">
        <v>1630</v>
      </c>
      <c r="I315" s="0" t="s">
        <v>29</v>
      </c>
      <c r="J315" s="0" t="s">
        <v>42</v>
      </c>
      <c r="K315" s="0" t="s">
        <v>29</v>
      </c>
      <c r="L315" s="0" t="s">
        <v>31</v>
      </c>
      <c r="M315" s="0" t="s">
        <v>31</v>
      </c>
      <c r="N315" s="0" t="s">
        <v>1635</v>
      </c>
      <c r="O315" s="0" t="s">
        <v>41</v>
      </c>
      <c r="P315" s="0" t="s">
        <v>41</v>
      </c>
      <c r="Q315" s="0" t="s">
        <v>41</v>
      </c>
    </row>
    <row r="316" customFormat="false" ht="15" hidden="false" customHeight="false" outlineLevel="0" collapsed="false">
      <c r="A316" s="0" t="s">
        <v>1636</v>
      </c>
      <c r="B316" s="0" t="s">
        <v>48</v>
      </c>
      <c r="C316" s="0" t="s">
        <v>49</v>
      </c>
      <c r="D316" s="0" t="s">
        <v>50</v>
      </c>
      <c r="E316" s="0" t="s">
        <v>51</v>
      </c>
      <c r="F316" s="0" t="s">
        <v>52</v>
      </c>
      <c r="G316" s="0" t="s">
        <v>115</v>
      </c>
      <c r="H316" s="0" t="s">
        <v>41</v>
      </c>
      <c r="I316" s="0" t="s">
        <v>29</v>
      </c>
      <c r="J316" s="0" t="s">
        <v>29</v>
      </c>
      <c r="K316" s="0" t="s">
        <v>30</v>
      </c>
      <c r="L316" s="0" t="s">
        <v>29</v>
      </c>
      <c r="M316" s="0" t="s">
        <v>31</v>
      </c>
      <c r="N316" s="0" t="s">
        <v>1637</v>
      </c>
      <c r="O316" s="0" t="s">
        <v>1638</v>
      </c>
      <c r="P316" s="0" t="s">
        <v>1639</v>
      </c>
      <c r="Q316" s="0" t="s">
        <v>1640</v>
      </c>
    </row>
    <row r="317" customFormat="false" ht="15" hidden="false" customHeight="false" outlineLevel="0" collapsed="false">
      <c r="A317" s="0" t="s">
        <v>1641</v>
      </c>
      <c r="B317" s="0" t="s">
        <v>48</v>
      </c>
      <c r="C317" s="0" t="s">
        <v>49</v>
      </c>
      <c r="D317" s="0" t="s">
        <v>232</v>
      </c>
      <c r="E317" s="0" t="s">
        <v>233</v>
      </c>
      <c r="F317" s="0" t="s">
        <v>234</v>
      </c>
      <c r="G317" s="0" t="s">
        <v>27</v>
      </c>
      <c r="H317" s="0" t="s">
        <v>41</v>
      </c>
      <c r="I317" s="0" t="s">
        <v>29</v>
      </c>
      <c r="J317" s="0" t="s">
        <v>42</v>
      </c>
      <c r="K317" s="0" t="s">
        <v>30</v>
      </c>
      <c r="L317" s="0" t="s">
        <v>42</v>
      </c>
      <c r="M317" s="0" t="s">
        <v>31</v>
      </c>
      <c r="N317" s="0" t="s">
        <v>1642</v>
      </c>
      <c r="O317" s="0" t="s">
        <v>1643</v>
      </c>
      <c r="P317" s="0" t="s">
        <v>1644</v>
      </c>
      <c r="Q317" s="0" t="s">
        <v>1645</v>
      </c>
    </row>
    <row r="318" customFormat="false" ht="15" hidden="false" customHeight="false" outlineLevel="0" collapsed="false">
      <c r="A318" s="0" t="s">
        <v>1646</v>
      </c>
      <c r="B318" s="0" t="s">
        <v>22</v>
      </c>
      <c r="C318" s="0" t="s">
        <v>37</v>
      </c>
      <c r="D318" s="0" t="s">
        <v>1647</v>
      </c>
      <c r="E318" s="0" t="s">
        <v>84</v>
      </c>
      <c r="F318" s="0" t="s">
        <v>85</v>
      </c>
      <c r="G318" s="0" t="s">
        <v>27</v>
      </c>
      <c r="H318" s="0" t="s">
        <v>41</v>
      </c>
      <c r="I318" s="0" t="s">
        <v>29</v>
      </c>
      <c r="J318" s="0" t="s">
        <v>29</v>
      </c>
      <c r="K318" s="0" t="s">
        <v>31</v>
      </c>
      <c r="L318" s="0" t="s">
        <v>29</v>
      </c>
      <c r="M318" s="0" t="s">
        <v>31</v>
      </c>
      <c r="N318" s="0" t="s">
        <v>1648</v>
      </c>
      <c r="O318" s="0" t="s">
        <v>1649</v>
      </c>
      <c r="P318" s="0" t="s">
        <v>1650</v>
      </c>
      <c r="Q318" s="0" t="s">
        <v>1651</v>
      </c>
    </row>
    <row r="319" customFormat="false" ht="15" hidden="false" customHeight="false" outlineLevel="0" collapsed="false">
      <c r="A319" s="0" t="s">
        <v>1652</v>
      </c>
      <c r="B319" s="0" t="s">
        <v>48</v>
      </c>
      <c r="C319" s="0" t="s">
        <v>49</v>
      </c>
      <c r="D319" s="0" t="s">
        <v>1653</v>
      </c>
      <c r="E319" s="0" t="s">
        <v>1422</v>
      </c>
      <c r="F319" s="0" t="s">
        <v>1423</v>
      </c>
      <c r="G319" s="0" t="s">
        <v>27</v>
      </c>
      <c r="H319" s="0" t="s">
        <v>41</v>
      </c>
      <c r="I319" s="0" t="s">
        <v>29</v>
      </c>
      <c r="J319" s="0" t="s">
        <v>42</v>
      </c>
      <c r="K319" s="0" t="s">
        <v>30</v>
      </c>
      <c r="L319" s="0" t="s">
        <v>42</v>
      </c>
      <c r="M319" s="0" t="s">
        <v>31</v>
      </c>
      <c r="N319" s="0" t="s">
        <v>1654</v>
      </c>
      <c r="O319" s="0" t="s">
        <v>1655</v>
      </c>
      <c r="P319" s="0" t="s">
        <v>1656</v>
      </c>
      <c r="Q319" s="0" t="s">
        <v>1657</v>
      </c>
    </row>
    <row r="320" customFormat="false" ht="15" hidden="false" customHeight="false" outlineLevel="0" collapsed="false">
      <c r="A320" s="0" t="s">
        <v>1658</v>
      </c>
      <c r="B320" s="0" t="s">
        <v>22</v>
      </c>
      <c r="C320" s="0" t="s">
        <v>23</v>
      </c>
      <c r="D320" s="0" t="s">
        <v>1659</v>
      </c>
      <c r="E320" s="0" t="s">
        <v>84</v>
      </c>
      <c r="F320" s="0" t="s">
        <v>85</v>
      </c>
      <c r="G320" s="0" t="s">
        <v>27</v>
      </c>
      <c r="H320" s="0" t="s">
        <v>28</v>
      </c>
      <c r="I320" s="0" t="s">
        <v>29</v>
      </c>
      <c r="J320" s="0" t="s">
        <v>29</v>
      </c>
      <c r="K320" s="0" t="s">
        <v>31</v>
      </c>
      <c r="L320" s="0" t="s">
        <v>29</v>
      </c>
      <c r="M320" s="0" t="s">
        <v>29</v>
      </c>
      <c r="N320" s="0" t="s">
        <v>1660</v>
      </c>
      <c r="O320" s="0" t="s">
        <v>1661</v>
      </c>
      <c r="P320" s="0" t="s">
        <v>1662</v>
      </c>
      <c r="Q320" s="0" t="s">
        <v>1663</v>
      </c>
    </row>
    <row r="321" customFormat="false" ht="15" hidden="false" customHeight="false" outlineLevel="0" collapsed="false">
      <c r="A321" s="0" t="s">
        <v>1664</v>
      </c>
      <c r="B321" s="0" t="s">
        <v>22</v>
      </c>
      <c r="C321" s="0" t="s">
        <v>37</v>
      </c>
      <c r="D321" s="0" t="s">
        <v>204</v>
      </c>
      <c r="E321" s="0" t="s">
        <v>39</v>
      </c>
      <c r="F321" s="0" t="s">
        <v>40</v>
      </c>
      <c r="G321" s="0" t="s">
        <v>27</v>
      </c>
      <c r="H321" s="0" t="s">
        <v>41</v>
      </c>
      <c r="I321" s="0" t="s">
        <v>29</v>
      </c>
      <c r="J321" s="0" t="s">
        <v>29</v>
      </c>
      <c r="K321" s="0" t="s">
        <v>31</v>
      </c>
      <c r="L321" s="0" t="s">
        <v>42</v>
      </c>
      <c r="M321" s="0" t="s">
        <v>31</v>
      </c>
      <c r="N321" s="0" t="s">
        <v>1665</v>
      </c>
      <c r="O321" s="0" t="s">
        <v>1666</v>
      </c>
      <c r="P321" s="0" t="s">
        <v>1667</v>
      </c>
      <c r="Q321" s="0" t="s">
        <v>1668</v>
      </c>
    </row>
    <row r="322" customFormat="false" ht="15" hidden="false" customHeight="false" outlineLevel="0" collapsed="false">
      <c r="A322" s="0" t="s">
        <v>1669</v>
      </c>
      <c r="B322" s="0" t="s">
        <v>22</v>
      </c>
      <c r="C322" s="0" t="s">
        <v>37</v>
      </c>
      <c r="D322" s="0" t="s">
        <v>629</v>
      </c>
      <c r="E322" s="0" t="s">
        <v>630</v>
      </c>
      <c r="F322" s="0" t="s">
        <v>631</v>
      </c>
      <c r="G322" s="0" t="s">
        <v>27</v>
      </c>
      <c r="H322" s="0" t="s">
        <v>306</v>
      </c>
      <c r="I322" s="0" t="s">
        <v>29</v>
      </c>
      <c r="J322" s="0" t="s">
        <v>30</v>
      </c>
      <c r="K322" s="0" t="s">
        <v>31</v>
      </c>
      <c r="L322" s="0" t="s">
        <v>29</v>
      </c>
      <c r="M322" s="0" t="s">
        <v>31</v>
      </c>
      <c r="N322" s="0" t="s">
        <v>1670</v>
      </c>
      <c r="O322" s="0" t="s">
        <v>1671</v>
      </c>
      <c r="P322" s="0" t="s">
        <v>1672</v>
      </c>
      <c r="Q322" s="0" t="s">
        <v>1673</v>
      </c>
    </row>
    <row r="323" customFormat="false" ht="15" hidden="false" customHeight="false" outlineLevel="0" collapsed="false">
      <c r="A323" s="0" t="s">
        <v>1674</v>
      </c>
      <c r="B323" s="0" t="s">
        <v>48</v>
      </c>
      <c r="C323" s="0" t="s">
        <v>23</v>
      </c>
      <c r="D323" s="0" t="s">
        <v>1675</v>
      </c>
      <c r="E323" s="0" t="s">
        <v>76</v>
      </c>
      <c r="F323" s="0" t="s">
        <v>77</v>
      </c>
      <c r="G323" s="0" t="s">
        <v>27</v>
      </c>
      <c r="H323" s="0" t="s">
        <v>28</v>
      </c>
      <c r="I323" s="0" t="s">
        <v>29</v>
      </c>
      <c r="J323" s="0" t="s">
        <v>29</v>
      </c>
      <c r="K323" s="0" t="s">
        <v>31</v>
      </c>
      <c r="L323" s="0" t="s">
        <v>30</v>
      </c>
      <c r="M323" s="0" t="s">
        <v>31</v>
      </c>
      <c r="N323" s="0" t="s">
        <v>1676</v>
      </c>
      <c r="O323" s="0" t="s">
        <v>1677</v>
      </c>
      <c r="P323" s="0" t="s">
        <v>1678</v>
      </c>
      <c r="Q323" s="0" t="s">
        <v>1679</v>
      </c>
    </row>
    <row r="324" customFormat="false" ht="15" hidden="false" customHeight="false" outlineLevel="0" collapsed="false">
      <c r="A324" s="0" t="s">
        <v>1680</v>
      </c>
      <c r="B324" s="0" t="s">
        <v>48</v>
      </c>
      <c r="C324" s="0" t="s">
        <v>49</v>
      </c>
      <c r="D324" s="0" t="s">
        <v>1681</v>
      </c>
      <c r="E324" s="0" t="s">
        <v>1107</v>
      </c>
      <c r="F324" s="0" t="s">
        <v>1108</v>
      </c>
      <c r="G324" s="0" t="s">
        <v>27</v>
      </c>
      <c r="H324" s="0" t="s">
        <v>306</v>
      </c>
      <c r="I324" s="0" t="s">
        <v>30</v>
      </c>
      <c r="J324" s="0" t="s">
        <v>29</v>
      </c>
      <c r="K324" s="0" t="s">
        <v>29</v>
      </c>
      <c r="L324" s="0" t="s">
        <v>31</v>
      </c>
      <c r="M324" s="0" t="s">
        <v>29</v>
      </c>
      <c r="N324" s="0" t="s">
        <v>1682</v>
      </c>
      <c r="O324" s="0" t="s">
        <v>1683</v>
      </c>
      <c r="P324" s="0" t="s">
        <v>1684</v>
      </c>
      <c r="Q324" s="0" t="s">
        <v>208</v>
      </c>
    </row>
    <row r="325" customFormat="false" ht="15" hidden="false" customHeight="false" outlineLevel="0" collapsed="false">
      <c r="A325" s="0" t="s">
        <v>1685</v>
      </c>
      <c r="B325" s="0" t="s">
        <v>48</v>
      </c>
      <c r="C325" s="0" t="s">
        <v>37</v>
      </c>
      <c r="D325" s="0" t="s">
        <v>1686</v>
      </c>
      <c r="E325" s="0" t="s">
        <v>76</v>
      </c>
      <c r="F325" s="0" t="s">
        <v>77</v>
      </c>
      <c r="G325" s="0" t="s">
        <v>27</v>
      </c>
      <c r="H325" s="0" t="s">
        <v>41</v>
      </c>
      <c r="I325" s="0" t="s">
        <v>29</v>
      </c>
      <c r="J325" s="0" t="s">
        <v>30</v>
      </c>
      <c r="K325" s="0" t="s">
        <v>42</v>
      </c>
      <c r="L325" s="0" t="s">
        <v>193</v>
      </c>
      <c r="M325" s="0" t="s">
        <v>42</v>
      </c>
      <c r="N325" s="0" t="s">
        <v>1687</v>
      </c>
      <c r="O325" s="0" t="s">
        <v>41</v>
      </c>
      <c r="P325" s="0" t="s">
        <v>41</v>
      </c>
      <c r="Q325" s="0" t="s">
        <v>41</v>
      </c>
    </row>
    <row r="326" customFormat="false" ht="15" hidden="false" customHeight="false" outlineLevel="0" collapsed="false">
      <c r="A326" s="0" t="s">
        <v>1688</v>
      </c>
      <c r="B326" s="0" t="s">
        <v>22</v>
      </c>
      <c r="C326" s="0" t="s">
        <v>37</v>
      </c>
      <c r="D326" s="0" t="s">
        <v>852</v>
      </c>
      <c r="E326" s="0" t="s">
        <v>853</v>
      </c>
      <c r="F326" s="0" t="s">
        <v>854</v>
      </c>
      <c r="G326" s="0" t="s">
        <v>27</v>
      </c>
      <c r="H326" s="0" t="s">
        <v>41</v>
      </c>
      <c r="I326" s="0" t="s">
        <v>31</v>
      </c>
      <c r="J326" s="0" t="s">
        <v>29</v>
      </c>
      <c r="K326" s="0" t="s">
        <v>42</v>
      </c>
      <c r="L326" s="0" t="s">
        <v>29</v>
      </c>
      <c r="M326" s="0" t="s">
        <v>42</v>
      </c>
      <c r="N326" s="0" t="s">
        <v>1689</v>
      </c>
      <c r="O326" s="0" t="s">
        <v>41</v>
      </c>
      <c r="P326" s="0" t="s">
        <v>41</v>
      </c>
      <c r="Q326" s="0" t="s">
        <v>41</v>
      </c>
    </row>
    <row r="327" customFormat="false" ht="15" hidden="false" customHeight="false" outlineLevel="0" collapsed="false">
      <c r="A327" s="0" t="s">
        <v>1690</v>
      </c>
      <c r="B327" s="0"/>
      <c r="C327" s="0" t="s">
        <v>37</v>
      </c>
      <c r="D327" s="0" t="s">
        <v>948</v>
      </c>
      <c r="E327" s="0" t="s">
        <v>949</v>
      </c>
      <c r="F327" s="0" t="s">
        <v>950</v>
      </c>
      <c r="G327" s="0" t="s">
        <v>115</v>
      </c>
      <c r="H327" s="0" t="s">
        <v>41</v>
      </c>
      <c r="I327" s="0" t="s">
        <v>42</v>
      </c>
      <c r="J327" s="0" t="s">
        <v>42</v>
      </c>
      <c r="K327" s="0" t="s">
        <v>42</v>
      </c>
      <c r="L327" s="0" t="s">
        <v>42</v>
      </c>
      <c r="M327" s="0" t="s">
        <v>42</v>
      </c>
      <c r="N327" s="0" t="s">
        <v>1691</v>
      </c>
      <c r="O327" s="0" t="s">
        <v>41</v>
      </c>
      <c r="P327" s="0" t="s">
        <v>41</v>
      </c>
      <c r="Q327" s="0" t="s">
        <v>41</v>
      </c>
    </row>
    <row r="328" customFormat="false" ht="15" hidden="false" customHeight="false" outlineLevel="0" collapsed="false">
      <c r="A328" s="0" t="s">
        <v>1692</v>
      </c>
      <c r="B328" s="0"/>
      <c r="C328" s="0" t="s">
        <v>37</v>
      </c>
      <c r="D328" s="0"/>
      <c r="E328" s="0"/>
      <c r="F328" s="0"/>
      <c r="G328" s="0" t="s">
        <v>115</v>
      </c>
      <c r="H328" s="0" t="s">
        <v>41</v>
      </c>
      <c r="I328" s="0" t="s">
        <v>31</v>
      </c>
      <c r="J328" s="0" t="s">
        <v>42</v>
      </c>
      <c r="K328" s="0" t="s">
        <v>42</v>
      </c>
      <c r="L328" s="0" t="s">
        <v>31</v>
      </c>
      <c r="M328" s="0" t="s">
        <v>42</v>
      </c>
      <c r="N328" s="0" t="s">
        <v>1693</v>
      </c>
      <c r="O328" s="0" t="s">
        <v>41</v>
      </c>
      <c r="P328" s="0" t="s">
        <v>41</v>
      </c>
      <c r="Q328" s="0" t="s">
        <v>41</v>
      </c>
    </row>
    <row r="329" customFormat="false" ht="15" hidden="false" customHeight="false" outlineLevel="0" collapsed="false">
      <c r="A329" s="0" t="s">
        <v>1694</v>
      </c>
      <c r="B329" s="0" t="s">
        <v>22</v>
      </c>
      <c r="C329" s="0" t="s">
        <v>74</v>
      </c>
      <c r="D329" s="0" t="s">
        <v>1349</v>
      </c>
      <c r="E329" s="0" t="s">
        <v>1350</v>
      </c>
      <c r="F329" s="0" t="s">
        <v>1351</v>
      </c>
      <c r="G329" s="0" t="s">
        <v>27</v>
      </c>
      <c r="H329" s="0" t="s">
        <v>306</v>
      </c>
      <c r="I329" s="0" t="s">
        <v>29</v>
      </c>
      <c r="J329" s="0" t="s">
        <v>29</v>
      </c>
      <c r="K329" s="0" t="s">
        <v>31</v>
      </c>
      <c r="L329" s="0" t="s">
        <v>193</v>
      </c>
      <c r="M329" s="0" t="s">
        <v>31</v>
      </c>
      <c r="N329" s="0" t="s">
        <v>1695</v>
      </c>
      <c r="O329" s="0" t="s">
        <v>1696</v>
      </c>
      <c r="P329" s="0" t="s">
        <v>1697</v>
      </c>
      <c r="Q329" s="0" t="s">
        <v>1698</v>
      </c>
    </row>
    <row r="330" customFormat="false" ht="15" hidden="false" customHeight="false" outlineLevel="0" collapsed="false">
      <c r="A330" s="0" t="s">
        <v>1699</v>
      </c>
      <c r="B330" s="0" t="s">
        <v>48</v>
      </c>
      <c r="C330" s="0" t="s">
        <v>74</v>
      </c>
      <c r="D330" s="0" t="s">
        <v>1700</v>
      </c>
      <c r="E330" s="0" t="s">
        <v>76</v>
      </c>
      <c r="F330" s="0" t="s">
        <v>77</v>
      </c>
      <c r="G330" s="0" t="s">
        <v>27</v>
      </c>
      <c r="H330" s="0" t="s">
        <v>832</v>
      </c>
      <c r="I330" s="0" t="s">
        <v>29</v>
      </c>
      <c r="J330" s="0" t="s">
        <v>29</v>
      </c>
      <c r="K330" s="0" t="s">
        <v>31</v>
      </c>
      <c r="L330" s="0" t="s">
        <v>30</v>
      </c>
      <c r="M330" s="0" t="s">
        <v>31</v>
      </c>
      <c r="N330" s="0" t="s">
        <v>1701</v>
      </c>
      <c r="O330" s="0" t="s">
        <v>1702</v>
      </c>
      <c r="P330" s="0" t="s">
        <v>1703</v>
      </c>
      <c r="Q330" s="0" t="s">
        <v>1704</v>
      </c>
    </row>
    <row r="331" customFormat="false" ht="15" hidden="false" customHeight="false" outlineLevel="0" collapsed="false">
      <c r="A331" s="0" t="s">
        <v>1705</v>
      </c>
      <c r="B331" s="0" t="s">
        <v>48</v>
      </c>
      <c r="C331" s="0" t="s">
        <v>135</v>
      </c>
      <c r="D331" s="0" t="s">
        <v>1706</v>
      </c>
      <c r="E331" s="0" t="s">
        <v>137</v>
      </c>
      <c r="F331" s="0" t="s">
        <v>138</v>
      </c>
      <c r="G331" s="0" t="s">
        <v>27</v>
      </c>
      <c r="H331" s="0" t="s">
        <v>41</v>
      </c>
      <c r="I331" s="0" t="s">
        <v>30</v>
      </c>
      <c r="J331" s="0" t="s">
        <v>29</v>
      </c>
      <c r="K331" s="0" t="s">
        <v>42</v>
      </c>
      <c r="L331" s="0" t="s">
        <v>29</v>
      </c>
      <c r="M331" s="0" t="s">
        <v>31</v>
      </c>
      <c r="N331" s="0" t="s">
        <v>1707</v>
      </c>
      <c r="O331" s="0" t="s">
        <v>1708</v>
      </c>
      <c r="P331" s="0" t="s">
        <v>1709</v>
      </c>
      <c r="Q331" s="0" t="s">
        <v>1710</v>
      </c>
    </row>
    <row r="332" customFormat="false" ht="15" hidden="false" customHeight="false" outlineLevel="0" collapsed="false">
      <c r="A332" s="0" t="s">
        <v>1711</v>
      </c>
      <c r="B332" s="0" t="s">
        <v>48</v>
      </c>
      <c r="C332" s="0" t="s">
        <v>135</v>
      </c>
      <c r="D332" s="0" t="s">
        <v>1706</v>
      </c>
      <c r="E332" s="0" t="s">
        <v>137</v>
      </c>
      <c r="F332" s="0" t="s">
        <v>138</v>
      </c>
      <c r="G332" s="0" t="s">
        <v>27</v>
      </c>
      <c r="H332" s="0" t="s">
        <v>41</v>
      </c>
      <c r="I332" s="0" t="s">
        <v>30</v>
      </c>
      <c r="J332" s="0" t="s">
        <v>29</v>
      </c>
      <c r="K332" s="0" t="s">
        <v>42</v>
      </c>
      <c r="L332" s="0" t="s">
        <v>29</v>
      </c>
      <c r="M332" s="0" t="s">
        <v>31</v>
      </c>
      <c r="N332" s="0" t="s">
        <v>1712</v>
      </c>
      <c r="O332" s="0" t="s">
        <v>41</v>
      </c>
      <c r="P332" s="0" t="s">
        <v>41</v>
      </c>
      <c r="Q332" s="0" t="s">
        <v>41</v>
      </c>
    </row>
    <row r="333" customFormat="false" ht="15" hidden="false" customHeight="false" outlineLevel="0" collapsed="false">
      <c r="A333" s="0" t="s">
        <v>1713</v>
      </c>
      <c r="B333" s="0"/>
      <c r="C333" s="0" t="s">
        <v>37</v>
      </c>
      <c r="D333" s="0"/>
      <c r="E333" s="0"/>
      <c r="F333" s="0"/>
      <c r="G333" s="0" t="s">
        <v>27</v>
      </c>
      <c r="H333" s="0" t="s">
        <v>41</v>
      </c>
      <c r="I333" s="0" t="s">
        <v>42</v>
      </c>
      <c r="J333" s="0" t="s">
        <v>29</v>
      </c>
      <c r="K333" s="0" t="s">
        <v>31</v>
      </c>
      <c r="L333" s="0" t="s">
        <v>29</v>
      </c>
      <c r="M333" s="0" t="s">
        <v>31</v>
      </c>
      <c r="N333" s="0" t="s">
        <v>1714</v>
      </c>
      <c r="O333" s="0" t="s">
        <v>1715</v>
      </c>
      <c r="P333" s="0" t="s">
        <v>1716</v>
      </c>
      <c r="Q333" s="0" t="s">
        <v>1717</v>
      </c>
    </row>
    <row r="334" customFormat="false" ht="15" hidden="false" customHeight="false" outlineLevel="0" collapsed="false">
      <c r="A334" s="0" t="s">
        <v>1718</v>
      </c>
      <c r="B334" s="0" t="s">
        <v>22</v>
      </c>
      <c r="C334" s="0" t="s">
        <v>357</v>
      </c>
      <c r="D334" s="0" t="s">
        <v>968</v>
      </c>
      <c r="E334" s="0" t="s">
        <v>496</v>
      </c>
      <c r="F334" s="0" t="s">
        <v>497</v>
      </c>
      <c r="G334" s="0" t="s">
        <v>27</v>
      </c>
      <c r="H334" s="0" t="s">
        <v>41</v>
      </c>
      <c r="I334" s="0" t="s">
        <v>29</v>
      </c>
      <c r="J334" s="0" t="s">
        <v>42</v>
      </c>
      <c r="K334" s="0" t="s">
        <v>42</v>
      </c>
      <c r="L334" s="0" t="s">
        <v>42</v>
      </c>
      <c r="M334" s="0" t="s">
        <v>29</v>
      </c>
      <c r="N334" s="0" t="s">
        <v>1719</v>
      </c>
      <c r="O334" s="0" t="s">
        <v>1720</v>
      </c>
      <c r="P334" s="0" t="s">
        <v>1721</v>
      </c>
      <c r="Q334" s="0" t="s">
        <v>1722</v>
      </c>
    </row>
    <row r="335" customFormat="false" ht="15" hidden="false" customHeight="false" outlineLevel="0" collapsed="false">
      <c r="A335" s="0" t="s">
        <v>1723</v>
      </c>
      <c r="B335" s="0" t="s">
        <v>22</v>
      </c>
      <c r="C335" s="0" t="s">
        <v>37</v>
      </c>
      <c r="D335" s="0" t="s">
        <v>204</v>
      </c>
      <c r="E335" s="0" t="s">
        <v>39</v>
      </c>
      <c r="F335" s="0" t="s">
        <v>40</v>
      </c>
      <c r="G335" s="0" t="s">
        <v>27</v>
      </c>
      <c r="H335" s="0" t="s">
        <v>41</v>
      </c>
      <c r="I335" s="0" t="s">
        <v>29</v>
      </c>
      <c r="J335" s="0" t="s">
        <v>29</v>
      </c>
      <c r="K335" s="0" t="s">
        <v>42</v>
      </c>
      <c r="L335" s="0" t="s">
        <v>29</v>
      </c>
      <c r="M335" s="0" t="s">
        <v>42</v>
      </c>
      <c r="N335" s="0" t="s">
        <v>1724</v>
      </c>
      <c r="O335" s="0" t="s">
        <v>1725</v>
      </c>
      <c r="P335" s="0" t="s">
        <v>1726</v>
      </c>
      <c r="Q335" s="0" t="s">
        <v>1727</v>
      </c>
    </row>
    <row r="336" customFormat="false" ht="15" hidden="false" customHeight="false" outlineLevel="0" collapsed="false">
      <c r="A336" s="0" t="s">
        <v>1728</v>
      </c>
      <c r="B336" s="0" t="s">
        <v>22</v>
      </c>
      <c r="C336" s="0" t="s">
        <v>37</v>
      </c>
      <c r="D336" s="0" t="s">
        <v>311</v>
      </c>
      <c r="E336" s="0" t="s">
        <v>39</v>
      </c>
      <c r="F336" s="0" t="s">
        <v>40</v>
      </c>
      <c r="G336" s="0" t="s">
        <v>27</v>
      </c>
      <c r="H336" s="0" t="s">
        <v>41</v>
      </c>
      <c r="I336" s="0" t="s">
        <v>29</v>
      </c>
      <c r="J336" s="0" t="s">
        <v>29</v>
      </c>
      <c r="K336" s="0" t="s">
        <v>42</v>
      </c>
      <c r="L336" s="0" t="s">
        <v>29</v>
      </c>
      <c r="M336" s="0" t="s">
        <v>42</v>
      </c>
      <c r="N336" s="0" t="s">
        <v>1729</v>
      </c>
      <c r="O336" s="0" t="s">
        <v>1730</v>
      </c>
      <c r="P336" s="0" t="s">
        <v>1731</v>
      </c>
      <c r="Q336" s="0" t="s">
        <v>1732</v>
      </c>
    </row>
    <row r="337" customFormat="false" ht="15" hidden="false" customHeight="false" outlineLevel="0" collapsed="false">
      <c r="A337" s="0" t="s">
        <v>1733</v>
      </c>
      <c r="B337" s="0" t="s">
        <v>22</v>
      </c>
      <c r="C337" s="0" t="s">
        <v>37</v>
      </c>
      <c r="D337" s="0" t="s">
        <v>371</v>
      </c>
      <c r="E337" s="0" t="s">
        <v>100</v>
      </c>
      <c r="F337" s="0" t="s">
        <v>101</v>
      </c>
      <c r="G337" s="0" t="s">
        <v>27</v>
      </c>
      <c r="H337" s="0" t="s">
        <v>41</v>
      </c>
      <c r="I337" s="0" t="s">
        <v>29</v>
      </c>
      <c r="J337" s="0" t="s">
        <v>29</v>
      </c>
      <c r="K337" s="0" t="s">
        <v>42</v>
      </c>
      <c r="L337" s="0" t="s">
        <v>29</v>
      </c>
      <c r="M337" s="0" t="s">
        <v>42</v>
      </c>
      <c r="N337" s="0" t="s">
        <v>1734</v>
      </c>
      <c r="O337" s="0" t="s">
        <v>1735</v>
      </c>
      <c r="P337" s="0" t="s">
        <v>1736</v>
      </c>
      <c r="Q337" s="0" t="s">
        <v>1737</v>
      </c>
    </row>
    <row r="338" customFormat="false" ht="15" hidden="false" customHeight="false" outlineLevel="0" collapsed="false">
      <c r="A338" s="0" t="s">
        <v>1738</v>
      </c>
      <c r="B338" s="0" t="s">
        <v>48</v>
      </c>
      <c r="C338" s="0" t="s">
        <v>135</v>
      </c>
      <c r="D338" s="0" t="s">
        <v>1706</v>
      </c>
      <c r="E338" s="0" t="s">
        <v>137</v>
      </c>
      <c r="F338" s="0" t="s">
        <v>138</v>
      </c>
      <c r="G338" s="0" t="s">
        <v>27</v>
      </c>
      <c r="H338" s="0" t="s">
        <v>41</v>
      </c>
      <c r="I338" s="0" t="s">
        <v>30</v>
      </c>
      <c r="J338" s="0" t="s">
        <v>29</v>
      </c>
      <c r="K338" s="0" t="s">
        <v>42</v>
      </c>
      <c r="L338" s="0" t="s">
        <v>29</v>
      </c>
      <c r="M338" s="0" t="s">
        <v>42</v>
      </c>
      <c r="N338" s="0" t="s">
        <v>1739</v>
      </c>
      <c r="O338" s="0" t="s">
        <v>1740</v>
      </c>
      <c r="P338" s="0" t="s">
        <v>1741</v>
      </c>
      <c r="Q338" s="0" t="s">
        <v>1742</v>
      </c>
    </row>
    <row r="339" customFormat="false" ht="15" hidden="false" customHeight="false" outlineLevel="0" collapsed="false">
      <c r="A339" s="0" t="s">
        <v>1743</v>
      </c>
      <c r="B339" s="0" t="s">
        <v>22</v>
      </c>
      <c r="C339" s="0" t="s">
        <v>23</v>
      </c>
      <c r="D339" s="0" t="s">
        <v>489</v>
      </c>
      <c r="E339" s="0" t="s">
        <v>76</v>
      </c>
      <c r="F339" s="0" t="s">
        <v>77</v>
      </c>
      <c r="G339" s="0" t="s">
        <v>27</v>
      </c>
      <c r="H339" s="0" t="s">
        <v>41</v>
      </c>
      <c r="I339" s="0" t="s">
        <v>29</v>
      </c>
      <c r="J339" s="0" t="s">
        <v>29</v>
      </c>
      <c r="K339" s="0" t="s">
        <v>31</v>
      </c>
      <c r="L339" s="0" t="s">
        <v>29</v>
      </c>
      <c r="M339" s="0" t="s">
        <v>31</v>
      </c>
      <c r="N339" s="0" t="s">
        <v>1744</v>
      </c>
      <c r="O339" s="0" t="s">
        <v>1745</v>
      </c>
      <c r="P339" s="0" t="s">
        <v>1746</v>
      </c>
      <c r="Q339" s="0" t="s">
        <v>1747</v>
      </c>
    </row>
    <row r="340" customFormat="false" ht="15" hidden="false" customHeight="false" outlineLevel="0" collapsed="false">
      <c r="A340" s="0" t="s">
        <v>1748</v>
      </c>
      <c r="B340" s="0"/>
      <c r="C340" s="0" t="s">
        <v>37</v>
      </c>
      <c r="D340" s="0"/>
      <c r="E340" s="0" t="s">
        <v>286</v>
      </c>
      <c r="F340" s="0" t="s">
        <v>287</v>
      </c>
      <c r="G340" s="0" t="s">
        <v>115</v>
      </c>
      <c r="H340" s="0" t="s">
        <v>41</v>
      </c>
      <c r="I340" s="0" t="s">
        <v>31</v>
      </c>
      <c r="J340" s="0" t="s">
        <v>29</v>
      </c>
      <c r="K340" s="0" t="s">
        <v>42</v>
      </c>
      <c r="L340" s="0" t="s">
        <v>29</v>
      </c>
      <c r="M340" s="0" t="s">
        <v>42</v>
      </c>
      <c r="N340" s="0" t="s">
        <v>1749</v>
      </c>
      <c r="O340" s="0" t="s">
        <v>1750</v>
      </c>
      <c r="P340" s="0" t="s">
        <v>1751</v>
      </c>
      <c r="Q340" s="0" t="s">
        <v>1752</v>
      </c>
    </row>
    <row r="341" customFormat="false" ht="15" hidden="false" customHeight="false" outlineLevel="0" collapsed="false">
      <c r="A341" s="0" t="s">
        <v>1753</v>
      </c>
      <c r="B341" s="0" t="s">
        <v>22</v>
      </c>
      <c r="C341" s="0" t="s">
        <v>37</v>
      </c>
      <c r="D341" s="0" t="s">
        <v>1754</v>
      </c>
      <c r="E341" s="0" t="s">
        <v>100</v>
      </c>
      <c r="F341" s="0" t="s">
        <v>101</v>
      </c>
      <c r="G341" s="0" t="s">
        <v>27</v>
      </c>
      <c r="H341" s="0" t="s">
        <v>41</v>
      </c>
      <c r="I341" s="0" t="s">
        <v>29</v>
      </c>
      <c r="J341" s="0" t="s">
        <v>29</v>
      </c>
      <c r="K341" s="0" t="s">
        <v>42</v>
      </c>
      <c r="L341" s="0" t="s">
        <v>29</v>
      </c>
      <c r="M341" s="0" t="s">
        <v>42</v>
      </c>
      <c r="N341" s="0" t="s">
        <v>1755</v>
      </c>
      <c r="O341" s="0" t="s">
        <v>1756</v>
      </c>
      <c r="P341" s="0" t="s">
        <v>1757</v>
      </c>
      <c r="Q341" s="0" t="s">
        <v>1758</v>
      </c>
    </row>
    <row r="342" customFormat="false" ht="15" hidden="false" customHeight="false" outlineLevel="0" collapsed="false">
      <c r="A342" s="0" t="s">
        <v>1759</v>
      </c>
      <c r="B342" s="0" t="s">
        <v>22</v>
      </c>
      <c r="C342" s="0" t="s">
        <v>23</v>
      </c>
      <c r="D342" s="0" t="s">
        <v>1376</v>
      </c>
      <c r="E342" s="0" t="s">
        <v>1760</v>
      </c>
      <c r="F342" s="0" t="s">
        <v>1761</v>
      </c>
      <c r="G342" s="0" t="s">
        <v>27</v>
      </c>
      <c r="H342" s="0" t="s">
        <v>41</v>
      </c>
      <c r="I342" s="0" t="s">
        <v>42</v>
      </c>
      <c r="J342" s="0" t="s">
        <v>29</v>
      </c>
      <c r="K342" s="0" t="s">
        <v>42</v>
      </c>
      <c r="L342" s="0" t="s">
        <v>29</v>
      </c>
      <c r="M342" s="0" t="s">
        <v>42</v>
      </c>
      <c r="N342" s="0" t="s">
        <v>1762</v>
      </c>
      <c r="O342" s="0" t="s">
        <v>1763</v>
      </c>
      <c r="P342" s="0" t="s">
        <v>1764</v>
      </c>
      <c r="Q342" s="0" t="s">
        <v>1765</v>
      </c>
    </row>
    <row r="343" customFormat="false" ht="15" hidden="false" customHeight="false" outlineLevel="0" collapsed="false">
      <c r="A343" s="0" t="s">
        <v>1766</v>
      </c>
      <c r="B343" s="0" t="s">
        <v>22</v>
      </c>
      <c r="C343" s="0" t="s">
        <v>49</v>
      </c>
      <c r="D343" s="0" t="s">
        <v>1767</v>
      </c>
      <c r="E343" s="0" t="s">
        <v>67</v>
      </c>
      <c r="F343" s="0" t="s">
        <v>68</v>
      </c>
      <c r="G343" s="0" t="s">
        <v>27</v>
      </c>
      <c r="H343" s="0" t="s">
        <v>28</v>
      </c>
      <c r="I343" s="0" t="s">
        <v>29</v>
      </c>
      <c r="J343" s="0" t="s">
        <v>29</v>
      </c>
      <c r="K343" s="0" t="s">
        <v>29</v>
      </c>
      <c r="L343" s="0" t="s">
        <v>29</v>
      </c>
      <c r="M343" s="0" t="s">
        <v>29</v>
      </c>
      <c r="N343" s="0" t="s">
        <v>1768</v>
      </c>
      <c r="O343" s="0" t="s">
        <v>41</v>
      </c>
      <c r="P343" s="0" t="s">
        <v>41</v>
      </c>
      <c r="Q343" s="0" t="s">
        <v>41</v>
      </c>
    </row>
    <row r="344" customFormat="false" ht="15" hidden="false" customHeight="false" outlineLevel="0" collapsed="false">
      <c r="A344" s="0" t="s">
        <v>1769</v>
      </c>
      <c r="B344" s="0" t="s">
        <v>48</v>
      </c>
      <c r="C344" s="0" t="s">
        <v>49</v>
      </c>
      <c r="D344" s="0" t="s">
        <v>232</v>
      </c>
      <c r="E344" s="0" t="s">
        <v>233</v>
      </c>
      <c r="F344" s="0" t="s">
        <v>234</v>
      </c>
      <c r="G344" s="0" t="s">
        <v>27</v>
      </c>
      <c r="H344" s="0" t="s">
        <v>41</v>
      </c>
      <c r="I344" s="0" t="s">
        <v>29</v>
      </c>
      <c r="J344" s="0" t="s">
        <v>29</v>
      </c>
      <c r="K344" s="0" t="s">
        <v>30</v>
      </c>
      <c r="L344" s="0" t="s">
        <v>29</v>
      </c>
      <c r="M344" s="0" t="s">
        <v>31</v>
      </c>
      <c r="N344" s="0" t="s">
        <v>1770</v>
      </c>
      <c r="O344" s="0" t="s">
        <v>41</v>
      </c>
      <c r="P344" s="0" t="s">
        <v>41</v>
      </c>
      <c r="Q344" s="0" t="s">
        <v>41</v>
      </c>
    </row>
    <row r="345" customFormat="false" ht="15" hidden="false" customHeight="false" outlineLevel="0" collapsed="false">
      <c r="A345" s="0" t="s">
        <v>1771</v>
      </c>
      <c r="B345" s="0" t="s">
        <v>48</v>
      </c>
      <c r="C345" s="0" t="s">
        <v>37</v>
      </c>
      <c r="D345" s="0" t="s">
        <v>1772</v>
      </c>
      <c r="E345" s="0" t="s">
        <v>1773</v>
      </c>
      <c r="F345" s="0" t="s">
        <v>1774</v>
      </c>
      <c r="G345" s="0" t="s">
        <v>27</v>
      </c>
      <c r="H345" s="0" t="s">
        <v>28</v>
      </c>
      <c r="I345" s="0" t="s">
        <v>29</v>
      </c>
      <c r="J345" s="0" t="s">
        <v>30</v>
      </c>
      <c r="K345" s="0" t="s">
        <v>31</v>
      </c>
      <c r="L345" s="0" t="s">
        <v>29</v>
      </c>
      <c r="M345" s="0" t="s">
        <v>31</v>
      </c>
      <c r="N345" s="0" t="s">
        <v>1775</v>
      </c>
      <c r="O345" s="0" t="s">
        <v>41</v>
      </c>
      <c r="P345" s="0" t="s">
        <v>41</v>
      </c>
      <c r="Q345" s="0" t="s">
        <v>41</v>
      </c>
    </row>
    <row r="346" customFormat="false" ht="15" hidden="false" customHeight="false" outlineLevel="0" collapsed="false">
      <c r="A346" s="0" t="s">
        <v>1776</v>
      </c>
      <c r="B346" s="0" t="s">
        <v>48</v>
      </c>
      <c r="C346" s="0" t="s">
        <v>23</v>
      </c>
      <c r="D346" s="0" t="s">
        <v>1777</v>
      </c>
      <c r="E346" s="0" t="s">
        <v>1778</v>
      </c>
      <c r="F346" s="0" t="s">
        <v>1779</v>
      </c>
      <c r="G346" s="0" t="s">
        <v>27</v>
      </c>
      <c r="H346" s="0" t="s">
        <v>306</v>
      </c>
      <c r="I346" s="0" t="s">
        <v>31</v>
      </c>
      <c r="J346" s="0" t="s">
        <v>30</v>
      </c>
      <c r="K346" s="0" t="s">
        <v>31</v>
      </c>
      <c r="L346" s="0" t="s">
        <v>29</v>
      </c>
      <c r="M346" s="0" t="s">
        <v>31</v>
      </c>
      <c r="N346" s="0" t="s">
        <v>1780</v>
      </c>
      <c r="O346" s="0" t="s">
        <v>1781</v>
      </c>
      <c r="P346" s="0" t="s">
        <v>1782</v>
      </c>
      <c r="Q346" s="0" t="s">
        <v>1783</v>
      </c>
    </row>
    <row r="347" customFormat="false" ht="15" hidden="false" customHeight="false" outlineLevel="0" collapsed="false">
      <c r="A347" s="0" t="s">
        <v>1784</v>
      </c>
      <c r="B347" s="0" t="s">
        <v>22</v>
      </c>
      <c r="C347" s="0" t="s">
        <v>37</v>
      </c>
      <c r="D347" s="0" t="s">
        <v>1785</v>
      </c>
      <c r="E347" s="0" t="s">
        <v>166</v>
      </c>
      <c r="F347" s="0" t="s">
        <v>167</v>
      </c>
      <c r="G347" s="0" t="s">
        <v>27</v>
      </c>
      <c r="H347" s="0" t="s">
        <v>41</v>
      </c>
      <c r="I347" s="0" t="s">
        <v>30</v>
      </c>
      <c r="J347" s="0" t="s">
        <v>29</v>
      </c>
      <c r="K347" s="0" t="s">
        <v>31</v>
      </c>
      <c r="L347" s="0" t="s">
        <v>29</v>
      </c>
      <c r="M347" s="0" t="s">
        <v>31</v>
      </c>
      <c r="N347" s="0" t="s">
        <v>1786</v>
      </c>
      <c r="O347" s="0" t="s">
        <v>1787</v>
      </c>
      <c r="P347" s="0" t="s">
        <v>1788</v>
      </c>
      <c r="Q347" s="0" t="s">
        <v>1789</v>
      </c>
    </row>
    <row r="348" customFormat="false" ht="15" hidden="false" customHeight="false" outlineLevel="0" collapsed="false">
      <c r="A348" s="0" t="s">
        <v>1790</v>
      </c>
      <c r="B348" s="0" t="s">
        <v>48</v>
      </c>
      <c r="C348" s="0" t="s">
        <v>135</v>
      </c>
      <c r="D348" s="0" t="s">
        <v>337</v>
      </c>
      <c r="E348" s="0" t="s">
        <v>241</v>
      </c>
      <c r="F348" s="0" t="s">
        <v>242</v>
      </c>
      <c r="G348" s="0" t="s">
        <v>27</v>
      </c>
      <c r="H348" s="0" t="s">
        <v>832</v>
      </c>
      <c r="I348" s="0" t="s">
        <v>30</v>
      </c>
      <c r="J348" s="0" t="s">
        <v>29</v>
      </c>
      <c r="K348" s="0" t="s">
        <v>42</v>
      </c>
      <c r="L348" s="0" t="s">
        <v>29</v>
      </c>
      <c r="M348" s="0" t="s">
        <v>31</v>
      </c>
      <c r="N348" s="0" t="s">
        <v>1791</v>
      </c>
      <c r="O348" s="0" t="s">
        <v>1792</v>
      </c>
      <c r="P348" s="0" t="s">
        <v>1793</v>
      </c>
      <c r="Q348" s="0" t="s">
        <v>1794</v>
      </c>
    </row>
    <row r="349" customFormat="false" ht="15" hidden="false" customHeight="false" outlineLevel="0" collapsed="false">
      <c r="A349" s="0" t="s">
        <v>1795</v>
      </c>
      <c r="B349" s="0" t="s">
        <v>48</v>
      </c>
      <c r="C349" s="0" t="s">
        <v>135</v>
      </c>
      <c r="D349" s="0" t="s">
        <v>1796</v>
      </c>
      <c r="E349" s="0" t="s">
        <v>227</v>
      </c>
      <c r="F349" s="0" t="s">
        <v>228</v>
      </c>
      <c r="G349" s="0" t="s">
        <v>27</v>
      </c>
      <c r="H349" s="0" t="s">
        <v>1797</v>
      </c>
      <c r="I349" s="0" t="s">
        <v>193</v>
      </c>
      <c r="J349" s="0" t="s">
        <v>29</v>
      </c>
      <c r="K349" s="0" t="s">
        <v>31</v>
      </c>
      <c r="L349" s="0" t="s">
        <v>29</v>
      </c>
      <c r="M349" s="0" t="s">
        <v>29</v>
      </c>
      <c r="N349" s="0" t="s">
        <v>1798</v>
      </c>
      <c r="O349" s="0" t="s">
        <v>1799</v>
      </c>
      <c r="P349" s="0" t="s">
        <v>1800</v>
      </c>
      <c r="Q349" s="0" t="s">
        <v>1801</v>
      </c>
    </row>
    <row r="350" customFormat="false" ht="15" hidden="false" customHeight="false" outlineLevel="0" collapsed="false">
      <c r="A350" s="0" t="s">
        <v>1802</v>
      </c>
      <c r="B350" s="0" t="s">
        <v>22</v>
      </c>
      <c r="C350" s="0" t="s">
        <v>37</v>
      </c>
      <c r="D350" s="0" t="s">
        <v>1803</v>
      </c>
      <c r="E350" s="0" t="s">
        <v>1804</v>
      </c>
      <c r="F350" s="0" t="s">
        <v>1805</v>
      </c>
      <c r="G350" s="0" t="s">
        <v>27</v>
      </c>
      <c r="H350" s="0" t="s">
        <v>41</v>
      </c>
      <c r="I350" s="0" t="s">
        <v>29</v>
      </c>
      <c r="J350" s="0" t="s">
        <v>29</v>
      </c>
      <c r="K350" s="0" t="s">
        <v>42</v>
      </c>
      <c r="L350" s="0" t="s">
        <v>42</v>
      </c>
      <c r="M350" s="0" t="s">
        <v>42</v>
      </c>
      <c r="N350" s="0" t="s">
        <v>1806</v>
      </c>
      <c r="O350" s="0" t="s">
        <v>41</v>
      </c>
      <c r="P350" s="0" t="s">
        <v>41</v>
      </c>
      <c r="Q350" s="0" t="s">
        <v>41</v>
      </c>
    </row>
    <row r="351" customFormat="false" ht="15" hidden="false" customHeight="false" outlineLevel="0" collapsed="false">
      <c r="A351" s="0" t="s">
        <v>1807</v>
      </c>
      <c r="B351" s="0" t="s">
        <v>48</v>
      </c>
      <c r="C351" s="0" t="s">
        <v>37</v>
      </c>
      <c r="D351" s="0" t="s">
        <v>1092</v>
      </c>
      <c r="E351" s="0" t="s">
        <v>1093</v>
      </c>
      <c r="F351" s="0" t="s">
        <v>1094</v>
      </c>
      <c r="G351" s="0" t="s">
        <v>27</v>
      </c>
      <c r="H351" s="0" t="s">
        <v>41</v>
      </c>
      <c r="I351" s="0" t="s">
        <v>30</v>
      </c>
      <c r="J351" s="0" t="s">
        <v>29</v>
      </c>
      <c r="K351" s="0" t="s">
        <v>42</v>
      </c>
      <c r="L351" s="0" t="s">
        <v>42</v>
      </c>
      <c r="M351" s="0" t="s">
        <v>42</v>
      </c>
      <c r="N351" s="0" t="s">
        <v>1808</v>
      </c>
      <c r="O351" s="0" t="s">
        <v>41</v>
      </c>
      <c r="P351" s="0" t="s">
        <v>41</v>
      </c>
      <c r="Q351" s="0" t="s">
        <v>41</v>
      </c>
    </row>
    <row r="352" customFormat="false" ht="15" hidden="false" customHeight="false" outlineLevel="0" collapsed="false">
      <c r="A352" s="0" t="s">
        <v>1809</v>
      </c>
      <c r="B352" s="0" t="s">
        <v>22</v>
      </c>
      <c r="C352" s="0" t="s">
        <v>37</v>
      </c>
      <c r="D352" s="0" t="s">
        <v>1754</v>
      </c>
      <c r="E352" s="0" t="s">
        <v>100</v>
      </c>
      <c r="F352" s="0" t="s">
        <v>101</v>
      </c>
      <c r="G352" s="0" t="s">
        <v>27</v>
      </c>
      <c r="H352" s="0" t="s">
        <v>41</v>
      </c>
      <c r="I352" s="0" t="s">
        <v>29</v>
      </c>
      <c r="J352" s="0" t="s">
        <v>29</v>
      </c>
      <c r="K352" s="0" t="s">
        <v>42</v>
      </c>
      <c r="L352" s="0" t="s">
        <v>29</v>
      </c>
      <c r="M352" s="0" t="s">
        <v>42</v>
      </c>
      <c r="N352" s="0" t="s">
        <v>1810</v>
      </c>
      <c r="O352" s="0" t="s">
        <v>41</v>
      </c>
      <c r="P352" s="0" t="s">
        <v>41</v>
      </c>
      <c r="Q352" s="0" t="s">
        <v>41</v>
      </c>
    </row>
    <row r="353" customFormat="false" ht="15" hidden="false" customHeight="false" outlineLevel="0" collapsed="false">
      <c r="A353" s="0" t="s">
        <v>1811</v>
      </c>
      <c r="B353" s="0" t="s">
        <v>22</v>
      </c>
      <c r="C353" s="0" t="s">
        <v>37</v>
      </c>
      <c r="D353" s="0" t="s">
        <v>1803</v>
      </c>
      <c r="E353" s="0" t="s">
        <v>1804</v>
      </c>
      <c r="F353" s="0" t="s">
        <v>1805</v>
      </c>
      <c r="G353" s="0" t="s">
        <v>27</v>
      </c>
      <c r="H353" s="0" t="s">
        <v>41</v>
      </c>
      <c r="I353" s="0" t="s">
        <v>29</v>
      </c>
      <c r="J353" s="0" t="s">
        <v>29</v>
      </c>
      <c r="K353" s="0" t="s">
        <v>42</v>
      </c>
      <c r="L353" s="0" t="s">
        <v>42</v>
      </c>
      <c r="M353" s="0" t="s">
        <v>42</v>
      </c>
      <c r="N353" s="0" t="s">
        <v>1812</v>
      </c>
      <c r="O353" s="0" t="s">
        <v>41</v>
      </c>
      <c r="P353" s="0" t="s">
        <v>41</v>
      </c>
      <c r="Q353" s="0" t="s">
        <v>41</v>
      </c>
    </row>
    <row r="354" customFormat="false" ht="15" hidden="false" customHeight="false" outlineLevel="0" collapsed="false">
      <c r="A354" s="0" t="s">
        <v>1813</v>
      </c>
      <c r="B354" s="0" t="s">
        <v>22</v>
      </c>
      <c r="C354" s="0" t="s">
        <v>37</v>
      </c>
      <c r="D354" s="0" t="s">
        <v>1803</v>
      </c>
      <c r="E354" s="0" t="s">
        <v>1804</v>
      </c>
      <c r="F354" s="0" t="s">
        <v>1805</v>
      </c>
      <c r="G354" s="0" t="s">
        <v>27</v>
      </c>
      <c r="H354" s="0" t="s">
        <v>41</v>
      </c>
      <c r="I354" s="0" t="s">
        <v>42</v>
      </c>
      <c r="J354" s="0" t="s">
        <v>29</v>
      </c>
      <c r="K354" s="0" t="s">
        <v>42</v>
      </c>
      <c r="L354" s="0" t="s">
        <v>42</v>
      </c>
      <c r="M354" s="0" t="s">
        <v>31</v>
      </c>
      <c r="N354" s="0" t="s">
        <v>1814</v>
      </c>
      <c r="O354" s="0" t="s">
        <v>41</v>
      </c>
      <c r="P354" s="0" t="s">
        <v>41</v>
      </c>
      <c r="Q354" s="0" t="s">
        <v>41</v>
      </c>
    </row>
    <row r="355" customFormat="false" ht="15" hidden="false" customHeight="false" outlineLevel="0" collapsed="false">
      <c r="A355" s="0" t="s">
        <v>1815</v>
      </c>
      <c r="B355" s="0" t="s">
        <v>22</v>
      </c>
      <c r="C355" s="0" t="s">
        <v>37</v>
      </c>
      <c r="D355" s="0" t="s">
        <v>1816</v>
      </c>
      <c r="E355" s="0" t="s">
        <v>1542</v>
      </c>
      <c r="F355" s="0" t="s">
        <v>1543</v>
      </c>
      <c r="G355" s="0" t="s">
        <v>27</v>
      </c>
      <c r="H355" s="0" t="s">
        <v>41</v>
      </c>
      <c r="I355" s="0" t="s">
        <v>42</v>
      </c>
      <c r="J355" s="0" t="s">
        <v>29</v>
      </c>
      <c r="K355" s="0" t="s">
        <v>42</v>
      </c>
      <c r="L355" s="0" t="s">
        <v>29</v>
      </c>
      <c r="M355" s="0" t="s">
        <v>42</v>
      </c>
      <c r="N355" s="0" t="s">
        <v>1817</v>
      </c>
      <c r="O355" s="0" t="s">
        <v>41</v>
      </c>
      <c r="P355" s="0" t="s">
        <v>41</v>
      </c>
      <c r="Q355" s="0" t="s">
        <v>41</v>
      </c>
    </row>
    <row r="356" customFormat="false" ht="15" hidden="false" customHeight="false" outlineLevel="0" collapsed="false">
      <c r="A356" s="0" t="s">
        <v>1818</v>
      </c>
      <c r="B356" s="0" t="s">
        <v>48</v>
      </c>
      <c r="C356" s="0" t="s">
        <v>135</v>
      </c>
      <c r="D356" s="0" t="s">
        <v>1239</v>
      </c>
      <c r="E356" s="0" t="s">
        <v>241</v>
      </c>
      <c r="F356" s="0" t="s">
        <v>242</v>
      </c>
      <c r="G356" s="0" t="s">
        <v>27</v>
      </c>
      <c r="H356" s="0" t="s">
        <v>306</v>
      </c>
      <c r="I356" s="0" t="s">
        <v>193</v>
      </c>
      <c r="J356" s="0" t="s">
        <v>29</v>
      </c>
      <c r="K356" s="0" t="s">
        <v>42</v>
      </c>
      <c r="L356" s="0" t="s">
        <v>29</v>
      </c>
      <c r="M356" s="0" t="s">
        <v>42</v>
      </c>
      <c r="N356" s="0" t="s">
        <v>1819</v>
      </c>
      <c r="O356" s="0" t="s">
        <v>41</v>
      </c>
      <c r="P356" s="0" t="s">
        <v>41</v>
      </c>
      <c r="Q356" s="0" t="s">
        <v>41</v>
      </c>
    </row>
    <row r="357" customFormat="false" ht="15" hidden="false" customHeight="false" outlineLevel="0" collapsed="false">
      <c r="A357" s="0" t="s">
        <v>1820</v>
      </c>
      <c r="B357" s="0"/>
      <c r="C357" s="0" t="s">
        <v>37</v>
      </c>
      <c r="D357" s="0"/>
      <c r="E357" s="0"/>
      <c r="F357" s="0"/>
      <c r="G357" s="0" t="s">
        <v>27</v>
      </c>
      <c r="H357" s="0" t="s">
        <v>41</v>
      </c>
      <c r="I357" s="0" t="s">
        <v>31</v>
      </c>
      <c r="J357" s="0" t="s">
        <v>42</v>
      </c>
      <c r="K357" s="0" t="s">
        <v>42</v>
      </c>
      <c r="L357" s="0" t="s">
        <v>31</v>
      </c>
      <c r="M357" s="0" t="s">
        <v>42</v>
      </c>
      <c r="N357" s="0" t="s">
        <v>1821</v>
      </c>
      <c r="O357" s="0" t="s">
        <v>1822</v>
      </c>
      <c r="P357" s="0" t="s">
        <v>1823</v>
      </c>
      <c r="Q357" s="0" t="s">
        <v>208</v>
      </c>
    </row>
    <row r="358" customFormat="false" ht="15" hidden="false" customHeight="false" outlineLevel="0" collapsed="false">
      <c r="A358" s="0" t="s">
        <v>1824</v>
      </c>
      <c r="B358" s="0"/>
      <c r="C358" s="0" t="s">
        <v>37</v>
      </c>
      <c r="D358" s="0"/>
      <c r="E358" s="0"/>
      <c r="F358" s="0"/>
      <c r="G358" s="0" t="s">
        <v>115</v>
      </c>
      <c r="H358" s="0" t="s">
        <v>41</v>
      </c>
      <c r="I358" s="0" t="s">
        <v>42</v>
      </c>
      <c r="J358" s="0" t="s">
        <v>29</v>
      </c>
      <c r="K358" s="0" t="s">
        <v>31</v>
      </c>
      <c r="L358" s="0" t="s">
        <v>42</v>
      </c>
      <c r="M358" s="0" t="s">
        <v>31</v>
      </c>
      <c r="N358" s="0" t="s">
        <v>1825</v>
      </c>
      <c r="O358" s="0" t="s">
        <v>1826</v>
      </c>
      <c r="P358" s="0" t="s">
        <v>1827</v>
      </c>
      <c r="Q358" s="0" t="s">
        <v>208</v>
      </c>
    </row>
    <row r="359" customFormat="false" ht="15" hidden="false" customHeight="false" outlineLevel="0" collapsed="false">
      <c r="A359" s="0" t="s">
        <v>1828</v>
      </c>
      <c r="B359" s="0" t="s">
        <v>48</v>
      </c>
      <c r="C359" s="0" t="s">
        <v>189</v>
      </c>
      <c r="D359" s="0" t="s">
        <v>1829</v>
      </c>
      <c r="E359" s="0" t="s">
        <v>214</v>
      </c>
      <c r="F359" s="0" t="s">
        <v>215</v>
      </c>
      <c r="G359" s="0" t="s">
        <v>27</v>
      </c>
      <c r="H359" s="0" t="s">
        <v>41</v>
      </c>
      <c r="I359" s="0" t="s">
        <v>29</v>
      </c>
      <c r="J359" s="0" t="s">
        <v>29</v>
      </c>
      <c r="K359" s="0" t="s">
        <v>193</v>
      </c>
      <c r="L359" s="0" t="s">
        <v>29</v>
      </c>
      <c r="M359" s="0" t="s">
        <v>31</v>
      </c>
      <c r="N359" s="0" t="s">
        <v>1830</v>
      </c>
      <c r="O359" s="0" t="s">
        <v>41</v>
      </c>
      <c r="P359" s="0" t="s">
        <v>41</v>
      </c>
      <c r="Q359" s="0" t="s">
        <v>41</v>
      </c>
    </row>
    <row r="360" customFormat="false" ht="15" hidden="false" customHeight="false" outlineLevel="0" collapsed="false">
      <c r="A360" s="0" t="s">
        <v>1831</v>
      </c>
      <c r="B360" s="0"/>
      <c r="C360" s="0" t="s">
        <v>37</v>
      </c>
      <c r="D360" s="0"/>
      <c r="E360" s="0"/>
      <c r="F360" s="0"/>
      <c r="G360" s="0" t="s">
        <v>115</v>
      </c>
      <c r="H360" s="0" t="s">
        <v>41</v>
      </c>
      <c r="I360" s="0" t="s">
        <v>42</v>
      </c>
      <c r="J360" s="0" t="s">
        <v>42</v>
      </c>
      <c r="K360" s="0" t="s">
        <v>42</v>
      </c>
      <c r="L360" s="0" t="s">
        <v>42</v>
      </c>
      <c r="M360" s="0" t="s">
        <v>42</v>
      </c>
      <c r="N360" s="0" t="s">
        <v>1832</v>
      </c>
      <c r="O360" s="0" t="s">
        <v>41</v>
      </c>
      <c r="P360" s="0" t="s">
        <v>41</v>
      </c>
      <c r="Q360" s="0" t="s">
        <v>41</v>
      </c>
    </row>
    <row r="361" customFormat="false" ht="15" hidden="false" customHeight="false" outlineLevel="0" collapsed="false">
      <c r="A361" s="0" t="s">
        <v>1833</v>
      </c>
      <c r="B361" s="0"/>
      <c r="C361" s="0" t="s">
        <v>37</v>
      </c>
      <c r="D361" s="0"/>
      <c r="E361" s="0"/>
      <c r="F361" s="0"/>
      <c r="G361" s="0" t="s">
        <v>115</v>
      </c>
      <c r="H361" s="0" t="s">
        <v>41</v>
      </c>
      <c r="I361" s="0" t="s">
        <v>42</v>
      </c>
      <c r="J361" s="0" t="s">
        <v>42</v>
      </c>
      <c r="K361" s="0" t="s">
        <v>31</v>
      </c>
      <c r="L361" s="0" t="s">
        <v>42</v>
      </c>
      <c r="M361" s="0" t="s">
        <v>31</v>
      </c>
      <c r="N361" s="0" t="s">
        <v>1834</v>
      </c>
      <c r="O361" s="0" t="s">
        <v>1835</v>
      </c>
      <c r="P361" s="0" t="s">
        <v>1836</v>
      </c>
      <c r="Q361" s="0" t="s">
        <v>208</v>
      </c>
    </row>
    <row r="362" customFormat="false" ht="15" hidden="false" customHeight="false" outlineLevel="0" collapsed="false">
      <c r="A362" s="0" t="s">
        <v>1837</v>
      </c>
      <c r="B362" s="0" t="s">
        <v>22</v>
      </c>
      <c r="C362" s="0" t="s">
        <v>37</v>
      </c>
      <c r="D362" s="0" t="s">
        <v>1838</v>
      </c>
      <c r="E362" s="0" t="s">
        <v>1839</v>
      </c>
      <c r="F362" s="0" t="s">
        <v>1840</v>
      </c>
      <c r="G362" s="0" t="s">
        <v>27</v>
      </c>
      <c r="H362" s="0" t="s">
        <v>41</v>
      </c>
      <c r="I362" s="0" t="s">
        <v>29</v>
      </c>
      <c r="J362" s="0" t="s">
        <v>29</v>
      </c>
      <c r="K362" s="0" t="s">
        <v>31</v>
      </c>
      <c r="L362" s="0" t="s">
        <v>42</v>
      </c>
      <c r="M362" s="0" t="s">
        <v>31</v>
      </c>
      <c r="N362" s="0" t="s">
        <v>1841</v>
      </c>
      <c r="O362" s="0" t="s">
        <v>1842</v>
      </c>
      <c r="P362" s="0" t="s">
        <v>1843</v>
      </c>
      <c r="Q362" s="0" t="s">
        <v>1844</v>
      </c>
    </row>
    <row r="363" customFormat="false" ht="15" hidden="false" customHeight="false" outlineLevel="0" collapsed="false">
      <c r="A363" s="0" t="s">
        <v>1845</v>
      </c>
      <c r="B363" s="0" t="s">
        <v>48</v>
      </c>
      <c r="C363" s="0" t="s">
        <v>37</v>
      </c>
      <c r="D363" s="0" t="s">
        <v>1092</v>
      </c>
      <c r="E363" s="0" t="s">
        <v>1093</v>
      </c>
      <c r="F363" s="0" t="s">
        <v>1094</v>
      </c>
      <c r="G363" s="0" t="s">
        <v>27</v>
      </c>
      <c r="H363" s="0" t="s">
        <v>41</v>
      </c>
      <c r="I363" s="0" t="s">
        <v>30</v>
      </c>
      <c r="J363" s="0" t="s">
        <v>42</v>
      </c>
      <c r="K363" s="0" t="s">
        <v>31</v>
      </c>
      <c r="L363" s="0" t="s">
        <v>29</v>
      </c>
      <c r="M363" s="0" t="s">
        <v>31</v>
      </c>
      <c r="N363" s="0" t="s">
        <v>1846</v>
      </c>
      <c r="O363" s="0" t="s">
        <v>1847</v>
      </c>
      <c r="P363" s="0" t="s">
        <v>1848</v>
      </c>
      <c r="Q363" s="0" t="s">
        <v>208</v>
      </c>
    </row>
    <row r="364" customFormat="false" ht="15" hidden="false" customHeight="false" outlineLevel="0" collapsed="false">
      <c r="A364" s="0" t="s">
        <v>1849</v>
      </c>
      <c r="B364" s="0" t="s">
        <v>22</v>
      </c>
      <c r="C364" s="0" t="s">
        <v>37</v>
      </c>
      <c r="D364" s="0" t="s">
        <v>204</v>
      </c>
      <c r="E364" s="0" t="s">
        <v>39</v>
      </c>
      <c r="F364" s="0" t="s">
        <v>40</v>
      </c>
      <c r="G364" s="0" t="s">
        <v>27</v>
      </c>
      <c r="H364" s="0" t="s">
        <v>41</v>
      </c>
      <c r="I364" s="0" t="s">
        <v>29</v>
      </c>
      <c r="J364" s="0" t="s">
        <v>42</v>
      </c>
      <c r="K364" s="0" t="s">
        <v>31</v>
      </c>
      <c r="L364" s="0" t="s">
        <v>42</v>
      </c>
      <c r="M364" s="0" t="s">
        <v>31</v>
      </c>
      <c r="N364" s="0" t="s">
        <v>1850</v>
      </c>
      <c r="O364" s="0" t="s">
        <v>1851</v>
      </c>
      <c r="P364" s="0" t="s">
        <v>1852</v>
      </c>
      <c r="Q364" s="0" t="s">
        <v>1853</v>
      </c>
    </row>
    <row r="365" customFormat="false" ht="15" hidden="false" customHeight="false" outlineLevel="0" collapsed="false">
      <c r="A365" s="0" t="s">
        <v>1854</v>
      </c>
      <c r="B365" s="0" t="s">
        <v>22</v>
      </c>
      <c r="C365" s="0" t="s">
        <v>37</v>
      </c>
      <c r="D365" s="0" t="s">
        <v>1613</v>
      </c>
      <c r="E365" s="0" t="s">
        <v>1614</v>
      </c>
      <c r="F365" s="0" t="s">
        <v>1615</v>
      </c>
      <c r="G365" s="0" t="s">
        <v>27</v>
      </c>
      <c r="H365" s="0" t="s">
        <v>41</v>
      </c>
      <c r="I365" s="0" t="s">
        <v>42</v>
      </c>
      <c r="J365" s="0" t="s">
        <v>29</v>
      </c>
      <c r="K365" s="0" t="s">
        <v>31</v>
      </c>
      <c r="L365" s="0" t="s">
        <v>29</v>
      </c>
      <c r="M365" s="0" t="s">
        <v>31</v>
      </c>
      <c r="N365" s="0" t="s">
        <v>1855</v>
      </c>
      <c r="O365" s="0" t="s">
        <v>1856</v>
      </c>
      <c r="P365" s="0" t="s">
        <v>1857</v>
      </c>
      <c r="Q365" s="0" t="s">
        <v>1858</v>
      </c>
    </row>
    <row r="366" customFormat="false" ht="15" hidden="false" customHeight="false" outlineLevel="0" collapsed="false">
      <c r="A366" s="0" t="s">
        <v>1859</v>
      </c>
      <c r="B366" s="0"/>
      <c r="C366" s="0"/>
      <c r="D366" s="0"/>
      <c r="E366" s="0"/>
      <c r="F366" s="0"/>
      <c r="G366" s="0"/>
      <c r="H366" s="0" t="s">
        <v>41</v>
      </c>
      <c r="I366" s="0"/>
      <c r="J366" s="0"/>
      <c r="K366" s="0"/>
      <c r="L366" s="0"/>
      <c r="M366" s="0"/>
      <c r="N366" s="0" t="s">
        <v>1860</v>
      </c>
      <c r="O366" s="0" t="s">
        <v>41</v>
      </c>
      <c r="P366" s="0" t="s">
        <v>41</v>
      </c>
      <c r="Q366" s="0" t="s">
        <v>41</v>
      </c>
    </row>
    <row r="367" customFormat="false" ht="15" hidden="false" customHeight="false" outlineLevel="0" collapsed="false">
      <c r="A367" s="0" t="s">
        <v>1861</v>
      </c>
      <c r="B367" s="0" t="s">
        <v>48</v>
      </c>
      <c r="C367" s="0" t="s">
        <v>37</v>
      </c>
      <c r="D367" s="0" t="s">
        <v>1862</v>
      </c>
      <c r="E367" s="0" t="s">
        <v>39</v>
      </c>
      <c r="F367" s="0" t="s">
        <v>40</v>
      </c>
      <c r="G367" s="0" t="s">
        <v>27</v>
      </c>
      <c r="H367" s="0" t="s">
        <v>41</v>
      </c>
      <c r="I367" s="0" t="s">
        <v>29</v>
      </c>
      <c r="J367" s="0" t="s">
        <v>29</v>
      </c>
      <c r="K367" s="0" t="s">
        <v>31</v>
      </c>
      <c r="L367" s="0" t="s">
        <v>42</v>
      </c>
      <c r="M367" s="0" t="s">
        <v>31</v>
      </c>
      <c r="N367" s="0" t="s">
        <v>1863</v>
      </c>
      <c r="O367" s="0" t="s">
        <v>1864</v>
      </c>
      <c r="P367" s="0" t="s">
        <v>1865</v>
      </c>
      <c r="Q367" s="0" t="s">
        <v>208</v>
      </c>
    </row>
    <row r="368" customFormat="false" ht="15" hidden="false" customHeight="false" outlineLevel="0" collapsed="false">
      <c r="A368" s="0" t="s">
        <v>1866</v>
      </c>
      <c r="B368" s="0" t="s">
        <v>48</v>
      </c>
      <c r="C368" s="0" t="s">
        <v>135</v>
      </c>
      <c r="D368" s="0" t="s">
        <v>1867</v>
      </c>
      <c r="E368" s="0" t="s">
        <v>241</v>
      </c>
      <c r="F368" s="0" t="s">
        <v>242</v>
      </c>
      <c r="G368" s="0" t="s">
        <v>27</v>
      </c>
      <c r="H368" s="0" t="s">
        <v>28</v>
      </c>
      <c r="I368" s="0" t="s">
        <v>193</v>
      </c>
      <c r="J368" s="0" t="s">
        <v>29</v>
      </c>
      <c r="K368" s="0" t="s">
        <v>42</v>
      </c>
      <c r="L368" s="0" t="s">
        <v>29</v>
      </c>
      <c r="M368" s="0" t="s">
        <v>42</v>
      </c>
      <c r="N368" s="0" t="s">
        <v>1868</v>
      </c>
      <c r="O368" s="0" t="s">
        <v>41</v>
      </c>
      <c r="P368" s="0" t="s">
        <v>41</v>
      </c>
      <c r="Q368" s="0" t="s">
        <v>41</v>
      </c>
    </row>
    <row r="369" customFormat="false" ht="15" hidden="false" customHeight="false" outlineLevel="0" collapsed="false">
      <c r="A369" s="0" t="s">
        <v>1869</v>
      </c>
      <c r="B369" s="0" t="s">
        <v>22</v>
      </c>
      <c r="C369" s="0" t="s">
        <v>357</v>
      </c>
      <c r="D369" s="0" t="s">
        <v>1870</v>
      </c>
      <c r="E369" s="0" t="s">
        <v>359</v>
      </c>
      <c r="F369" s="0" t="s">
        <v>360</v>
      </c>
      <c r="G369" s="0" t="s">
        <v>27</v>
      </c>
      <c r="H369" s="0" t="s">
        <v>41</v>
      </c>
      <c r="I369" s="0" t="s">
        <v>29</v>
      </c>
      <c r="J369" s="0" t="s">
        <v>29</v>
      </c>
      <c r="K369" s="0" t="s">
        <v>42</v>
      </c>
      <c r="L369" s="0" t="s">
        <v>29</v>
      </c>
      <c r="M369" s="0" t="s">
        <v>29</v>
      </c>
      <c r="N369" s="0" t="s">
        <v>1871</v>
      </c>
      <c r="O369" s="0" t="s">
        <v>41</v>
      </c>
      <c r="P369" s="0" t="s">
        <v>41</v>
      </c>
      <c r="Q369" s="0" t="s">
        <v>41</v>
      </c>
    </row>
    <row r="370" customFormat="false" ht="15" hidden="false" customHeight="false" outlineLevel="0" collapsed="false">
      <c r="A370" s="0" t="s">
        <v>1872</v>
      </c>
      <c r="B370" s="0" t="s">
        <v>48</v>
      </c>
      <c r="C370" s="0" t="s">
        <v>37</v>
      </c>
      <c r="D370" s="0" t="s">
        <v>1873</v>
      </c>
      <c r="E370" s="0" t="s">
        <v>799</v>
      </c>
      <c r="F370" s="0" t="s">
        <v>800</v>
      </c>
      <c r="G370" s="0" t="s">
        <v>27</v>
      </c>
      <c r="H370" s="0" t="s">
        <v>28</v>
      </c>
      <c r="I370" s="0" t="s">
        <v>30</v>
      </c>
      <c r="J370" s="0" t="s">
        <v>42</v>
      </c>
      <c r="K370" s="0" t="s">
        <v>42</v>
      </c>
      <c r="L370" s="0" t="s">
        <v>29</v>
      </c>
      <c r="M370" s="0" t="s">
        <v>42</v>
      </c>
      <c r="N370" s="0" t="s">
        <v>1874</v>
      </c>
      <c r="O370" s="0" t="s">
        <v>41</v>
      </c>
      <c r="P370" s="0" t="s">
        <v>41</v>
      </c>
      <c r="Q370" s="0" t="s">
        <v>41</v>
      </c>
    </row>
    <row r="371" customFormat="false" ht="15" hidden="false" customHeight="false" outlineLevel="0" collapsed="false">
      <c r="A371" s="0" t="s">
        <v>1875</v>
      </c>
      <c r="B371" s="0"/>
      <c r="C371" s="0"/>
      <c r="D371" s="0"/>
      <c r="E371" s="0"/>
      <c r="F371" s="0"/>
      <c r="G371" s="0"/>
      <c r="H371" s="0" t="s">
        <v>41</v>
      </c>
      <c r="I371" s="0"/>
      <c r="J371" s="0"/>
      <c r="K371" s="0"/>
      <c r="L371" s="0"/>
      <c r="M371" s="0"/>
      <c r="N371" s="0" t="s">
        <v>1876</v>
      </c>
      <c r="O371" s="0" t="s">
        <v>41</v>
      </c>
      <c r="P371" s="0" t="s">
        <v>41</v>
      </c>
      <c r="Q371" s="0" t="s">
        <v>41</v>
      </c>
    </row>
    <row r="372" customFormat="false" ht="15" hidden="false" customHeight="false" outlineLevel="0" collapsed="false">
      <c r="A372" s="0" t="s">
        <v>1877</v>
      </c>
      <c r="B372" s="0" t="s">
        <v>48</v>
      </c>
      <c r="C372" s="0" t="s">
        <v>135</v>
      </c>
      <c r="D372" s="0" t="s">
        <v>240</v>
      </c>
      <c r="E372" s="0" t="s">
        <v>241</v>
      </c>
      <c r="F372" s="0" t="s">
        <v>242</v>
      </c>
      <c r="G372" s="0" t="s">
        <v>27</v>
      </c>
      <c r="H372" s="0" t="s">
        <v>41</v>
      </c>
      <c r="I372" s="0" t="s">
        <v>30</v>
      </c>
      <c r="J372" s="0" t="s">
        <v>42</v>
      </c>
      <c r="K372" s="0" t="s">
        <v>42</v>
      </c>
      <c r="L372" s="0" t="s">
        <v>31</v>
      </c>
      <c r="M372" s="0" t="s">
        <v>42</v>
      </c>
      <c r="N372" s="0" t="s">
        <v>1878</v>
      </c>
      <c r="O372" s="0" t="s">
        <v>41</v>
      </c>
      <c r="P372" s="0" t="s">
        <v>41</v>
      </c>
      <c r="Q372" s="0" t="s">
        <v>41</v>
      </c>
    </row>
    <row r="373" customFormat="false" ht="15" hidden="false" customHeight="false" outlineLevel="0" collapsed="false">
      <c r="A373" s="0" t="s">
        <v>1879</v>
      </c>
      <c r="B373" s="0" t="s">
        <v>48</v>
      </c>
      <c r="C373" s="0" t="s">
        <v>49</v>
      </c>
      <c r="D373" s="0" t="s">
        <v>1880</v>
      </c>
      <c r="E373" s="0" t="s">
        <v>128</v>
      </c>
      <c r="F373" s="0" t="s">
        <v>129</v>
      </c>
      <c r="G373" s="0" t="s">
        <v>27</v>
      </c>
      <c r="H373" s="0" t="s">
        <v>28</v>
      </c>
      <c r="I373" s="0" t="s">
        <v>29</v>
      </c>
      <c r="J373" s="0" t="s">
        <v>29</v>
      </c>
      <c r="K373" s="0" t="s">
        <v>30</v>
      </c>
      <c r="L373" s="0" t="s">
        <v>29</v>
      </c>
      <c r="M373" s="0" t="s">
        <v>31</v>
      </c>
      <c r="N373" s="0" t="s">
        <v>1881</v>
      </c>
      <c r="O373" s="0" t="s">
        <v>41</v>
      </c>
      <c r="P373" s="0" t="s">
        <v>41</v>
      </c>
      <c r="Q373" s="0" t="s">
        <v>41</v>
      </c>
    </row>
    <row r="374" customFormat="false" ht="15" hidden="false" customHeight="false" outlineLevel="0" collapsed="false">
      <c r="A374" s="0" t="s">
        <v>1882</v>
      </c>
      <c r="B374" s="0" t="s">
        <v>48</v>
      </c>
      <c r="C374" s="0" t="s">
        <v>786</v>
      </c>
      <c r="D374" s="0" t="s">
        <v>1883</v>
      </c>
      <c r="E374" s="0" t="s">
        <v>1884</v>
      </c>
      <c r="F374" s="0" t="s">
        <v>1885</v>
      </c>
      <c r="G374" s="0" t="s">
        <v>27</v>
      </c>
      <c r="H374" s="0" t="s">
        <v>41</v>
      </c>
      <c r="I374" s="0" t="s">
        <v>29</v>
      </c>
      <c r="J374" s="0" t="s">
        <v>29</v>
      </c>
      <c r="K374" s="0" t="s">
        <v>31</v>
      </c>
      <c r="L374" s="0" t="s">
        <v>29</v>
      </c>
      <c r="M374" s="0" t="s">
        <v>31</v>
      </c>
      <c r="N374" s="0" t="s">
        <v>1886</v>
      </c>
      <c r="O374" s="0" t="s">
        <v>41</v>
      </c>
      <c r="P374" s="0" t="s">
        <v>41</v>
      </c>
      <c r="Q374" s="0" t="s">
        <v>41</v>
      </c>
    </row>
    <row r="375" customFormat="false" ht="15" hidden="false" customHeight="false" outlineLevel="0" collapsed="false">
      <c r="A375" s="0" t="s">
        <v>1887</v>
      </c>
      <c r="B375" s="0" t="s">
        <v>48</v>
      </c>
      <c r="C375" s="0" t="s">
        <v>189</v>
      </c>
      <c r="D375" s="0" t="s">
        <v>1888</v>
      </c>
      <c r="E375" s="0" t="s">
        <v>191</v>
      </c>
      <c r="F375" s="0" t="s">
        <v>192</v>
      </c>
      <c r="G375" s="0" t="s">
        <v>27</v>
      </c>
      <c r="H375" s="0" t="s">
        <v>41</v>
      </c>
      <c r="I375" s="0" t="s">
        <v>29</v>
      </c>
      <c r="J375" s="0" t="s">
        <v>29</v>
      </c>
      <c r="K375" s="0" t="s">
        <v>193</v>
      </c>
      <c r="L375" s="0" t="s">
        <v>29</v>
      </c>
      <c r="M375" s="0" t="s">
        <v>31</v>
      </c>
      <c r="N375" s="0" t="s">
        <v>1889</v>
      </c>
      <c r="O375" s="0" t="s">
        <v>41</v>
      </c>
      <c r="P375" s="0" t="s">
        <v>41</v>
      </c>
      <c r="Q375" s="0" t="s">
        <v>41</v>
      </c>
    </row>
    <row r="376" customFormat="false" ht="15" hidden="false" customHeight="false" outlineLevel="0" collapsed="false">
      <c r="A376" s="0" t="s">
        <v>1890</v>
      </c>
      <c r="B376" s="0" t="s">
        <v>48</v>
      </c>
      <c r="C376" s="0" t="s">
        <v>49</v>
      </c>
      <c r="D376" s="0" t="s">
        <v>1421</v>
      </c>
      <c r="E376" s="0" t="s">
        <v>1422</v>
      </c>
      <c r="F376" s="0" t="s">
        <v>1423</v>
      </c>
      <c r="G376" s="0" t="s">
        <v>27</v>
      </c>
      <c r="H376" s="0" t="s">
        <v>28</v>
      </c>
      <c r="I376" s="0" t="s">
        <v>29</v>
      </c>
      <c r="J376" s="0" t="s">
        <v>29</v>
      </c>
      <c r="K376" s="0" t="s">
        <v>30</v>
      </c>
      <c r="L376" s="0" t="s">
        <v>29</v>
      </c>
      <c r="M376" s="0" t="s">
        <v>31</v>
      </c>
      <c r="N376" s="0" t="s">
        <v>1891</v>
      </c>
      <c r="O376" s="0" t="s">
        <v>1892</v>
      </c>
      <c r="P376" s="0" t="s">
        <v>1893</v>
      </c>
      <c r="Q376" s="0" t="s">
        <v>1894</v>
      </c>
    </row>
    <row r="377" customFormat="false" ht="15" hidden="false" customHeight="false" outlineLevel="0" collapsed="false">
      <c r="A377" s="0" t="s">
        <v>1895</v>
      </c>
      <c r="B377" s="0" t="s">
        <v>48</v>
      </c>
      <c r="C377" s="0" t="s">
        <v>135</v>
      </c>
      <c r="D377" s="0" t="s">
        <v>343</v>
      </c>
      <c r="E377" s="0" t="s">
        <v>241</v>
      </c>
      <c r="F377" s="0" t="s">
        <v>242</v>
      </c>
      <c r="G377" s="0" t="s">
        <v>27</v>
      </c>
      <c r="H377" s="0" t="s">
        <v>41</v>
      </c>
      <c r="I377" s="0" t="s">
        <v>30</v>
      </c>
      <c r="J377" s="0" t="s">
        <v>29</v>
      </c>
      <c r="K377" s="0" t="s">
        <v>31</v>
      </c>
      <c r="L377" s="0" t="s">
        <v>29</v>
      </c>
      <c r="M377" s="0" t="s">
        <v>31</v>
      </c>
      <c r="N377" s="0" t="s">
        <v>1896</v>
      </c>
      <c r="O377" s="0" t="s">
        <v>1897</v>
      </c>
      <c r="P377" s="0" t="s">
        <v>1898</v>
      </c>
      <c r="Q377" s="0" t="s">
        <v>1899</v>
      </c>
    </row>
    <row r="378" customFormat="false" ht="15" hidden="false" customHeight="false" outlineLevel="0" collapsed="false">
      <c r="A378" s="0" t="s">
        <v>1900</v>
      </c>
      <c r="B378" s="0" t="s">
        <v>48</v>
      </c>
      <c r="C378" s="0" t="s">
        <v>135</v>
      </c>
      <c r="D378" s="0" t="s">
        <v>1901</v>
      </c>
      <c r="E378" s="0" t="s">
        <v>137</v>
      </c>
      <c r="F378" s="0" t="s">
        <v>138</v>
      </c>
      <c r="G378" s="0" t="s">
        <v>27</v>
      </c>
      <c r="H378" s="0" t="s">
        <v>41</v>
      </c>
      <c r="I378" s="0" t="s">
        <v>30</v>
      </c>
      <c r="J378" s="0" t="s">
        <v>29</v>
      </c>
      <c r="K378" s="0" t="s">
        <v>31</v>
      </c>
      <c r="L378" s="0" t="s">
        <v>30</v>
      </c>
      <c r="M378" s="0" t="s">
        <v>31</v>
      </c>
      <c r="N378" s="0" t="s">
        <v>1902</v>
      </c>
      <c r="O378" s="0" t="s">
        <v>1903</v>
      </c>
      <c r="P378" s="0" t="s">
        <v>1904</v>
      </c>
      <c r="Q378" s="0" t="s">
        <v>1905</v>
      </c>
    </row>
    <row r="379" customFormat="false" ht="15" hidden="false" customHeight="false" outlineLevel="0" collapsed="false">
      <c r="A379" s="0" t="s">
        <v>1906</v>
      </c>
      <c r="B379" s="0" t="s">
        <v>48</v>
      </c>
      <c r="C379" s="0" t="s">
        <v>1097</v>
      </c>
      <c r="D379" s="0" t="s">
        <v>1907</v>
      </c>
      <c r="E379" s="0" t="s">
        <v>1908</v>
      </c>
      <c r="F379" s="0" t="s">
        <v>1909</v>
      </c>
      <c r="G379" s="0" t="s">
        <v>27</v>
      </c>
      <c r="H379" s="0" t="s">
        <v>41</v>
      </c>
      <c r="I379" s="0" t="s">
        <v>42</v>
      </c>
      <c r="J379" s="0" t="s">
        <v>29</v>
      </c>
      <c r="K379" s="0" t="s">
        <v>30</v>
      </c>
      <c r="L379" s="0" t="s">
        <v>42</v>
      </c>
      <c r="M379" s="0" t="s">
        <v>31</v>
      </c>
      <c r="N379" s="0" t="s">
        <v>1910</v>
      </c>
      <c r="O379" s="0" t="s">
        <v>1911</v>
      </c>
      <c r="P379" s="0" t="s">
        <v>1912</v>
      </c>
      <c r="Q379" s="0" t="s">
        <v>1913</v>
      </c>
    </row>
    <row r="380" customFormat="false" ht="15" hidden="false" customHeight="false" outlineLevel="0" collapsed="false">
      <c r="A380" s="0" t="s">
        <v>1914</v>
      </c>
      <c r="B380" s="0" t="s">
        <v>48</v>
      </c>
      <c r="C380" s="0" t="s">
        <v>135</v>
      </c>
      <c r="D380" s="0" t="s">
        <v>1915</v>
      </c>
      <c r="E380" s="0" t="s">
        <v>137</v>
      </c>
      <c r="F380" s="0" t="s">
        <v>138</v>
      </c>
      <c r="G380" s="0" t="s">
        <v>27</v>
      </c>
      <c r="H380" s="0" t="s">
        <v>41</v>
      </c>
      <c r="I380" s="0" t="s">
        <v>30</v>
      </c>
      <c r="J380" s="0" t="s">
        <v>29</v>
      </c>
      <c r="K380" s="0" t="s">
        <v>31</v>
      </c>
      <c r="L380" s="0" t="s">
        <v>29</v>
      </c>
      <c r="M380" s="0" t="s">
        <v>31</v>
      </c>
      <c r="N380" s="0" t="s">
        <v>1916</v>
      </c>
      <c r="O380" s="0" t="s">
        <v>1917</v>
      </c>
      <c r="P380" s="0" t="s">
        <v>1918</v>
      </c>
      <c r="Q380" s="0" t="s">
        <v>1919</v>
      </c>
    </row>
    <row r="381" customFormat="false" ht="15" hidden="false" customHeight="false" outlineLevel="0" collapsed="false">
      <c r="A381" s="0" t="s">
        <v>1920</v>
      </c>
      <c r="B381" s="0" t="s">
        <v>22</v>
      </c>
      <c r="C381" s="0" t="s">
        <v>49</v>
      </c>
      <c r="D381" s="0" t="s">
        <v>555</v>
      </c>
      <c r="E381" s="0" t="s">
        <v>1921</v>
      </c>
      <c r="F381" s="0" t="s">
        <v>1922</v>
      </c>
      <c r="G381" s="0" t="s">
        <v>115</v>
      </c>
      <c r="H381" s="0" t="s">
        <v>41</v>
      </c>
      <c r="I381" s="0" t="s">
        <v>42</v>
      </c>
      <c r="J381" s="0" t="s">
        <v>42</v>
      </c>
      <c r="K381" s="0" t="s">
        <v>29</v>
      </c>
      <c r="L381" s="0" t="s">
        <v>42</v>
      </c>
      <c r="M381" s="0" t="s">
        <v>31</v>
      </c>
      <c r="N381" s="0" t="s">
        <v>1923</v>
      </c>
      <c r="O381" s="0" t="s">
        <v>1924</v>
      </c>
      <c r="P381" s="0" t="s">
        <v>1925</v>
      </c>
      <c r="Q381" s="0" t="s">
        <v>208</v>
      </c>
    </row>
    <row r="382" customFormat="false" ht="15" hidden="false" customHeight="false" outlineLevel="0" collapsed="false">
      <c r="A382" s="0" t="s">
        <v>1926</v>
      </c>
      <c r="B382" s="0"/>
      <c r="C382" s="0" t="s">
        <v>37</v>
      </c>
      <c r="D382" s="0"/>
      <c r="E382" s="0"/>
      <c r="F382" s="0"/>
      <c r="G382" s="0" t="s">
        <v>27</v>
      </c>
      <c r="H382" s="0" t="s">
        <v>41</v>
      </c>
      <c r="I382" s="0" t="s">
        <v>31</v>
      </c>
      <c r="J382" s="0" t="s">
        <v>29</v>
      </c>
      <c r="K382" s="0" t="s">
        <v>42</v>
      </c>
      <c r="L382" s="0" t="s">
        <v>29</v>
      </c>
      <c r="M382" s="0" t="s">
        <v>42</v>
      </c>
      <c r="N382" s="0" t="s">
        <v>1927</v>
      </c>
      <c r="O382" s="0" t="s">
        <v>41</v>
      </c>
      <c r="P382" s="0" t="s">
        <v>41</v>
      </c>
      <c r="Q382" s="0" t="s">
        <v>41</v>
      </c>
    </row>
    <row r="383" customFormat="false" ht="15" hidden="false" customHeight="false" outlineLevel="0" collapsed="false">
      <c r="A383" s="0" t="s">
        <v>1928</v>
      </c>
      <c r="B383" s="0" t="s">
        <v>48</v>
      </c>
      <c r="C383" s="0" t="s">
        <v>49</v>
      </c>
      <c r="D383" s="0" t="s">
        <v>1929</v>
      </c>
      <c r="E383" s="0" t="s">
        <v>67</v>
      </c>
      <c r="F383" s="0" t="s">
        <v>68</v>
      </c>
      <c r="G383" s="0" t="s">
        <v>27</v>
      </c>
      <c r="H383" s="0" t="s">
        <v>1930</v>
      </c>
      <c r="I383" s="0" t="s">
        <v>29</v>
      </c>
      <c r="J383" s="0" t="s">
        <v>30</v>
      </c>
      <c r="K383" s="0" t="s">
        <v>29</v>
      </c>
      <c r="L383" s="0" t="s">
        <v>29</v>
      </c>
      <c r="M383" s="0" t="s">
        <v>42</v>
      </c>
      <c r="N383" s="0" t="s">
        <v>1931</v>
      </c>
      <c r="O383" s="0" t="s">
        <v>41</v>
      </c>
      <c r="P383" s="0" t="s">
        <v>41</v>
      </c>
      <c r="Q383" s="0" t="s">
        <v>41</v>
      </c>
    </row>
    <row r="384" customFormat="false" ht="15" hidden="false" customHeight="false" outlineLevel="0" collapsed="false">
      <c r="A384" s="0" t="s">
        <v>1932</v>
      </c>
      <c r="B384" s="0" t="s">
        <v>22</v>
      </c>
      <c r="C384" s="0" t="s">
        <v>786</v>
      </c>
      <c r="D384" s="0" t="s">
        <v>1933</v>
      </c>
      <c r="E384" s="0" t="s">
        <v>1934</v>
      </c>
      <c r="F384" s="0" t="s">
        <v>1935</v>
      </c>
      <c r="G384" s="0" t="s">
        <v>27</v>
      </c>
      <c r="H384" s="0" t="s">
        <v>41</v>
      </c>
      <c r="I384" s="0" t="s">
        <v>29</v>
      </c>
      <c r="J384" s="0" t="s">
        <v>29</v>
      </c>
      <c r="K384" s="0" t="s">
        <v>42</v>
      </c>
      <c r="L384" s="0" t="s">
        <v>29</v>
      </c>
      <c r="M384" s="0" t="s">
        <v>31</v>
      </c>
      <c r="N384" s="0" t="s">
        <v>1936</v>
      </c>
      <c r="O384" s="0" t="s">
        <v>41</v>
      </c>
      <c r="P384" s="0" t="s">
        <v>41</v>
      </c>
      <c r="Q384" s="0" t="s">
        <v>41</v>
      </c>
    </row>
    <row r="385" customFormat="false" ht="15" hidden="false" customHeight="false" outlineLevel="0" collapsed="false">
      <c r="A385" s="0" t="s">
        <v>1937</v>
      </c>
      <c r="B385" s="0"/>
      <c r="C385" s="0"/>
      <c r="D385" s="0"/>
      <c r="E385" s="0"/>
      <c r="F385" s="0"/>
      <c r="G385" s="0"/>
      <c r="H385" s="0" t="s">
        <v>41</v>
      </c>
      <c r="I385" s="0"/>
      <c r="J385" s="0"/>
      <c r="K385" s="0"/>
      <c r="L385" s="0"/>
      <c r="M385" s="0"/>
      <c r="N385" s="0" t="s">
        <v>1938</v>
      </c>
      <c r="O385" s="0" t="s">
        <v>41</v>
      </c>
      <c r="P385" s="0" t="s">
        <v>41</v>
      </c>
      <c r="Q385" s="0" t="s">
        <v>41</v>
      </c>
    </row>
    <row r="386" customFormat="false" ht="15" hidden="false" customHeight="false" outlineLevel="0" collapsed="false">
      <c r="A386" s="0" t="s">
        <v>1939</v>
      </c>
      <c r="B386" s="0" t="s">
        <v>22</v>
      </c>
      <c r="C386" s="0" t="s">
        <v>37</v>
      </c>
      <c r="D386" s="0" t="s">
        <v>1940</v>
      </c>
      <c r="E386" s="0" t="s">
        <v>1941</v>
      </c>
      <c r="F386" s="0" t="s">
        <v>1942</v>
      </c>
      <c r="G386" s="0" t="s">
        <v>27</v>
      </c>
      <c r="H386" s="0" t="s">
        <v>28</v>
      </c>
      <c r="I386" s="0" t="s">
        <v>29</v>
      </c>
      <c r="J386" s="0" t="s">
        <v>29</v>
      </c>
      <c r="K386" s="0" t="s">
        <v>42</v>
      </c>
      <c r="L386" s="0" t="s">
        <v>29</v>
      </c>
      <c r="M386" s="0" t="s">
        <v>42</v>
      </c>
      <c r="N386" s="0" t="s">
        <v>1943</v>
      </c>
      <c r="O386" s="0" t="s">
        <v>41</v>
      </c>
      <c r="P386" s="0" t="s">
        <v>41</v>
      </c>
      <c r="Q386" s="0" t="s">
        <v>41</v>
      </c>
    </row>
    <row r="387" customFormat="false" ht="15" hidden="false" customHeight="false" outlineLevel="0" collapsed="false">
      <c r="A387" s="0" t="s">
        <v>1944</v>
      </c>
      <c r="B387" s="0" t="s">
        <v>22</v>
      </c>
      <c r="C387" s="0" t="s">
        <v>37</v>
      </c>
      <c r="D387" s="0" t="s">
        <v>1945</v>
      </c>
      <c r="E387" s="0" t="s">
        <v>1946</v>
      </c>
      <c r="F387" s="0" t="s">
        <v>1947</v>
      </c>
      <c r="G387" s="0" t="s">
        <v>115</v>
      </c>
      <c r="H387" s="0" t="s">
        <v>41</v>
      </c>
      <c r="I387" s="0" t="s">
        <v>42</v>
      </c>
      <c r="J387" s="0" t="s">
        <v>42</v>
      </c>
      <c r="K387" s="0" t="s">
        <v>42</v>
      </c>
      <c r="L387" s="0" t="s">
        <v>42</v>
      </c>
      <c r="M387" s="0" t="s">
        <v>42</v>
      </c>
      <c r="N387" s="0" t="s">
        <v>1948</v>
      </c>
      <c r="O387" s="0" t="s">
        <v>41</v>
      </c>
      <c r="P387" s="0" t="s">
        <v>41</v>
      </c>
      <c r="Q387" s="0" t="s">
        <v>41</v>
      </c>
    </row>
    <row r="388" customFormat="false" ht="15" hidden="false" customHeight="false" outlineLevel="0" collapsed="false">
      <c r="A388" s="0" t="s">
        <v>1949</v>
      </c>
      <c r="B388" s="0" t="s">
        <v>48</v>
      </c>
      <c r="C388" s="0" t="s">
        <v>135</v>
      </c>
      <c r="D388" s="0" t="s">
        <v>337</v>
      </c>
      <c r="E388" s="0" t="s">
        <v>241</v>
      </c>
      <c r="F388" s="0" t="s">
        <v>242</v>
      </c>
      <c r="G388" s="0" t="s">
        <v>27</v>
      </c>
      <c r="H388" s="0" t="s">
        <v>41</v>
      </c>
      <c r="I388" s="0" t="s">
        <v>193</v>
      </c>
      <c r="J388" s="0" t="s">
        <v>29</v>
      </c>
      <c r="K388" s="0" t="s">
        <v>42</v>
      </c>
      <c r="L388" s="0" t="s">
        <v>29</v>
      </c>
      <c r="M388" s="0" t="s">
        <v>31</v>
      </c>
      <c r="N388" s="0" t="s">
        <v>1950</v>
      </c>
      <c r="O388" s="0" t="s">
        <v>1951</v>
      </c>
      <c r="P388" s="0" t="s">
        <v>1952</v>
      </c>
      <c r="Q388" s="0" t="s">
        <v>1953</v>
      </c>
    </row>
    <row r="389" customFormat="false" ht="15" hidden="false" customHeight="false" outlineLevel="0" collapsed="false">
      <c r="A389" s="0" t="s">
        <v>1954</v>
      </c>
      <c r="B389" s="0" t="s">
        <v>48</v>
      </c>
      <c r="C389" s="0" t="s">
        <v>135</v>
      </c>
      <c r="D389" s="0" t="s">
        <v>1955</v>
      </c>
      <c r="E389" s="0" t="s">
        <v>241</v>
      </c>
      <c r="F389" s="0" t="s">
        <v>242</v>
      </c>
      <c r="G389" s="0" t="s">
        <v>27</v>
      </c>
      <c r="H389" s="0" t="s">
        <v>41</v>
      </c>
      <c r="I389" s="0" t="s">
        <v>193</v>
      </c>
      <c r="J389" s="0" t="s">
        <v>30</v>
      </c>
      <c r="K389" s="0" t="s">
        <v>42</v>
      </c>
      <c r="L389" s="0" t="s">
        <v>29</v>
      </c>
      <c r="M389" s="0" t="s">
        <v>31</v>
      </c>
      <c r="N389" s="0" t="s">
        <v>1956</v>
      </c>
      <c r="O389" s="0" t="s">
        <v>1957</v>
      </c>
      <c r="P389" s="0" t="s">
        <v>1958</v>
      </c>
      <c r="Q389" s="0" t="s">
        <v>1959</v>
      </c>
    </row>
    <row r="390" customFormat="false" ht="15" hidden="false" customHeight="false" outlineLevel="0" collapsed="false">
      <c r="A390" s="0" t="s">
        <v>1960</v>
      </c>
      <c r="B390" s="0" t="s">
        <v>48</v>
      </c>
      <c r="C390" s="0" t="s">
        <v>135</v>
      </c>
      <c r="D390" s="0" t="s">
        <v>1961</v>
      </c>
      <c r="E390" s="0" t="s">
        <v>569</v>
      </c>
      <c r="F390" s="0" t="s">
        <v>570</v>
      </c>
      <c r="G390" s="0" t="s">
        <v>27</v>
      </c>
      <c r="H390" s="0" t="s">
        <v>1962</v>
      </c>
      <c r="I390" s="0" t="s">
        <v>30</v>
      </c>
      <c r="J390" s="0" t="s">
        <v>31</v>
      </c>
      <c r="K390" s="0" t="s">
        <v>42</v>
      </c>
      <c r="L390" s="0" t="s">
        <v>30</v>
      </c>
      <c r="M390" s="0" t="s">
        <v>31</v>
      </c>
      <c r="N390" s="0" t="s">
        <v>1963</v>
      </c>
      <c r="O390" s="0" t="s">
        <v>1964</v>
      </c>
      <c r="P390" s="0" t="s">
        <v>1965</v>
      </c>
      <c r="Q390" s="0" t="s">
        <v>1966</v>
      </c>
    </row>
    <row r="391" customFormat="false" ht="15" hidden="false" customHeight="false" outlineLevel="0" collapsed="false">
      <c r="A391" s="0" t="s">
        <v>1967</v>
      </c>
      <c r="B391" s="0" t="s">
        <v>48</v>
      </c>
      <c r="C391" s="0" t="s">
        <v>37</v>
      </c>
      <c r="D391" s="0" t="s">
        <v>1968</v>
      </c>
      <c r="E391" s="0" t="s">
        <v>108</v>
      </c>
      <c r="F391" s="0" t="s">
        <v>109</v>
      </c>
      <c r="G391" s="0" t="s">
        <v>27</v>
      </c>
      <c r="H391" s="0" t="s">
        <v>1797</v>
      </c>
      <c r="I391" s="0" t="s">
        <v>30</v>
      </c>
      <c r="J391" s="0" t="s">
        <v>29</v>
      </c>
      <c r="K391" s="0" t="s">
        <v>42</v>
      </c>
      <c r="L391" s="0" t="s">
        <v>29</v>
      </c>
      <c r="M391" s="0" t="s">
        <v>42</v>
      </c>
      <c r="N391" s="0" t="s">
        <v>1969</v>
      </c>
      <c r="O391" s="0" t="s">
        <v>41</v>
      </c>
      <c r="P391" s="0" t="s">
        <v>41</v>
      </c>
      <c r="Q391" s="0" t="s">
        <v>41</v>
      </c>
    </row>
    <row r="392" customFormat="false" ht="15" hidden="false" customHeight="false" outlineLevel="0" collapsed="false">
      <c r="A392" s="0" t="s">
        <v>1970</v>
      </c>
      <c r="B392" s="0" t="s">
        <v>48</v>
      </c>
      <c r="C392" s="0" t="s">
        <v>135</v>
      </c>
      <c r="D392" s="0" t="s">
        <v>240</v>
      </c>
      <c r="E392" s="0" t="s">
        <v>241</v>
      </c>
      <c r="F392" s="0" t="s">
        <v>242</v>
      </c>
      <c r="G392" s="0" t="s">
        <v>27</v>
      </c>
      <c r="H392" s="0" t="s">
        <v>41</v>
      </c>
      <c r="I392" s="0" t="s">
        <v>30</v>
      </c>
      <c r="J392" s="0" t="s">
        <v>29</v>
      </c>
      <c r="K392" s="0" t="s">
        <v>42</v>
      </c>
      <c r="L392" s="0" t="s">
        <v>29</v>
      </c>
      <c r="M392" s="0" t="s">
        <v>42</v>
      </c>
      <c r="N392" s="0" t="s">
        <v>1971</v>
      </c>
      <c r="O392" s="0" t="s">
        <v>1972</v>
      </c>
      <c r="P392" s="0" t="s">
        <v>1973</v>
      </c>
      <c r="Q392" s="0" t="s">
        <v>1974</v>
      </c>
    </row>
    <row r="393" customFormat="false" ht="15" hidden="false" customHeight="false" outlineLevel="0" collapsed="false">
      <c r="A393" s="0" t="s">
        <v>1975</v>
      </c>
      <c r="B393" s="0" t="s">
        <v>22</v>
      </c>
      <c r="C393" s="0" t="s">
        <v>37</v>
      </c>
      <c r="D393" s="0" t="s">
        <v>1976</v>
      </c>
      <c r="E393" s="0" t="s">
        <v>1977</v>
      </c>
      <c r="F393" s="0" t="s">
        <v>1978</v>
      </c>
      <c r="G393" s="0" t="s">
        <v>27</v>
      </c>
      <c r="H393" s="0" t="s">
        <v>41</v>
      </c>
      <c r="I393" s="0" t="s">
        <v>42</v>
      </c>
      <c r="J393" s="0" t="s">
        <v>29</v>
      </c>
      <c r="K393" s="0" t="s">
        <v>31</v>
      </c>
      <c r="L393" s="0" t="s">
        <v>42</v>
      </c>
      <c r="M393" s="0" t="s">
        <v>31</v>
      </c>
      <c r="N393" s="0" t="s">
        <v>1979</v>
      </c>
      <c r="O393" s="0" t="s">
        <v>1980</v>
      </c>
      <c r="P393" s="0" t="s">
        <v>1981</v>
      </c>
      <c r="Q393" s="0" t="s">
        <v>1982</v>
      </c>
    </row>
    <row r="394" customFormat="false" ht="15" hidden="false" customHeight="false" outlineLevel="0" collapsed="false">
      <c r="A394" s="0" t="s">
        <v>1983</v>
      </c>
      <c r="B394" s="0" t="s">
        <v>22</v>
      </c>
      <c r="C394" s="0" t="s">
        <v>37</v>
      </c>
      <c r="D394" s="0" t="s">
        <v>1984</v>
      </c>
      <c r="E394" s="0" t="s">
        <v>1486</v>
      </c>
      <c r="F394" s="0" t="s">
        <v>1487</v>
      </c>
      <c r="G394" s="0" t="s">
        <v>27</v>
      </c>
      <c r="H394" s="0" t="s">
        <v>28</v>
      </c>
      <c r="I394" s="0" t="s">
        <v>30</v>
      </c>
      <c r="J394" s="0" t="s">
        <v>29</v>
      </c>
      <c r="K394" s="0" t="s">
        <v>42</v>
      </c>
      <c r="L394" s="0" t="s">
        <v>29</v>
      </c>
      <c r="M394" s="0" t="s">
        <v>42</v>
      </c>
      <c r="N394" s="0" t="s">
        <v>1985</v>
      </c>
      <c r="O394" s="0" t="s">
        <v>41</v>
      </c>
      <c r="P394" s="0" t="s">
        <v>41</v>
      </c>
      <c r="Q394" s="0" t="s">
        <v>41</v>
      </c>
    </row>
    <row r="395" customFormat="false" ht="15" hidden="false" customHeight="false" outlineLevel="0" collapsed="false">
      <c r="A395" s="0" t="s">
        <v>1986</v>
      </c>
      <c r="B395" s="0" t="s">
        <v>48</v>
      </c>
      <c r="C395" s="0" t="s">
        <v>23</v>
      </c>
      <c r="D395" s="0" t="s">
        <v>1987</v>
      </c>
      <c r="E395" s="0" t="s">
        <v>100</v>
      </c>
      <c r="F395" s="0" t="s">
        <v>101</v>
      </c>
      <c r="G395" s="0" t="s">
        <v>27</v>
      </c>
      <c r="H395" s="0" t="s">
        <v>306</v>
      </c>
      <c r="I395" s="0" t="s">
        <v>30</v>
      </c>
      <c r="J395" s="0" t="s">
        <v>29</v>
      </c>
      <c r="K395" s="0" t="s">
        <v>31</v>
      </c>
      <c r="L395" s="0" t="s">
        <v>29</v>
      </c>
      <c r="M395" s="0" t="s">
        <v>31</v>
      </c>
      <c r="N395" s="0" t="s">
        <v>1988</v>
      </c>
      <c r="O395" s="0" t="s">
        <v>41</v>
      </c>
      <c r="P395" s="0" t="s">
        <v>41</v>
      </c>
      <c r="Q395" s="0" t="s">
        <v>41</v>
      </c>
    </row>
    <row r="396" customFormat="false" ht="15" hidden="false" customHeight="false" outlineLevel="0" collapsed="false">
      <c r="A396" s="0" t="s">
        <v>1989</v>
      </c>
      <c r="B396" s="0" t="s">
        <v>48</v>
      </c>
      <c r="C396" s="0" t="s">
        <v>37</v>
      </c>
      <c r="D396" s="0" t="s">
        <v>1015</v>
      </c>
      <c r="E396" s="0" t="s">
        <v>387</v>
      </c>
      <c r="F396" s="0" t="s">
        <v>388</v>
      </c>
      <c r="G396" s="0" t="s">
        <v>27</v>
      </c>
      <c r="H396" s="0" t="s">
        <v>41</v>
      </c>
      <c r="I396" s="0" t="s">
        <v>30</v>
      </c>
      <c r="J396" s="0" t="s">
        <v>29</v>
      </c>
      <c r="K396" s="0" t="s">
        <v>42</v>
      </c>
      <c r="L396" s="0" t="s">
        <v>29</v>
      </c>
      <c r="M396" s="0" t="s">
        <v>42</v>
      </c>
      <c r="N396" s="0" t="s">
        <v>1990</v>
      </c>
      <c r="O396" s="0" t="s">
        <v>41</v>
      </c>
      <c r="P396" s="0" t="s">
        <v>41</v>
      </c>
      <c r="Q396" s="0" t="s">
        <v>41</v>
      </c>
    </row>
    <row r="397" customFormat="false" ht="15" hidden="false" customHeight="false" outlineLevel="0" collapsed="false">
      <c r="A397" s="0" t="s">
        <v>1991</v>
      </c>
      <c r="B397" s="0" t="s">
        <v>22</v>
      </c>
      <c r="C397" s="0" t="s">
        <v>37</v>
      </c>
      <c r="D397" s="0" t="s">
        <v>1992</v>
      </c>
      <c r="E397" s="0" t="s">
        <v>1606</v>
      </c>
      <c r="F397" s="0" t="s">
        <v>1607</v>
      </c>
      <c r="G397" s="0" t="s">
        <v>27</v>
      </c>
      <c r="H397" s="0" t="s">
        <v>41</v>
      </c>
      <c r="I397" s="0" t="s">
        <v>29</v>
      </c>
      <c r="J397" s="0" t="s">
        <v>29</v>
      </c>
      <c r="K397" s="0" t="s">
        <v>42</v>
      </c>
      <c r="L397" s="0" t="s">
        <v>42</v>
      </c>
      <c r="M397" s="0" t="s">
        <v>42</v>
      </c>
      <c r="N397" s="0" t="s">
        <v>1993</v>
      </c>
      <c r="O397" s="0" t="s">
        <v>41</v>
      </c>
      <c r="P397" s="0" t="s">
        <v>41</v>
      </c>
      <c r="Q397" s="0" t="s">
        <v>41</v>
      </c>
    </row>
    <row r="398" customFormat="false" ht="15" hidden="false" customHeight="false" outlineLevel="0" collapsed="false">
      <c r="A398" s="0" t="s">
        <v>1994</v>
      </c>
      <c r="B398" s="0" t="s">
        <v>22</v>
      </c>
      <c r="C398" s="0" t="s">
        <v>37</v>
      </c>
      <c r="D398" s="0" t="s">
        <v>311</v>
      </c>
      <c r="E398" s="0" t="s">
        <v>39</v>
      </c>
      <c r="F398" s="0" t="s">
        <v>40</v>
      </c>
      <c r="G398" s="0" t="s">
        <v>27</v>
      </c>
      <c r="H398" s="0" t="s">
        <v>41</v>
      </c>
      <c r="I398" s="0" t="s">
        <v>29</v>
      </c>
      <c r="J398" s="0" t="s">
        <v>29</v>
      </c>
      <c r="K398" s="0" t="s">
        <v>42</v>
      </c>
      <c r="L398" s="0" t="s">
        <v>29</v>
      </c>
      <c r="M398" s="0" t="s">
        <v>42</v>
      </c>
      <c r="N398" s="0" t="s">
        <v>1995</v>
      </c>
      <c r="O398" s="0" t="s">
        <v>41</v>
      </c>
      <c r="P398" s="0" t="s">
        <v>41</v>
      </c>
      <c r="Q398" s="0" t="s">
        <v>41</v>
      </c>
    </row>
    <row r="399" customFormat="false" ht="15" hidden="false" customHeight="false" outlineLevel="0" collapsed="false">
      <c r="A399" s="0" t="s">
        <v>1996</v>
      </c>
      <c r="B399" s="0" t="s">
        <v>48</v>
      </c>
      <c r="C399" s="0" t="s">
        <v>37</v>
      </c>
      <c r="D399" s="0" t="s">
        <v>1997</v>
      </c>
      <c r="E399" s="0" t="s">
        <v>1186</v>
      </c>
      <c r="F399" s="0" t="s">
        <v>1187</v>
      </c>
      <c r="G399" s="0" t="s">
        <v>27</v>
      </c>
      <c r="H399" s="0" t="s">
        <v>306</v>
      </c>
      <c r="I399" s="0" t="s">
        <v>30</v>
      </c>
      <c r="J399" s="0" t="s">
        <v>29</v>
      </c>
      <c r="K399" s="0" t="s">
        <v>31</v>
      </c>
      <c r="L399" s="0" t="s">
        <v>193</v>
      </c>
      <c r="M399" s="0" t="s">
        <v>42</v>
      </c>
      <c r="N399" s="0" t="s">
        <v>1998</v>
      </c>
      <c r="O399" s="0" t="s">
        <v>41</v>
      </c>
      <c r="P399" s="0" t="s">
        <v>41</v>
      </c>
      <c r="Q399" s="0" t="s">
        <v>41</v>
      </c>
    </row>
    <row r="400" customFormat="false" ht="15" hidden="false" customHeight="false" outlineLevel="0" collapsed="false">
      <c r="A400" s="0" t="s">
        <v>1999</v>
      </c>
      <c r="B400" s="0"/>
      <c r="C400" s="0"/>
      <c r="D400" s="0"/>
      <c r="E400" s="0"/>
      <c r="F400" s="0"/>
      <c r="G400" s="0"/>
      <c r="H400" s="0" t="s">
        <v>41</v>
      </c>
      <c r="I400" s="0"/>
      <c r="J400" s="0"/>
      <c r="K400" s="0"/>
      <c r="L400" s="0"/>
      <c r="M400" s="0"/>
      <c r="N400" s="0" t="s">
        <v>2000</v>
      </c>
      <c r="O400" s="0" t="s">
        <v>41</v>
      </c>
      <c r="P400" s="0" t="s">
        <v>41</v>
      </c>
      <c r="Q400" s="0" t="s">
        <v>41</v>
      </c>
    </row>
    <row r="401" customFormat="false" ht="15" hidden="false" customHeight="false" outlineLevel="0" collapsed="false">
      <c r="A401" s="0" t="s">
        <v>2001</v>
      </c>
      <c r="B401" s="0" t="s">
        <v>22</v>
      </c>
      <c r="C401" s="0" t="s">
        <v>74</v>
      </c>
      <c r="D401" s="0" t="s">
        <v>2002</v>
      </c>
      <c r="E401" s="0" t="s">
        <v>158</v>
      </c>
      <c r="F401" s="0" t="s">
        <v>159</v>
      </c>
      <c r="G401" s="0" t="s">
        <v>27</v>
      </c>
      <c r="H401" s="0" t="s">
        <v>306</v>
      </c>
      <c r="I401" s="0" t="s">
        <v>29</v>
      </c>
      <c r="J401" s="0" t="s">
        <v>42</v>
      </c>
      <c r="K401" s="0" t="s">
        <v>29</v>
      </c>
      <c r="L401" s="0" t="s">
        <v>29</v>
      </c>
      <c r="M401" s="0" t="s">
        <v>42</v>
      </c>
      <c r="N401" s="0" t="s">
        <v>2003</v>
      </c>
      <c r="O401" s="0" t="s">
        <v>41</v>
      </c>
      <c r="P401" s="0" t="s">
        <v>41</v>
      </c>
      <c r="Q401" s="0" t="s">
        <v>41</v>
      </c>
    </row>
    <row r="402" customFormat="false" ht="15" hidden="false" customHeight="false" outlineLevel="0" collapsed="false">
      <c r="A402" s="0" t="s">
        <v>2004</v>
      </c>
      <c r="B402" s="0"/>
      <c r="C402" s="0"/>
      <c r="D402" s="0"/>
      <c r="E402" s="0"/>
      <c r="F402" s="0"/>
      <c r="G402" s="0"/>
      <c r="H402" s="0" t="s">
        <v>41</v>
      </c>
      <c r="I402" s="0"/>
      <c r="J402" s="0"/>
      <c r="K402" s="0"/>
      <c r="L402" s="0"/>
      <c r="M402" s="0"/>
      <c r="N402" s="0" t="s">
        <v>2005</v>
      </c>
      <c r="O402" s="0" t="s">
        <v>41</v>
      </c>
      <c r="P402" s="0" t="s">
        <v>41</v>
      </c>
      <c r="Q402" s="0" t="s">
        <v>41</v>
      </c>
    </row>
    <row r="403" customFormat="false" ht="15" hidden="false" customHeight="false" outlineLevel="0" collapsed="false">
      <c r="A403" s="0" t="s">
        <v>2006</v>
      </c>
      <c r="B403" s="0" t="s">
        <v>48</v>
      </c>
      <c r="C403" s="0" t="s">
        <v>37</v>
      </c>
      <c r="D403" s="0" t="s">
        <v>2007</v>
      </c>
      <c r="E403" s="0" t="s">
        <v>59</v>
      </c>
      <c r="F403" s="0" t="s">
        <v>60</v>
      </c>
      <c r="G403" s="0" t="s">
        <v>27</v>
      </c>
      <c r="H403" s="0" t="s">
        <v>2008</v>
      </c>
      <c r="I403" s="0" t="s">
        <v>29</v>
      </c>
      <c r="J403" s="0" t="s">
        <v>29</v>
      </c>
      <c r="K403" s="0" t="s">
        <v>31</v>
      </c>
      <c r="L403" s="0" t="s">
        <v>29</v>
      </c>
      <c r="M403" s="0" t="s">
        <v>31</v>
      </c>
      <c r="N403" s="0" t="s">
        <v>2009</v>
      </c>
      <c r="O403" s="0" t="s">
        <v>41</v>
      </c>
      <c r="P403" s="0" t="s">
        <v>41</v>
      </c>
      <c r="Q403" s="0" t="s">
        <v>41</v>
      </c>
    </row>
    <row r="404" customFormat="false" ht="15" hidden="false" customHeight="false" outlineLevel="0" collapsed="false">
      <c r="A404" s="0" t="s">
        <v>2010</v>
      </c>
      <c r="B404" s="0" t="s">
        <v>48</v>
      </c>
      <c r="C404" s="0" t="s">
        <v>357</v>
      </c>
      <c r="D404" s="0" t="s">
        <v>2011</v>
      </c>
      <c r="E404" s="0" t="s">
        <v>1342</v>
      </c>
      <c r="F404" s="0" t="s">
        <v>1343</v>
      </c>
      <c r="G404" s="0" t="s">
        <v>27</v>
      </c>
      <c r="H404" s="0" t="s">
        <v>41</v>
      </c>
      <c r="I404" s="0" t="s">
        <v>30</v>
      </c>
      <c r="J404" s="0" t="s">
        <v>29</v>
      </c>
      <c r="K404" s="0" t="s">
        <v>42</v>
      </c>
      <c r="L404" s="0" t="s">
        <v>42</v>
      </c>
      <c r="M404" s="0" t="s">
        <v>29</v>
      </c>
      <c r="N404" s="0" t="s">
        <v>2012</v>
      </c>
      <c r="O404" s="0" t="s">
        <v>2013</v>
      </c>
      <c r="P404" s="0" t="s">
        <v>2014</v>
      </c>
      <c r="Q404" s="0" t="s">
        <v>2015</v>
      </c>
    </row>
    <row r="405" customFormat="false" ht="15" hidden="false" customHeight="false" outlineLevel="0" collapsed="false">
      <c r="A405" s="0" t="s">
        <v>2016</v>
      </c>
      <c r="B405" s="0" t="s">
        <v>22</v>
      </c>
      <c r="C405" s="0" t="s">
        <v>135</v>
      </c>
      <c r="D405" s="0" t="s">
        <v>2017</v>
      </c>
      <c r="E405" s="0" t="s">
        <v>2018</v>
      </c>
      <c r="F405" s="0" t="s">
        <v>2019</v>
      </c>
      <c r="G405" s="0" t="s">
        <v>27</v>
      </c>
      <c r="H405" s="0" t="s">
        <v>306</v>
      </c>
      <c r="I405" s="0" t="s">
        <v>30</v>
      </c>
      <c r="J405" s="0" t="s">
        <v>29</v>
      </c>
      <c r="K405" s="0" t="s">
        <v>42</v>
      </c>
      <c r="L405" s="0" t="s">
        <v>30</v>
      </c>
      <c r="M405" s="0" t="s">
        <v>29</v>
      </c>
      <c r="N405" s="0" t="s">
        <v>2020</v>
      </c>
      <c r="O405" s="0" t="s">
        <v>2021</v>
      </c>
      <c r="P405" s="0" t="s">
        <v>2022</v>
      </c>
      <c r="Q405" s="0" t="s">
        <v>2023</v>
      </c>
    </row>
    <row r="406" customFormat="false" ht="15" hidden="false" customHeight="false" outlineLevel="0" collapsed="false">
      <c r="A406" s="0" t="s">
        <v>2024</v>
      </c>
      <c r="B406" s="0" t="s">
        <v>48</v>
      </c>
      <c r="C406" s="0" t="s">
        <v>49</v>
      </c>
      <c r="D406" s="0" t="s">
        <v>2025</v>
      </c>
      <c r="E406" s="0" t="s">
        <v>128</v>
      </c>
      <c r="F406" s="0" t="s">
        <v>129</v>
      </c>
      <c r="G406" s="0" t="s">
        <v>27</v>
      </c>
      <c r="H406" s="0" t="s">
        <v>41</v>
      </c>
      <c r="I406" s="0" t="s">
        <v>29</v>
      </c>
      <c r="J406" s="0" t="s">
        <v>29</v>
      </c>
      <c r="K406" s="0" t="s">
        <v>30</v>
      </c>
      <c r="L406" s="0" t="s">
        <v>30</v>
      </c>
      <c r="M406" s="0" t="s">
        <v>31</v>
      </c>
      <c r="N406" s="0" t="s">
        <v>2026</v>
      </c>
      <c r="O406" s="0" t="s">
        <v>41</v>
      </c>
      <c r="P406" s="0" t="s">
        <v>41</v>
      </c>
      <c r="Q406" s="0" t="s">
        <v>41</v>
      </c>
    </row>
    <row r="407" customFormat="false" ht="15" hidden="false" customHeight="false" outlineLevel="0" collapsed="false">
      <c r="A407" s="0" t="s">
        <v>2027</v>
      </c>
      <c r="B407" s="0"/>
      <c r="C407" s="0"/>
      <c r="D407" s="0"/>
      <c r="E407" s="0"/>
      <c r="F407" s="0"/>
      <c r="G407" s="0"/>
      <c r="H407" s="0" t="s">
        <v>41</v>
      </c>
      <c r="I407" s="0"/>
      <c r="J407" s="0"/>
      <c r="K407" s="0"/>
      <c r="L407" s="0"/>
      <c r="M407" s="0"/>
      <c r="N407" s="0" t="s">
        <v>2028</v>
      </c>
      <c r="O407" s="0" t="s">
        <v>41</v>
      </c>
      <c r="P407" s="0" t="s">
        <v>41</v>
      </c>
      <c r="Q407" s="0" t="s">
        <v>41</v>
      </c>
    </row>
    <row r="408" customFormat="false" ht="15" hidden="false" customHeight="false" outlineLevel="0" collapsed="false">
      <c r="A408" s="0" t="s">
        <v>2029</v>
      </c>
      <c r="B408" s="0"/>
      <c r="C408" s="0" t="s">
        <v>37</v>
      </c>
      <c r="D408" s="0"/>
      <c r="E408" s="0"/>
      <c r="F408" s="0"/>
      <c r="G408" s="0" t="s">
        <v>115</v>
      </c>
      <c r="H408" s="0" t="s">
        <v>41</v>
      </c>
      <c r="I408" s="0" t="s">
        <v>42</v>
      </c>
      <c r="J408" s="0" t="s">
        <v>42</v>
      </c>
      <c r="K408" s="0" t="s">
        <v>42</v>
      </c>
      <c r="L408" s="0" t="s">
        <v>42</v>
      </c>
      <c r="M408" s="0" t="s">
        <v>29</v>
      </c>
      <c r="N408" s="0" t="s">
        <v>2030</v>
      </c>
      <c r="O408" s="0" t="s">
        <v>2031</v>
      </c>
      <c r="P408" s="0" t="s">
        <v>2032</v>
      </c>
      <c r="Q408" s="0" t="s">
        <v>2033</v>
      </c>
    </row>
    <row r="409" customFormat="false" ht="15" hidden="false" customHeight="false" outlineLevel="0" collapsed="false">
      <c r="A409" s="0" t="s">
        <v>2034</v>
      </c>
      <c r="B409" s="0" t="s">
        <v>22</v>
      </c>
      <c r="C409" s="0" t="s">
        <v>49</v>
      </c>
      <c r="D409" s="0" t="s">
        <v>2035</v>
      </c>
      <c r="E409" s="0" t="s">
        <v>67</v>
      </c>
      <c r="F409" s="0" t="s">
        <v>68</v>
      </c>
      <c r="G409" s="0" t="s">
        <v>27</v>
      </c>
      <c r="H409" s="0" t="s">
        <v>41</v>
      </c>
      <c r="I409" s="0" t="s">
        <v>29</v>
      </c>
      <c r="J409" s="0" t="s">
        <v>42</v>
      </c>
      <c r="K409" s="0" t="s">
        <v>29</v>
      </c>
      <c r="L409" s="0" t="s">
        <v>29</v>
      </c>
      <c r="M409" s="0" t="s">
        <v>31</v>
      </c>
      <c r="N409" s="0" t="s">
        <v>2036</v>
      </c>
      <c r="O409" s="0" t="s">
        <v>2037</v>
      </c>
      <c r="P409" s="0" t="s">
        <v>2038</v>
      </c>
      <c r="Q409" s="0" t="s">
        <v>2039</v>
      </c>
    </row>
    <row r="410" customFormat="false" ht="15" hidden="false" customHeight="false" outlineLevel="0" collapsed="false">
      <c r="A410" s="0" t="s">
        <v>2040</v>
      </c>
      <c r="B410" s="0" t="s">
        <v>48</v>
      </c>
      <c r="C410" s="0" t="s">
        <v>49</v>
      </c>
      <c r="D410" s="0" t="s">
        <v>2041</v>
      </c>
      <c r="E410" s="0" t="s">
        <v>735</v>
      </c>
      <c r="F410" s="0" t="s">
        <v>736</v>
      </c>
      <c r="G410" s="0" t="s">
        <v>27</v>
      </c>
      <c r="H410" s="0" t="s">
        <v>41</v>
      </c>
      <c r="I410" s="0" t="s">
        <v>30</v>
      </c>
      <c r="J410" s="0" t="s">
        <v>42</v>
      </c>
      <c r="K410" s="0" t="s">
        <v>29</v>
      </c>
      <c r="L410" s="0" t="s">
        <v>29</v>
      </c>
      <c r="M410" s="0" t="s">
        <v>31</v>
      </c>
      <c r="N410" s="0" t="s">
        <v>2042</v>
      </c>
      <c r="O410" s="0" t="s">
        <v>2043</v>
      </c>
      <c r="P410" s="0" t="s">
        <v>2044</v>
      </c>
      <c r="Q410" s="0" t="s">
        <v>1516</v>
      </c>
    </row>
    <row r="411" customFormat="false" ht="15" hidden="false" customHeight="false" outlineLevel="0" collapsed="false">
      <c r="A411" s="0" t="s">
        <v>2045</v>
      </c>
      <c r="B411" s="0" t="s">
        <v>48</v>
      </c>
      <c r="C411" s="0" t="s">
        <v>49</v>
      </c>
      <c r="D411" s="0" t="s">
        <v>232</v>
      </c>
      <c r="E411" s="0" t="s">
        <v>233</v>
      </c>
      <c r="F411" s="0" t="s">
        <v>234</v>
      </c>
      <c r="G411" s="0" t="s">
        <v>27</v>
      </c>
      <c r="H411" s="0" t="s">
        <v>41</v>
      </c>
      <c r="I411" s="0" t="s">
        <v>29</v>
      </c>
      <c r="J411" s="0" t="s">
        <v>31</v>
      </c>
      <c r="K411" s="0" t="s">
        <v>30</v>
      </c>
      <c r="L411" s="0" t="s">
        <v>42</v>
      </c>
      <c r="M411" s="0" t="s">
        <v>31</v>
      </c>
      <c r="N411" s="0" t="s">
        <v>2046</v>
      </c>
      <c r="O411" s="0" t="s">
        <v>2047</v>
      </c>
      <c r="P411" s="0" t="s">
        <v>2048</v>
      </c>
      <c r="Q411" s="0" t="s">
        <v>2049</v>
      </c>
    </row>
    <row r="412" customFormat="false" ht="15" hidden="false" customHeight="false" outlineLevel="0" collapsed="false">
      <c r="A412" s="0" t="s">
        <v>2050</v>
      </c>
      <c r="B412" s="0"/>
      <c r="C412" s="0" t="s">
        <v>37</v>
      </c>
      <c r="D412" s="0"/>
      <c r="E412" s="0"/>
      <c r="F412" s="0"/>
      <c r="G412" s="0" t="s">
        <v>115</v>
      </c>
      <c r="H412" s="0" t="s">
        <v>41</v>
      </c>
      <c r="I412" s="0" t="s">
        <v>42</v>
      </c>
      <c r="J412" s="0" t="s">
        <v>29</v>
      </c>
      <c r="K412" s="0" t="s">
        <v>31</v>
      </c>
      <c r="L412" s="0" t="s">
        <v>42</v>
      </c>
      <c r="M412" s="0" t="s">
        <v>31</v>
      </c>
      <c r="N412" s="0" t="s">
        <v>2051</v>
      </c>
      <c r="O412" s="0" t="s">
        <v>2052</v>
      </c>
      <c r="P412" s="0" t="s">
        <v>2053</v>
      </c>
      <c r="Q412" s="0" t="s">
        <v>2054</v>
      </c>
    </row>
    <row r="413" customFormat="false" ht="15" hidden="false" customHeight="false" outlineLevel="0" collapsed="false">
      <c r="A413" s="0" t="s">
        <v>2055</v>
      </c>
      <c r="B413" s="0"/>
      <c r="C413" s="0" t="s">
        <v>37</v>
      </c>
      <c r="D413" s="0"/>
      <c r="E413" s="0"/>
      <c r="F413" s="0"/>
      <c r="G413" s="0" t="s">
        <v>27</v>
      </c>
      <c r="H413" s="0" t="s">
        <v>41</v>
      </c>
      <c r="I413" s="0" t="s">
        <v>29</v>
      </c>
      <c r="J413" s="0" t="s">
        <v>29</v>
      </c>
      <c r="K413" s="0" t="s">
        <v>42</v>
      </c>
      <c r="L413" s="0" t="s">
        <v>29</v>
      </c>
      <c r="M413" s="0" t="s">
        <v>42</v>
      </c>
      <c r="N413" s="0" t="s">
        <v>2056</v>
      </c>
      <c r="O413" s="0" t="s">
        <v>2057</v>
      </c>
      <c r="P413" s="0" t="s">
        <v>2058</v>
      </c>
      <c r="Q413" s="0" t="s">
        <v>2059</v>
      </c>
    </row>
    <row r="414" customFormat="false" ht="15" hidden="false" customHeight="false" outlineLevel="0" collapsed="false">
      <c r="A414" s="0" t="s">
        <v>2060</v>
      </c>
      <c r="B414" s="0" t="s">
        <v>48</v>
      </c>
      <c r="C414" s="0" t="s">
        <v>49</v>
      </c>
      <c r="D414" s="0" t="s">
        <v>2061</v>
      </c>
      <c r="E414" s="0" t="s">
        <v>2062</v>
      </c>
      <c r="F414" s="0" t="s">
        <v>2063</v>
      </c>
      <c r="G414" s="0" t="s">
        <v>27</v>
      </c>
      <c r="H414" s="0" t="s">
        <v>28</v>
      </c>
      <c r="I414" s="0" t="s">
        <v>29</v>
      </c>
      <c r="J414" s="0" t="s">
        <v>42</v>
      </c>
      <c r="K414" s="0" t="s">
        <v>29</v>
      </c>
      <c r="L414" s="0" t="s">
        <v>42</v>
      </c>
      <c r="M414" s="0" t="s">
        <v>31</v>
      </c>
      <c r="N414" s="0" t="s">
        <v>2064</v>
      </c>
      <c r="O414" s="0" t="s">
        <v>2065</v>
      </c>
      <c r="P414" s="0" t="s">
        <v>2066</v>
      </c>
      <c r="Q414" s="0" t="s">
        <v>2067</v>
      </c>
    </row>
    <row r="415" customFormat="false" ht="15" hidden="false" customHeight="false" outlineLevel="0" collapsed="false">
      <c r="A415" s="0" t="s">
        <v>2068</v>
      </c>
      <c r="B415" s="0" t="s">
        <v>48</v>
      </c>
      <c r="C415" s="0" t="s">
        <v>37</v>
      </c>
      <c r="D415" s="0" t="s">
        <v>1454</v>
      </c>
      <c r="E415" s="0" t="s">
        <v>1455</v>
      </c>
      <c r="F415" s="0" t="s">
        <v>1456</v>
      </c>
      <c r="G415" s="0" t="s">
        <v>27</v>
      </c>
      <c r="H415" s="0" t="s">
        <v>41</v>
      </c>
      <c r="I415" s="0" t="s">
        <v>29</v>
      </c>
      <c r="J415" s="0" t="s">
        <v>42</v>
      </c>
      <c r="K415" s="0" t="s">
        <v>30</v>
      </c>
      <c r="L415" s="0" t="s">
        <v>31</v>
      </c>
      <c r="M415" s="0" t="s">
        <v>42</v>
      </c>
      <c r="N415" s="0" t="s">
        <v>2069</v>
      </c>
      <c r="O415" s="0" t="s">
        <v>41</v>
      </c>
      <c r="P415" s="0" t="s">
        <v>41</v>
      </c>
      <c r="Q415" s="0" t="s">
        <v>41</v>
      </c>
    </row>
    <row r="416" customFormat="false" ht="15" hidden="false" customHeight="false" outlineLevel="0" collapsed="false">
      <c r="A416" s="0" t="s">
        <v>2070</v>
      </c>
      <c r="B416" s="0" t="s">
        <v>22</v>
      </c>
      <c r="C416" s="0" t="s">
        <v>37</v>
      </c>
      <c r="D416" s="0" t="s">
        <v>204</v>
      </c>
      <c r="E416" s="0" t="s">
        <v>39</v>
      </c>
      <c r="F416" s="0" t="s">
        <v>40</v>
      </c>
      <c r="G416" s="0" t="s">
        <v>27</v>
      </c>
      <c r="H416" s="0" t="s">
        <v>41</v>
      </c>
      <c r="I416" s="0" t="s">
        <v>29</v>
      </c>
      <c r="J416" s="0" t="s">
        <v>42</v>
      </c>
      <c r="K416" s="0" t="s">
        <v>42</v>
      </c>
      <c r="L416" s="0" t="s">
        <v>42</v>
      </c>
      <c r="M416" s="0" t="s">
        <v>31</v>
      </c>
      <c r="N416" s="0" t="s">
        <v>2071</v>
      </c>
      <c r="O416" s="0" t="s">
        <v>41</v>
      </c>
      <c r="P416" s="0" t="s">
        <v>41</v>
      </c>
      <c r="Q416" s="0" t="s">
        <v>41</v>
      </c>
    </row>
    <row r="417" customFormat="false" ht="15" hidden="false" customHeight="false" outlineLevel="0" collapsed="false">
      <c r="A417" s="0" t="s">
        <v>2072</v>
      </c>
      <c r="B417" s="0" t="s">
        <v>22</v>
      </c>
      <c r="C417" s="0" t="s">
        <v>37</v>
      </c>
      <c r="D417" s="0" t="s">
        <v>2073</v>
      </c>
      <c r="E417" s="0" t="s">
        <v>166</v>
      </c>
      <c r="F417" s="0" t="s">
        <v>167</v>
      </c>
      <c r="G417" s="0" t="s">
        <v>27</v>
      </c>
      <c r="H417" s="0" t="s">
        <v>41</v>
      </c>
      <c r="I417" s="0" t="s">
        <v>29</v>
      </c>
      <c r="J417" s="0" t="s">
        <v>29</v>
      </c>
      <c r="K417" s="0" t="s">
        <v>31</v>
      </c>
      <c r="L417" s="0" t="s">
        <v>29</v>
      </c>
      <c r="M417" s="0" t="s">
        <v>42</v>
      </c>
      <c r="N417" s="0" t="s">
        <v>2074</v>
      </c>
      <c r="O417" s="0" t="s">
        <v>41</v>
      </c>
      <c r="P417" s="0" t="s">
        <v>41</v>
      </c>
      <c r="Q417" s="0" t="s">
        <v>41</v>
      </c>
    </row>
    <row r="418" customFormat="false" ht="15" hidden="false" customHeight="false" outlineLevel="0" collapsed="false">
      <c r="A418" s="0" t="s">
        <v>2075</v>
      </c>
      <c r="B418" s="0" t="s">
        <v>48</v>
      </c>
      <c r="C418" s="0" t="s">
        <v>135</v>
      </c>
      <c r="D418" s="0" t="s">
        <v>240</v>
      </c>
      <c r="E418" s="0" t="s">
        <v>241</v>
      </c>
      <c r="F418" s="0" t="s">
        <v>242</v>
      </c>
      <c r="G418" s="0" t="s">
        <v>27</v>
      </c>
      <c r="H418" s="0" t="s">
        <v>41</v>
      </c>
      <c r="I418" s="0" t="s">
        <v>30</v>
      </c>
      <c r="J418" s="0" t="s">
        <v>29</v>
      </c>
      <c r="K418" s="0" t="s">
        <v>31</v>
      </c>
      <c r="L418" s="0" t="s">
        <v>29</v>
      </c>
      <c r="M418" s="0" t="s">
        <v>31</v>
      </c>
      <c r="N418" s="0" t="s">
        <v>2076</v>
      </c>
      <c r="O418" s="0" t="s">
        <v>2077</v>
      </c>
      <c r="P418" s="0" t="s">
        <v>2078</v>
      </c>
      <c r="Q418" s="0" t="s">
        <v>2079</v>
      </c>
    </row>
    <row r="419" customFormat="false" ht="15" hidden="false" customHeight="false" outlineLevel="0" collapsed="false">
      <c r="A419" s="0" t="s">
        <v>2080</v>
      </c>
      <c r="B419" s="0"/>
      <c r="C419" s="0" t="s">
        <v>37</v>
      </c>
      <c r="D419" s="0"/>
      <c r="E419" s="0"/>
      <c r="F419" s="0"/>
      <c r="G419" s="0" t="s">
        <v>115</v>
      </c>
      <c r="H419" s="0" t="s">
        <v>41</v>
      </c>
      <c r="I419" s="0" t="s">
        <v>42</v>
      </c>
      <c r="J419" s="0" t="s">
        <v>42</v>
      </c>
      <c r="K419" s="0" t="s">
        <v>31</v>
      </c>
      <c r="L419" s="0" t="s">
        <v>42</v>
      </c>
      <c r="M419" s="0" t="s">
        <v>31</v>
      </c>
      <c r="N419" s="0" t="s">
        <v>2081</v>
      </c>
      <c r="O419" s="0" t="s">
        <v>2082</v>
      </c>
      <c r="P419" s="0" t="s">
        <v>2083</v>
      </c>
      <c r="Q419" s="0" t="s">
        <v>208</v>
      </c>
    </row>
    <row r="420" customFormat="false" ht="15" hidden="false" customHeight="false" outlineLevel="0" collapsed="false">
      <c r="A420" s="0" t="s">
        <v>2084</v>
      </c>
      <c r="B420" s="0" t="s">
        <v>22</v>
      </c>
      <c r="C420" s="0" t="s">
        <v>37</v>
      </c>
      <c r="D420" s="0" t="s">
        <v>349</v>
      </c>
      <c r="E420" s="0" t="s">
        <v>1021</v>
      </c>
      <c r="F420" s="0" t="s">
        <v>1022</v>
      </c>
      <c r="G420" s="0" t="s">
        <v>27</v>
      </c>
      <c r="H420" s="0" t="s">
        <v>1437</v>
      </c>
      <c r="I420" s="0" t="s">
        <v>29</v>
      </c>
      <c r="J420" s="0" t="s">
        <v>42</v>
      </c>
      <c r="K420" s="0" t="s">
        <v>31</v>
      </c>
      <c r="L420" s="0" t="s">
        <v>42</v>
      </c>
      <c r="M420" s="0" t="s">
        <v>31</v>
      </c>
      <c r="N420" s="0" t="s">
        <v>2085</v>
      </c>
      <c r="O420" s="0" t="s">
        <v>2086</v>
      </c>
      <c r="P420" s="0" t="s">
        <v>2087</v>
      </c>
      <c r="Q420" s="0" t="s">
        <v>2088</v>
      </c>
    </row>
    <row r="421" customFormat="false" ht="15" hidden="false" customHeight="false" outlineLevel="0" collapsed="false">
      <c r="A421" s="0" t="s">
        <v>2089</v>
      </c>
      <c r="B421" s="0" t="s">
        <v>48</v>
      </c>
      <c r="C421" s="0" t="s">
        <v>23</v>
      </c>
      <c r="D421" s="0" t="s">
        <v>2090</v>
      </c>
      <c r="E421" s="0" t="s">
        <v>166</v>
      </c>
      <c r="F421" s="0" t="s">
        <v>167</v>
      </c>
      <c r="G421" s="0" t="s">
        <v>27</v>
      </c>
      <c r="H421" s="0" t="s">
        <v>41</v>
      </c>
      <c r="I421" s="0" t="s">
        <v>42</v>
      </c>
      <c r="J421" s="0" t="s">
        <v>30</v>
      </c>
      <c r="K421" s="0" t="s">
        <v>42</v>
      </c>
      <c r="L421" s="0" t="s">
        <v>29</v>
      </c>
      <c r="M421" s="0" t="s">
        <v>42</v>
      </c>
      <c r="N421" s="0" t="s">
        <v>2091</v>
      </c>
      <c r="O421" s="0" t="s">
        <v>2092</v>
      </c>
      <c r="P421" s="0" t="s">
        <v>2093</v>
      </c>
      <c r="Q421" s="0" t="s">
        <v>2094</v>
      </c>
    </row>
    <row r="422" customFormat="false" ht="15" hidden="false" customHeight="false" outlineLevel="0" collapsed="false">
      <c r="A422" s="0" t="s">
        <v>2095</v>
      </c>
      <c r="B422" s="0" t="s">
        <v>48</v>
      </c>
      <c r="C422" s="0" t="s">
        <v>74</v>
      </c>
      <c r="D422" s="0" t="s">
        <v>2090</v>
      </c>
      <c r="E422" s="0" t="s">
        <v>166</v>
      </c>
      <c r="F422" s="0" t="s">
        <v>167</v>
      </c>
      <c r="G422" s="0" t="s">
        <v>27</v>
      </c>
      <c r="H422" s="0" t="s">
        <v>306</v>
      </c>
      <c r="I422" s="0" t="s">
        <v>42</v>
      </c>
      <c r="J422" s="0" t="s">
        <v>30</v>
      </c>
      <c r="K422" s="0" t="s">
        <v>31</v>
      </c>
      <c r="L422" s="0" t="s">
        <v>29</v>
      </c>
      <c r="M422" s="0" t="s">
        <v>31</v>
      </c>
      <c r="N422" s="0" t="s">
        <v>2096</v>
      </c>
      <c r="O422" s="0" t="s">
        <v>2097</v>
      </c>
      <c r="P422" s="0" t="s">
        <v>2098</v>
      </c>
      <c r="Q422" s="0" t="s">
        <v>2099</v>
      </c>
    </row>
    <row r="423" customFormat="false" ht="15" hidden="false" customHeight="false" outlineLevel="0" collapsed="false">
      <c r="A423" s="0" t="s">
        <v>2100</v>
      </c>
      <c r="B423" s="0" t="s">
        <v>48</v>
      </c>
      <c r="C423" s="0" t="s">
        <v>74</v>
      </c>
      <c r="D423" s="0" t="s">
        <v>2090</v>
      </c>
      <c r="E423" s="0" t="s">
        <v>166</v>
      </c>
      <c r="F423" s="0" t="s">
        <v>167</v>
      </c>
      <c r="G423" s="0" t="s">
        <v>27</v>
      </c>
      <c r="H423" s="0" t="s">
        <v>306</v>
      </c>
      <c r="I423" s="0" t="s">
        <v>29</v>
      </c>
      <c r="J423" s="0" t="s">
        <v>30</v>
      </c>
      <c r="K423" s="0" t="s">
        <v>42</v>
      </c>
      <c r="L423" s="0" t="s">
        <v>29</v>
      </c>
      <c r="M423" s="0" t="s">
        <v>42</v>
      </c>
      <c r="N423" s="0" t="s">
        <v>2101</v>
      </c>
      <c r="O423" s="0" t="s">
        <v>2102</v>
      </c>
      <c r="P423" s="0" t="s">
        <v>2103</v>
      </c>
      <c r="Q423" s="0" t="s">
        <v>2104</v>
      </c>
    </row>
    <row r="424" customFormat="false" ht="15" hidden="false" customHeight="false" outlineLevel="0" collapsed="false">
      <c r="A424" s="0" t="s">
        <v>2105</v>
      </c>
      <c r="B424" s="0" t="s">
        <v>48</v>
      </c>
      <c r="C424" s="0" t="s">
        <v>74</v>
      </c>
      <c r="D424" s="0" t="s">
        <v>2090</v>
      </c>
      <c r="E424" s="0" t="s">
        <v>166</v>
      </c>
      <c r="F424" s="0" t="s">
        <v>167</v>
      </c>
      <c r="G424" s="0" t="s">
        <v>27</v>
      </c>
      <c r="H424" s="0" t="s">
        <v>306</v>
      </c>
      <c r="I424" s="0" t="s">
        <v>42</v>
      </c>
      <c r="J424" s="0" t="s">
        <v>30</v>
      </c>
      <c r="K424" s="0" t="s">
        <v>42</v>
      </c>
      <c r="L424" s="0" t="s">
        <v>29</v>
      </c>
      <c r="M424" s="0" t="s">
        <v>42</v>
      </c>
      <c r="N424" s="0" t="s">
        <v>2106</v>
      </c>
      <c r="O424" s="0" t="s">
        <v>2107</v>
      </c>
      <c r="P424" s="0" t="s">
        <v>2108</v>
      </c>
      <c r="Q424" s="0" t="s">
        <v>2109</v>
      </c>
    </row>
    <row r="425" customFormat="false" ht="15" hidden="false" customHeight="false" outlineLevel="0" collapsed="false">
      <c r="A425" s="0" t="s">
        <v>2110</v>
      </c>
      <c r="B425" s="0" t="s">
        <v>48</v>
      </c>
      <c r="C425" s="0" t="s">
        <v>357</v>
      </c>
      <c r="D425" s="0" t="s">
        <v>2111</v>
      </c>
      <c r="E425" s="0" t="s">
        <v>359</v>
      </c>
      <c r="F425" s="0" t="s">
        <v>360</v>
      </c>
      <c r="G425" s="0" t="s">
        <v>27</v>
      </c>
      <c r="H425" s="0" t="s">
        <v>306</v>
      </c>
      <c r="I425" s="0" t="s">
        <v>29</v>
      </c>
      <c r="J425" s="0" t="s">
        <v>30</v>
      </c>
      <c r="K425" s="0" t="s">
        <v>42</v>
      </c>
      <c r="L425" s="0" t="s">
        <v>29</v>
      </c>
      <c r="M425" s="0" t="s">
        <v>29</v>
      </c>
      <c r="N425" s="0" t="s">
        <v>2112</v>
      </c>
      <c r="O425" s="0" t="s">
        <v>2113</v>
      </c>
      <c r="P425" s="0" t="s">
        <v>2114</v>
      </c>
      <c r="Q425" s="0" t="s">
        <v>2115</v>
      </c>
    </row>
    <row r="426" customFormat="false" ht="15" hidden="false" customHeight="false" outlineLevel="0" collapsed="false">
      <c r="A426" s="0" t="s">
        <v>2116</v>
      </c>
      <c r="B426" s="0" t="s">
        <v>48</v>
      </c>
      <c r="C426" s="0" t="s">
        <v>74</v>
      </c>
      <c r="D426" s="0" t="s">
        <v>2090</v>
      </c>
      <c r="E426" s="0" t="s">
        <v>166</v>
      </c>
      <c r="F426" s="0" t="s">
        <v>167</v>
      </c>
      <c r="G426" s="0" t="s">
        <v>27</v>
      </c>
      <c r="H426" s="0" t="s">
        <v>306</v>
      </c>
      <c r="I426" s="0" t="s">
        <v>42</v>
      </c>
      <c r="J426" s="0" t="s">
        <v>30</v>
      </c>
      <c r="K426" s="0" t="s">
        <v>42</v>
      </c>
      <c r="L426" s="0" t="s">
        <v>29</v>
      </c>
      <c r="M426" s="0" t="s">
        <v>42</v>
      </c>
      <c r="N426" s="0" t="s">
        <v>2117</v>
      </c>
      <c r="O426" s="0" t="s">
        <v>2118</v>
      </c>
      <c r="P426" s="0" t="s">
        <v>2119</v>
      </c>
      <c r="Q426" s="0" t="s">
        <v>2120</v>
      </c>
    </row>
    <row r="427" customFormat="false" ht="15" hidden="false" customHeight="false" outlineLevel="0" collapsed="false">
      <c r="A427" s="0" t="s">
        <v>2121</v>
      </c>
      <c r="B427" s="0" t="s">
        <v>48</v>
      </c>
      <c r="C427" s="0" t="s">
        <v>74</v>
      </c>
      <c r="D427" s="0" t="s">
        <v>2090</v>
      </c>
      <c r="E427" s="0" t="s">
        <v>166</v>
      </c>
      <c r="F427" s="0" t="s">
        <v>167</v>
      </c>
      <c r="G427" s="0" t="s">
        <v>27</v>
      </c>
      <c r="H427" s="0" t="s">
        <v>2122</v>
      </c>
      <c r="I427" s="0" t="s">
        <v>29</v>
      </c>
      <c r="J427" s="0" t="s">
        <v>30</v>
      </c>
      <c r="K427" s="0" t="s">
        <v>42</v>
      </c>
      <c r="L427" s="0" t="s">
        <v>29</v>
      </c>
      <c r="M427" s="0" t="s">
        <v>42</v>
      </c>
      <c r="N427" s="0" t="s">
        <v>2123</v>
      </c>
      <c r="O427" s="0" t="s">
        <v>2124</v>
      </c>
      <c r="P427" s="0" t="s">
        <v>2125</v>
      </c>
      <c r="Q427" s="0" t="s">
        <v>2126</v>
      </c>
    </row>
    <row r="428" customFormat="false" ht="15" hidden="false" customHeight="false" outlineLevel="0" collapsed="false">
      <c r="A428" s="0" t="s">
        <v>2127</v>
      </c>
      <c r="B428" s="0" t="s">
        <v>48</v>
      </c>
      <c r="C428" s="0" t="s">
        <v>357</v>
      </c>
      <c r="D428" s="0" t="s">
        <v>2111</v>
      </c>
      <c r="E428" s="0" t="s">
        <v>359</v>
      </c>
      <c r="F428" s="0" t="s">
        <v>360</v>
      </c>
      <c r="G428" s="0" t="s">
        <v>27</v>
      </c>
      <c r="H428" s="0" t="s">
        <v>306</v>
      </c>
      <c r="I428" s="0" t="s">
        <v>29</v>
      </c>
      <c r="J428" s="0" t="s">
        <v>30</v>
      </c>
      <c r="K428" s="0" t="s">
        <v>42</v>
      </c>
      <c r="L428" s="0" t="s">
        <v>30</v>
      </c>
      <c r="M428" s="0" t="s">
        <v>29</v>
      </c>
      <c r="N428" s="0" t="s">
        <v>2128</v>
      </c>
      <c r="O428" s="0" t="s">
        <v>2129</v>
      </c>
      <c r="P428" s="0" t="s">
        <v>2130</v>
      </c>
      <c r="Q428" s="0" t="s">
        <v>2131</v>
      </c>
    </row>
    <row r="429" customFormat="false" ht="15" hidden="false" customHeight="false" outlineLevel="0" collapsed="false">
      <c r="A429" s="0" t="s">
        <v>2132</v>
      </c>
      <c r="B429" s="0" t="s">
        <v>48</v>
      </c>
      <c r="C429" s="0" t="s">
        <v>74</v>
      </c>
      <c r="D429" s="0" t="s">
        <v>2090</v>
      </c>
      <c r="E429" s="0" t="s">
        <v>166</v>
      </c>
      <c r="F429" s="0" t="s">
        <v>167</v>
      </c>
      <c r="G429" s="0" t="s">
        <v>27</v>
      </c>
      <c r="H429" s="0" t="s">
        <v>306</v>
      </c>
      <c r="I429" s="0" t="s">
        <v>29</v>
      </c>
      <c r="J429" s="0" t="s">
        <v>30</v>
      </c>
      <c r="K429" s="0" t="s">
        <v>42</v>
      </c>
      <c r="L429" s="0" t="s">
        <v>29</v>
      </c>
      <c r="M429" s="0" t="s">
        <v>42</v>
      </c>
      <c r="N429" s="0" t="s">
        <v>2133</v>
      </c>
      <c r="O429" s="0" t="s">
        <v>2134</v>
      </c>
      <c r="P429" s="0" t="s">
        <v>2135</v>
      </c>
      <c r="Q429" s="0" t="s">
        <v>2136</v>
      </c>
    </row>
    <row r="430" customFormat="false" ht="15" hidden="false" customHeight="false" outlineLevel="0" collapsed="false">
      <c r="A430" s="0" t="s">
        <v>2137</v>
      </c>
      <c r="B430" s="0" t="s">
        <v>48</v>
      </c>
      <c r="C430" s="0" t="s">
        <v>23</v>
      </c>
      <c r="D430" s="0" t="s">
        <v>2090</v>
      </c>
      <c r="E430" s="0" t="s">
        <v>166</v>
      </c>
      <c r="F430" s="0" t="s">
        <v>167</v>
      </c>
      <c r="G430" s="0" t="s">
        <v>27</v>
      </c>
      <c r="H430" s="0" t="s">
        <v>306</v>
      </c>
      <c r="I430" s="0" t="s">
        <v>42</v>
      </c>
      <c r="J430" s="0" t="s">
        <v>30</v>
      </c>
      <c r="K430" s="0" t="s">
        <v>42</v>
      </c>
      <c r="L430" s="0" t="s">
        <v>29</v>
      </c>
      <c r="M430" s="0" t="s">
        <v>42</v>
      </c>
      <c r="N430" s="0" t="s">
        <v>2138</v>
      </c>
      <c r="O430" s="0" t="s">
        <v>2139</v>
      </c>
      <c r="P430" s="0" t="s">
        <v>2140</v>
      </c>
      <c r="Q430" s="0" t="s">
        <v>2141</v>
      </c>
    </row>
    <row r="431" customFormat="false" ht="15" hidden="false" customHeight="false" outlineLevel="0" collapsed="false">
      <c r="A431" s="0" t="s">
        <v>2142</v>
      </c>
      <c r="B431" s="0" t="s">
        <v>48</v>
      </c>
      <c r="C431" s="0" t="s">
        <v>357</v>
      </c>
      <c r="D431" s="0" t="s">
        <v>2111</v>
      </c>
      <c r="E431" s="0" t="s">
        <v>359</v>
      </c>
      <c r="F431" s="0" t="s">
        <v>360</v>
      </c>
      <c r="G431" s="0" t="s">
        <v>27</v>
      </c>
      <c r="H431" s="0" t="s">
        <v>306</v>
      </c>
      <c r="I431" s="0" t="s">
        <v>29</v>
      </c>
      <c r="J431" s="0" t="s">
        <v>30</v>
      </c>
      <c r="K431" s="0" t="s">
        <v>42</v>
      </c>
      <c r="L431" s="0" t="s">
        <v>29</v>
      </c>
      <c r="M431" s="0" t="s">
        <v>29</v>
      </c>
      <c r="N431" s="0" t="s">
        <v>2143</v>
      </c>
      <c r="O431" s="0" t="s">
        <v>2144</v>
      </c>
      <c r="P431" s="0" t="s">
        <v>2145</v>
      </c>
      <c r="Q431" s="0" t="s">
        <v>2146</v>
      </c>
    </row>
    <row r="432" customFormat="false" ht="15" hidden="false" customHeight="false" outlineLevel="0" collapsed="false">
      <c r="A432" s="0" t="s">
        <v>2147</v>
      </c>
      <c r="B432" s="0" t="s">
        <v>48</v>
      </c>
      <c r="C432" s="0" t="s">
        <v>74</v>
      </c>
      <c r="D432" s="0" t="s">
        <v>2090</v>
      </c>
      <c r="E432" s="0" t="s">
        <v>166</v>
      </c>
      <c r="F432" s="0" t="s">
        <v>167</v>
      </c>
      <c r="G432" s="0" t="s">
        <v>27</v>
      </c>
      <c r="H432" s="0" t="s">
        <v>306</v>
      </c>
      <c r="I432" s="0" t="s">
        <v>29</v>
      </c>
      <c r="J432" s="0" t="s">
        <v>30</v>
      </c>
      <c r="K432" s="0" t="s">
        <v>42</v>
      </c>
      <c r="L432" s="0" t="s">
        <v>29</v>
      </c>
      <c r="M432" s="0" t="s">
        <v>42</v>
      </c>
      <c r="N432" s="0" t="s">
        <v>2148</v>
      </c>
      <c r="O432" s="0" t="s">
        <v>2149</v>
      </c>
      <c r="P432" s="0" t="s">
        <v>2150</v>
      </c>
      <c r="Q432" s="0" t="s">
        <v>2151</v>
      </c>
    </row>
    <row r="433" customFormat="false" ht="15" hidden="false" customHeight="false" outlineLevel="0" collapsed="false">
      <c r="A433" s="0" t="s">
        <v>2152</v>
      </c>
      <c r="B433" s="0"/>
      <c r="C433" s="0" t="s">
        <v>37</v>
      </c>
      <c r="D433" s="0" t="s">
        <v>948</v>
      </c>
      <c r="E433" s="0" t="s">
        <v>949</v>
      </c>
      <c r="F433" s="0" t="s">
        <v>950</v>
      </c>
      <c r="G433" s="0" t="s">
        <v>27</v>
      </c>
      <c r="H433" s="0" t="s">
        <v>41</v>
      </c>
      <c r="I433" s="0" t="s">
        <v>29</v>
      </c>
      <c r="J433" s="0" t="s">
        <v>29</v>
      </c>
      <c r="K433" s="0" t="s">
        <v>42</v>
      </c>
      <c r="L433" s="0" t="s">
        <v>29</v>
      </c>
      <c r="M433" s="0" t="s">
        <v>29</v>
      </c>
      <c r="N433" s="0" t="s">
        <v>2153</v>
      </c>
      <c r="O433" s="0" t="s">
        <v>41</v>
      </c>
      <c r="P433" s="0" t="s">
        <v>41</v>
      </c>
      <c r="Q433" s="0" t="s">
        <v>41</v>
      </c>
    </row>
    <row r="434" customFormat="false" ht="15" hidden="false" customHeight="false" outlineLevel="0" collapsed="false">
      <c r="A434" s="0" t="s">
        <v>2154</v>
      </c>
      <c r="B434" s="0" t="s">
        <v>22</v>
      </c>
      <c r="C434" s="0" t="s">
        <v>37</v>
      </c>
      <c r="D434" s="0" t="s">
        <v>204</v>
      </c>
      <c r="E434" s="0" t="s">
        <v>39</v>
      </c>
      <c r="F434" s="0" t="s">
        <v>40</v>
      </c>
      <c r="G434" s="0" t="s">
        <v>27</v>
      </c>
      <c r="H434" s="0" t="s">
        <v>41</v>
      </c>
      <c r="I434" s="0" t="s">
        <v>29</v>
      </c>
      <c r="J434" s="0" t="s">
        <v>29</v>
      </c>
      <c r="K434" s="0" t="s">
        <v>31</v>
      </c>
      <c r="L434" s="0" t="s">
        <v>42</v>
      </c>
      <c r="M434" s="0" t="s">
        <v>31</v>
      </c>
      <c r="N434" s="0" t="s">
        <v>2155</v>
      </c>
      <c r="O434" s="0" t="s">
        <v>2156</v>
      </c>
      <c r="P434" s="0" t="s">
        <v>2157</v>
      </c>
      <c r="Q434" s="0" t="s">
        <v>208</v>
      </c>
    </row>
    <row r="435" customFormat="false" ht="15" hidden="false" customHeight="false" outlineLevel="0" collapsed="false">
      <c r="A435" s="0" t="s">
        <v>2158</v>
      </c>
      <c r="B435" s="0" t="s">
        <v>22</v>
      </c>
      <c r="C435" s="0" t="s">
        <v>37</v>
      </c>
      <c r="D435" s="0" t="s">
        <v>2159</v>
      </c>
      <c r="E435" s="0" t="s">
        <v>432</v>
      </c>
      <c r="F435" s="0" t="s">
        <v>433</v>
      </c>
      <c r="G435" s="0" t="s">
        <v>27</v>
      </c>
      <c r="H435" s="0" t="s">
        <v>28</v>
      </c>
      <c r="I435" s="0" t="s">
        <v>29</v>
      </c>
      <c r="J435" s="0" t="s">
        <v>29</v>
      </c>
      <c r="K435" s="0" t="s">
        <v>31</v>
      </c>
      <c r="L435" s="0" t="s">
        <v>29</v>
      </c>
      <c r="M435" s="0" t="s">
        <v>42</v>
      </c>
      <c r="N435" s="0" t="s">
        <v>2160</v>
      </c>
      <c r="O435" s="0" t="s">
        <v>41</v>
      </c>
      <c r="P435" s="0" t="s">
        <v>41</v>
      </c>
      <c r="Q435" s="0" t="s">
        <v>41</v>
      </c>
    </row>
    <row r="436" customFormat="false" ht="15" hidden="false" customHeight="false" outlineLevel="0" collapsed="false">
      <c r="A436" s="0" t="s">
        <v>2161</v>
      </c>
      <c r="B436" s="0" t="s">
        <v>48</v>
      </c>
      <c r="C436" s="0" t="s">
        <v>74</v>
      </c>
      <c r="D436" s="0" t="s">
        <v>2162</v>
      </c>
      <c r="E436" s="0" t="s">
        <v>1519</v>
      </c>
      <c r="F436" s="0" t="s">
        <v>1520</v>
      </c>
      <c r="G436" s="0" t="s">
        <v>27</v>
      </c>
      <c r="H436" s="0" t="s">
        <v>306</v>
      </c>
      <c r="I436" s="0" t="s">
        <v>30</v>
      </c>
      <c r="J436" s="0" t="s">
        <v>29</v>
      </c>
      <c r="K436" s="0" t="s">
        <v>31</v>
      </c>
      <c r="L436" s="0" t="s">
        <v>30</v>
      </c>
      <c r="M436" s="0" t="s">
        <v>31</v>
      </c>
      <c r="N436" s="0" t="s">
        <v>2163</v>
      </c>
      <c r="O436" s="0" t="s">
        <v>2164</v>
      </c>
      <c r="P436" s="0" t="s">
        <v>2165</v>
      </c>
      <c r="Q436" s="0" t="s">
        <v>2166</v>
      </c>
    </row>
    <row r="437" customFormat="false" ht="15" hidden="false" customHeight="false" outlineLevel="0" collapsed="false">
      <c r="A437" s="0" t="s">
        <v>2167</v>
      </c>
      <c r="B437" s="0" t="s">
        <v>22</v>
      </c>
      <c r="C437" s="0" t="s">
        <v>135</v>
      </c>
      <c r="D437" s="0" t="s">
        <v>2168</v>
      </c>
      <c r="E437" s="0" t="s">
        <v>407</v>
      </c>
      <c r="F437" s="0" t="s">
        <v>408</v>
      </c>
      <c r="G437" s="0" t="s">
        <v>27</v>
      </c>
      <c r="H437" s="0" t="s">
        <v>306</v>
      </c>
      <c r="I437" s="0" t="s">
        <v>30</v>
      </c>
      <c r="J437" s="0" t="s">
        <v>30</v>
      </c>
      <c r="K437" s="0" t="s">
        <v>42</v>
      </c>
      <c r="L437" s="0" t="s">
        <v>29</v>
      </c>
      <c r="M437" s="0" t="s">
        <v>42</v>
      </c>
      <c r="N437" s="0" t="s">
        <v>2169</v>
      </c>
      <c r="O437" s="0" t="s">
        <v>41</v>
      </c>
      <c r="P437" s="0" t="s">
        <v>41</v>
      </c>
      <c r="Q437" s="0" t="s">
        <v>41</v>
      </c>
    </row>
    <row r="438" customFormat="false" ht="15" hidden="false" customHeight="false" outlineLevel="0" collapsed="false">
      <c r="A438" s="0" t="s">
        <v>2170</v>
      </c>
      <c r="B438" s="0"/>
      <c r="C438" s="0" t="s">
        <v>37</v>
      </c>
      <c r="D438" s="0"/>
      <c r="E438" s="0"/>
      <c r="F438" s="0"/>
      <c r="G438" s="0" t="s">
        <v>115</v>
      </c>
      <c r="H438" s="0" t="s">
        <v>41</v>
      </c>
      <c r="I438" s="0" t="s">
        <v>31</v>
      </c>
      <c r="J438" s="0" t="s">
        <v>29</v>
      </c>
      <c r="K438" s="0" t="s">
        <v>42</v>
      </c>
      <c r="L438" s="0" t="s">
        <v>29</v>
      </c>
      <c r="M438" s="0" t="s">
        <v>42</v>
      </c>
      <c r="N438" s="0" t="s">
        <v>2171</v>
      </c>
      <c r="O438" s="0" t="s">
        <v>41</v>
      </c>
      <c r="P438" s="0" t="s">
        <v>41</v>
      </c>
      <c r="Q438" s="0" t="s">
        <v>41</v>
      </c>
    </row>
    <row r="439" customFormat="false" ht="15" hidden="false" customHeight="false" outlineLevel="0" collapsed="false">
      <c r="A439" s="0" t="s">
        <v>2172</v>
      </c>
      <c r="B439" s="0"/>
      <c r="C439" s="0" t="s">
        <v>37</v>
      </c>
      <c r="D439" s="0"/>
      <c r="E439" s="0"/>
      <c r="F439" s="0"/>
      <c r="G439" s="0" t="s">
        <v>115</v>
      </c>
      <c r="H439" s="0" t="s">
        <v>41</v>
      </c>
      <c r="I439" s="0" t="s">
        <v>31</v>
      </c>
      <c r="J439" s="0" t="s">
        <v>29</v>
      </c>
      <c r="K439" s="0" t="s">
        <v>42</v>
      </c>
      <c r="L439" s="0" t="s">
        <v>29</v>
      </c>
      <c r="M439" s="0" t="s">
        <v>42</v>
      </c>
      <c r="N439" s="0" t="s">
        <v>2173</v>
      </c>
      <c r="O439" s="0" t="s">
        <v>41</v>
      </c>
      <c r="P439" s="0" t="s">
        <v>41</v>
      </c>
      <c r="Q439" s="0" t="s">
        <v>41</v>
      </c>
    </row>
    <row r="440" customFormat="false" ht="15" hidden="false" customHeight="false" outlineLevel="0" collapsed="false">
      <c r="A440" s="0" t="s">
        <v>2174</v>
      </c>
      <c r="B440" s="0" t="s">
        <v>22</v>
      </c>
      <c r="C440" s="0" t="s">
        <v>37</v>
      </c>
      <c r="D440" s="0" t="s">
        <v>371</v>
      </c>
      <c r="E440" s="0" t="s">
        <v>100</v>
      </c>
      <c r="F440" s="0" t="s">
        <v>101</v>
      </c>
      <c r="G440" s="0" t="s">
        <v>27</v>
      </c>
      <c r="H440" s="0" t="s">
        <v>249</v>
      </c>
      <c r="I440" s="0" t="s">
        <v>29</v>
      </c>
      <c r="J440" s="0" t="s">
        <v>30</v>
      </c>
      <c r="K440" s="0" t="s">
        <v>42</v>
      </c>
      <c r="L440" s="0" t="s">
        <v>29</v>
      </c>
      <c r="M440" s="0" t="s">
        <v>42</v>
      </c>
      <c r="N440" s="0" t="s">
        <v>2175</v>
      </c>
      <c r="O440" s="0" t="s">
        <v>2176</v>
      </c>
      <c r="P440" s="0" t="s">
        <v>2177</v>
      </c>
      <c r="Q440" s="0" t="s">
        <v>2178</v>
      </c>
    </row>
    <row r="441" customFormat="false" ht="15" hidden="false" customHeight="false" outlineLevel="0" collapsed="false">
      <c r="A441" s="0" t="s">
        <v>2179</v>
      </c>
      <c r="B441" s="0" t="s">
        <v>22</v>
      </c>
      <c r="C441" s="0" t="s">
        <v>37</v>
      </c>
      <c r="D441" s="0" t="s">
        <v>2180</v>
      </c>
      <c r="E441" s="0" t="s">
        <v>100</v>
      </c>
      <c r="F441" s="0" t="s">
        <v>101</v>
      </c>
      <c r="G441" s="0" t="s">
        <v>27</v>
      </c>
      <c r="H441" s="0" t="s">
        <v>249</v>
      </c>
      <c r="I441" s="0" t="s">
        <v>29</v>
      </c>
      <c r="J441" s="0" t="s">
        <v>29</v>
      </c>
      <c r="K441" s="0" t="s">
        <v>42</v>
      </c>
      <c r="L441" s="0" t="s">
        <v>29</v>
      </c>
      <c r="M441" s="0" t="s">
        <v>42</v>
      </c>
      <c r="N441" s="0" t="s">
        <v>2181</v>
      </c>
      <c r="O441" s="0" t="s">
        <v>2182</v>
      </c>
      <c r="P441" s="0" t="s">
        <v>2183</v>
      </c>
      <c r="Q441" s="0" t="s">
        <v>2184</v>
      </c>
    </row>
    <row r="442" customFormat="false" ht="15" hidden="false" customHeight="false" outlineLevel="0" collapsed="false">
      <c r="A442" s="0" t="s">
        <v>2185</v>
      </c>
      <c r="B442" s="0" t="s">
        <v>22</v>
      </c>
      <c r="C442" s="0" t="s">
        <v>37</v>
      </c>
      <c r="D442" s="0" t="s">
        <v>2186</v>
      </c>
      <c r="E442" s="0" t="s">
        <v>432</v>
      </c>
      <c r="F442" s="0" t="s">
        <v>433</v>
      </c>
      <c r="G442" s="0" t="s">
        <v>27</v>
      </c>
      <c r="H442" s="0" t="s">
        <v>41</v>
      </c>
      <c r="I442" s="0" t="s">
        <v>29</v>
      </c>
      <c r="J442" s="0" t="s">
        <v>30</v>
      </c>
      <c r="K442" s="0" t="s">
        <v>42</v>
      </c>
      <c r="L442" s="0" t="s">
        <v>29</v>
      </c>
      <c r="M442" s="0" t="s">
        <v>42</v>
      </c>
      <c r="N442" s="0" t="s">
        <v>2187</v>
      </c>
      <c r="O442" s="0" t="s">
        <v>2188</v>
      </c>
      <c r="P442" s="0" t="s">
        <v>2189</v>
      </c>
      <c r="Q442" s="0" t="s">
        <v>2190</v>
      </c>
    </row>
    <row r="443" customFormat="false" ht="15" hidden="false" customHeight="false" outlineLevel="0" collapsed="false">
      <c r="A443" s="0" t="s">
        <v>2191</v>
      </c>
      <c r="B443" s="0" t="s">
        <v>22</v>
      </c>
      <c r="C443" s="0" t="s">
        <v>357</v>
      </c>
      <c r="D443" s="0" t="s">
        <v>2192</v>
      </c>
      <c r="E443" s="0" t="s">
        <v>359</v>
      </c>
      <c r="F443" s="0" t="s">
        <v>360</v>
      </c>
      <c r="G443" s="0" t="s">
        <v>27</v>
      </c>
      <c r="H443" s="0" t="s">
        <v>41</v>
      </c>
      <c r="I443" s="0" t="s">
        <v>29</v>
      </c>
      <c r="J443" s="0" t="s">
        <v>29</v>
      </c>
      <c r="K443" s="0" t="s">
        <v>42</v>
      </c>
      <c r="L443" s="0" t="s">
        <v>29</v>
      </c>
      <c r="M443" s="0" t="s">
        <v>29</v>
      </c>
      <c r="N443" s="0" t="s">
        <v>2193</v>
      </c>
      <c r="O443" s="0" t="s">
        <v>2194</v>
      </c>
      <c r="P443" s="0" t="s">
        <v>2195</v>
      </c>
      <c r="Q443" s="0" t="s">
        <v>2196</v>
      </c>
    </row>
    <row r="444" customFormat="false" ht="15" hidden="false" customHeight="false" outlineLevel="0" collapsed="false">
      <c r="A444" s="0" t="s">
        <v>2197</v>
      </c>
      <c r="B444" s="0" t="s">
        <v>22</v>
      </c>
      <c r="C444" s="0" t="s">
        <v>37</v>
      </c>
      <c r="D444" s="0" t="s">
        <v>371</v>
      </c>
      <c r="E444" s="0" t="s">
        <v>100</v>
      </c>
      <c r="F444" s="0" t="s">
        <v>101</v>
      </c>
      <c r="G444" s="0" t="s">
        <v>27</v>
      </c>
      <c r="H444" s="0" t="s">
        <v>249</v>
      </c>
      <c r="I444" s="0" t="s">
        <v>29</v>
      </c>
      <c r="J444" s="0" t="s">
        <v>29</v>
      </c>
      <c r="K444" s="0" t="s">
        <v>42</v>
      </c>
      <c r="L444" s="0" t="s">
        <v>29</v>
      </c>
      <c r="M444" s="0" t="s">
        <v>42</v>
      </c>
      <c r="N444" s="0" t="s">
        <v>2198</v>
      </c>
      <c r="O444" s="0" t="s">
        <v>2199</v>
      </c>
      <c r="P444" s="0" t="s">
        <v>2200</v>
      </c>
      <c r="Q444" s="0" t="s">
        <v>2201</v>
      </c>
    </row>
    <row r="445" customFormat="false" ht="15" hidden="false" customHeight="false" outlineLevel="0" collapsed="false">
      <c r="A445" s="0" t="s">
        <v>2202</v>
      </c>
      <c r="B445" s="0"/>
      <c r="C445" s="0" t="s">
        <v>37</v>
      </c>
      <c r="D445" s="0"/>
      <c r="E445" s="0"/>
      <c r="F445" s="0"/>
      <c r="G445" s="0" t="s">
        <v>115</v>
      </c>
      <c r="H445" s="0" t="s">
        <v>41</v>
      </c>
      <c r="I445" s="0" t="s">
        <v>31</v>
      </c>
      <c r="J445" s="0" t="s">
        <v>42</v>
      </c>
      <c r="K445" s="0" t="s">
        <v>31</v>
      </c>
      <c r="L445" s="0" t="s">
        <v>31</v>
      </c>
      <c r="M445" s="0" t="s">
        <v>31</v>
      </c>
      <c r="N445" s="0" t="s">
        <v>2203</v>
      </c>
      <c r="O445" s="0" t="s">
        <v>2204</v>
      </c>
      <c r="P445" s="0" t="s">
        <v>2205</v>
      </c>
      <c r="Q445" s="0" t="s">
        <v>208</v>
      </c>
    </row>
    <row r="446" customFormat="false" ht="15" hidden="false" customHeight="false" outlineLevel="0" collapsed="false">
      <c r="A446" s="0" t="s">
        <v>2206</v>
      </c>
      <c r="B446" s="0"/>
      <c r="C446" s="0" t="s">
        <v>37</v>
      </c>
      <c r="D446" s="0"/>
      <c r="E446" s="0"/>
      <c r="F446" s="0"/>
      <c r="G446" s="0" t="s">
        <v>115</v>
      </c>
      <c r="H446" s="0" t="s">
        <v>41</v>
      </c>
      <c r="I446" s="0" t="s">
        <v>42</v>
      </c>
      <c r="J446" s="0" t="s">
        <v>42</v>
      </c>
      <c r="K446" s="0" t="s">
        <v>31</v>
      </c>
      <c r="L446" s="0" t="s">
        <v>42</v>
      </c>
      <c r="M446" s="0" t="s">
        <v>31</v>
      </c>
      <c r="N446" s="0" t="s">
        <v>2207</v>
      </c>
      <c r="O446" s="0" t="s">
        <v>2208</v>
      </c>
      <c r="P446" s="0" t="s">
        <v>2209</v>
      </c>
      <c r="Q446" s="0" t="s">
        <v>2210</v>
      </c>
    </row>
    <row r="447" customFormat="false" ht="15" hidden="false" customHeight="false" outlineLevel="0" collapsed="false">
      <c r="A447" s="0" t="s">
        <v>2211</v>
      </c>
      <c r="B447" s="0" t="s">
        <v>22</v>
      </c>
      <c r="C447" s="0" t="s">
        <v>37</v>
      </c>
      <c r="D447" s="0" t="s">
        <v>2212</v>
      </c>
      <c r="E447" s="0" t="s">
        <v>2213</v>
      </c>
      <c r="F447" s="0" t="s">
        <v>2214</v>
      </c>
      <c r="G447" s="0" t="s">
        <v>27</v>
      </c>
      <c r="H447" s="0" t="s">
        <v>28</v>
      </c>
      <c r="I447" s="0" t="s">
        <v>29</v>
      </c>
      <c r="J447" s="0" t="s">
        <v>42</v>
      </c>
      <c r="K447" s="0" t="s">
        <v>42</v>
      </c>
      <c r="L447" s="0" t="s">
        <v>29</v>
      </c>
      <c r="M447" s="0" t="s">
        <v>29</v>
      </c>
      <c r="N447" s="0" t="s">
        <v>2215</v>
      </c>
      <c r="O447" s="0" t="s">
        <v>41</v>
      </c>
      <c r="P447" s="0" t="s">
        <v>41</v>
      </c>
      <c r="Q447" s="0" t="s">
        <v>41</v>
      </c>
    </row>
    <row r="448" customFormat="false" ht="15" hidden="false" customHeight="false" outlineLevel="0" collapsed="false">
      <c r="A448" s="0" t="s">
        <v>2216</v>
      </c>
      <c r="B448" s="0" t="s">
        <v>48</v>
      </c>
      <c r="C448" s="0" t="s">
        <v>1097</v>
      </c>
      <c r="D448" s="0" t="s">
        <v>2217</v>
      </c>
      <c r="E448" s="0" t="s">
        <v>1455</v>
      </c>
      <c r="F448" s="0" t="s">
        <v>1456</v>
      </c>
      <c r="G448" s="0" t="s">
        <v>27</v>
      </c>
      <c r="H448" s="0" t="s">
        <v>41</v>
      </c>
      <c r="I448" s="0" t="s">
        <v>29</v>
      </c>
      <c r="J448" s="0" t="s">
        <v>29</v>
      </c>
      <c r="K448" s="0" t="s">
        <v>30</v>
      </c>
      <c r="L448" s="0" t="s">
        <v>42</v>
      </c>
      <c r="M448" s="0" t="s">
        <v>31</v>
      </c>
      <c r="N448" s="0" t="s">
        <v>2218</v>
      </c>
      <c r="O448" s="0" t="s">
        <v>2219</v>
      </c>
      <c r="P448" s="0" t="s">
        <v>2220</v>
      </c>
      <c r="Q448" s="0" t="s">
        <v>2221</v>
      </c>
    </row>
    <row r="449" customFormat="false" ht="15" hidden="false" customHeight="false" outlineLevel="0" collapsed="false">
      <c r="A449" s="0" t="s">
        <v>2222</v>
      </c>
      <c r="B449" s="0" t="s">
        <v>48</v>
      </c>
      <c r="C449" s="0" t="s">
        <v>1097</v>
      </c>
      <c r="D449" s="0" t="s">
        <v>378</v>
      </c>
      <c r="E449" s="0" t="s">
        <v>379</v>
      </c>
      <c r="F449" s="0" t="s">
        <v>380</v>
      </c>
      <c r="G449" s="0" t="s">
        <v>115</v>
      </c>
      <c r="H449" s="0" t="s">
        <v>41</v>
      </c>
      <c r="I449" s="0" t="s">
        <v>29</v>
      </c>
      <c r="J449" s="0" t="s">
        <v>29</v>
      </c>
      <c r="K449" s="0" t="s">
        <v>30</v>
      </c>
      <c r="L449" s="0" t="s">
        <v>29</v>
      </c>
      <c r="M449" s="0" t="s">
        <v>29</v>
      </c>
      <c r="N449" s="0" t="s">
        <v>2223</v>
      </c>
      <c r="O449" s="0" t="s">
        <v>2224</v>
      </c>
      <c r="P449" s="0" t="s">
        <v>2225</v>
      </c>
      <c r="Q449" s="0" t="s">
        <v>2226</v>
      </c>
    </row>
    <row r="450" customFormat="false" ht="15" hidden="false" customHeight="false" outlineLevel="0" collapsed="false">
      <c r="A450" s="0" t="s">
        <v>2227</v>
      </c>
      <c r="B450" s="0"/>
      <c r="C450" s="0" t="s">
        <v>37</v>
      </c>
      <c r="D450" s="0"/>
      <c r="E450" s="0"/>
      <c r="F450" s="0"/>
      <c r="G450" s="0" t="s">
        <v>115</v>
      </c>
      <c r="H450" s="0" t="s">
        <v>41</v>
      </c>
      <c r="I450" s="0" t="s">
        <v>42</v>
      </c>
      <c r="J450" s="0" t="s">
        <v>42</v>
      </c>
      <c r="K450" s="0" t="s">
        <v>31</v>
      </c>
      <c r="L450" s="0" t="s">
        <v>29</v>
      </c>
      <c r="M450" s="0" t="s">
        <v>31</v>
      </c>
      <c r="N450" s="0" t="s">
        <v>2228</v>
      </c>
      <c r="O450" s="0" t="s">
        <v>2229</v>
      </c>
      <c r="P450" s="0" t="s">
        <v>2230</v>
      </c>
      <c r="Q450" s="0" t="s">
        <v>2231</v>
      </c>
    </row>
    <row r="451" customFormat="false" ht="15" hidden="false" customHeight="false" outlineLevel="0" collapsed="false">
      <c r="A451" s="0" t="s">
        <v>2232</v>
      </c>
      <c r="B451" s="0"/>
      <c r="C451" s="0" t="s">
        <v>37</v>
      </c>
      <c r="D451" s="0"/>
      <c r="E451" s="0" t="s">
        <v>286</v>
      </c>
      <c r="F451" s="0" t="s">
        <v>287</v>
      </c>
      <c r="G451" s="0" t="s">
        <v>115</v>
      </c>
      <c r="H451" s="0" t="s">
        <v>41</v>
      </c>
      <c r="I451" s="0" t="s">
        <v>31</v>
      </c>
      <c r="J451" s="0" t="s">
        <v>29</v>
      </c>
      <c r="K451" s="0" t="s">
        <v>31</v>
      </c>
      <c r="L451" s="0" t="s">
        <v>29</v>
      </c>
      <c r="M451" s="0" t="s">
        <v>31</v>
      </c>
      <c r="N451" s="0" t="s">
        <v>2233</v>
      </c>
      <c r="O451" s="0" t="s">
        <v>2234</v>
      </c>
      <c r="P451" s="0" t="s">
        <v>2235</v>
      </c>
      <c r="Q451" s="0" t="s">
        <v>2236</v>
      </c>
    </row>
    <row r="452" customFormat="false" ht="15" hidden="false" customHeight="false" outlineLevel="0" collapsed="false">
      <c r="A452" s="0" t="s">
        <v>2237</v>
      </c>
      <c r="B452" s="0" t="s">
        <v>22</v>
      </c>
      <c r="C452" s="0" t="s">
        <v>37</v>
      </c>
      <c r="D452" s="0" t="s">
        <v>204</v>
      </c>
      <c r="E452" s="0" t="s">
        <v>39</v>
      </c>
      <c r="F452" s="0" t="s">
        <v>40</v>
      </c>
      <c r="G452" s="0" t="s">
        <v>27</v>
      </c>
      <c r="H452" s="0" t="s">
        <v>41</v>
      </c>
      <c r="I452" s="0" t="s">
        <v>29</v>
      </c>
      <c r="J452" s="0" t="s">
        <v>42</v>
      </c>
      <c r="K452" s="0" t="s">
        <v>42</v>
      </c>
      <c r="L452" s="0" t="s">
        <v>42</v>
      </c>
      <c r="M452" s="0" t="s">
        <v>42</v>
      </c>
      <c r="N452" s="0" t="s">
        <v>2238</v>
      </c>
      <c r="O452" s="0" t="s">
        <v>2239</v>
      </c>
      <c r="P452" s="0" t="s">
        <v>2240</v>
      </c>
      <c r="Q452" s="0" t="s">
        <v>2241</v>
      </c>
    </row>
    <row r="453" customFormat="false" ht="15" hidden="false" customHeight="false" outlineLevel="0" collapsed="false">
      <c r="A453" s="0" t="s">
        <v>2242</v>
      </c>
      <c r="B453" s="0"/>
      <c r="C453" s="0" t="s">
        <v>37</v>
      </c>
      <c r="D453" s="0"/>
      <c r="E453" s="0"/>
      <c r="F453" s="0"/>
      <c r="G453" s="0" t="s">
        <v>27</v>
      </c>
      <c r="H453" s="0" t="s">
        <v>306</v>
      </c>
      <c r="I453" s="0" t="s">
        <v>29</v>
      </c>
      <c r="J453" s="0" t="s">
        <v>29</v>
      </c>
      <c r="K453" s="0" t="s">
        <v>42</v>
      </c>
      <c r="L453" s="0" t="s">
        <v>29</v>
      </c>
      <c r="M453" s="0" t="s">
        <v>42</v>
      </c>
      <c r="N453" s="0" t="s">
        <v>2243</v>
      </c>
      <c r="O453" s="0" t="s">
        <v>2244</v>
      </c>
      <c r="P453" s="0" t="s">
        <v>2245</v>
      </c>
      <c r="Q453" s="0" t="s">
        <v>2246</v>
      </c>
    </row>
    <row r="454" customFormat="false" ht="15" hidden="false" customHeight="false" outlineLevel="0" collapsed="false">
      <c r="A454" s="0" t="s">
        <v>2247</v>
      </c>
      <c r="B454" s="0" t="s">
        <v>22</v>
      </c>
      <c r="C454" s="0" t="s">
        <v>37</v>
      </c>
      <c r="D454" s="0" t="s">
        <v>204</v>
      </c>
      <c r="E454" s="0" t="s">
        <v>39</v>
      </c>
      <c r="F454" s="0" t="s">
        <v>40</v>
      </c>
      <c r="G454" s="0" t="s">
        <v>27</v>
      </c>
      <c r="H454" s="0" t="s">
        <v>41</v>
      </c>
      <c r="I454" s="0" t="s">
        <v>29</v>
      </c>
      <c r="J454" s="0" t="s">
        <v>29</v>
      </c>
      <c r="K454" s="0" t="s">
        <v>42</v>
      </c>
      <c r="L454" s="0" t="s">
        <v>29</v>
      </c>
      <c r="M454" s="0" t="s">
        <v>42</v>
      </c>
      <c r="N454" s="0" t="s">
        <v>2248</v>
      </c>
      <c r="O454" s="0" t="s">
        <v>2249</v>
      </c>
      <c r="P454" s="0" t="s">
        <v>2250</v>
      </c>
      <c r="Q454" s="0" t="s">
        <v>2251</v>
      </c>
    </row>
    <row r="455" customFormat="false" ht="15" hidden="false" customHeight="false" outlineLevel="0" collapsed="false">
      <c r="A455" s="0" t="s">
        <v>2252</v>
      </c>
      <c r="B455" s="0" t="s">
        <v>22</v>
      </c>
      <c r="C455" s="0" t="s">
        <v>357</v>
      </c>
      <c r="D455" s="0" t="s">
        <v>2253</v>
      </c>
      <c r="E455" s="0" t="s">
        <v>1494</v>
      </c>
      <c r="F455" s="0" t="s">
        <v>1495</v>
      </c>
      <c r="G455" s="0" t="s">
        <v>27</v>
      </c>
      <c r="H455" s="0" t="s">
        <v>41</v>
      </c>
      <c r="I455" s="0" t="s">
        <v>29</v>
      </c>
      <c r="J455" s="0" t="s">
        <v>42</v>
      </c>
      <c r="K455" s="0" t="s">
        <v>42</v>
      </c>
      <c r="L455" s="0" t="s">
        <v>29</v>
      </c>
      <c r="M455" s="0" t="s">
        <v>29</v>
      </c>
      <c r="N455" s="0" t="s">
        <v>2254</v>
      </c>
      <c r="O455" s="0" t="s">
        <v>2255</v>
      </c>
      <c r="P455" s="0" t="s">
        <v>2256</v>
      </c>
      <c r="Q455" s="0" t="s">
        <v>2257</v>
      </c>
    </row>
    <row r="456" customFormat="false" ht="15" hidden="false" customHeight="false" outlineLevel="0" collapsed="false">
      <c r="A456" s="0" t="s">
        <v>2258</v>
      </c>
      <c r="B456" s="0" t="s">
        <v>22</v>
      </c>
      <c r="C456" s="0" t="s">
        <v>23</v>
      </c>
      <c r="D456" s="0" t="s">
        <v>852</v>
      </c>
      <c r="E456" s="0" t="s">
        <v>853</v>
      </c>
      <c r="F456" s="0" t="s">
        <v>854</v>
      </c>
      <c r="G456" s="0" t="s">
        <v>27</v>
      </c>
      <c r="H456" s="0" t="s">
        <v>41</v>
      </c>
      <c r="I456" s="0" t="s">
        <v>29</v>
      </c>
      <c r="J456" s="0" t="s">
        <v>29</v>
      </c>
      <c r="K456" s="0" t="s">
        <v>42</v>
      </c>
      <c r="L456" s="0" t="s">
        <v>29</v>
      </c>
      <c r="M456" s="0" t="s">
        <v>42</v>
      </c>
      <c r="N456" s="0" t="s">
        <v>2259</v>
      </c>
      <c r="O456" s="0" t="s">
        <v>2260</v>
      </c>
      <c r="P456" s="0" t="s">
        <v>2261</v>
      </c>
      <c r="Q456" s="0" t="s">
        <v>2262</v>
      </c>
    </row>
    <row r="457" customFormat="false" ht="15" hidden="false" customHeight="false" outlineLevel="0" collapsed="false">
      <c r="A457" s="0" t="s">
        <v>2263</v>
      </c>
      <c r="B457" s="0" t="s">
        <v>48</v>
      </c>
      <c r="C457" s="0" t="s">
        <v>377</v>
      </c>
      <c r="D457" s="0" t="s">
        <v>2264</v>
      </c>
      <c r="E457" s="0" t="s">
        <v>379</v>
      </c>
      <c r="F457" s="0" t="s">
        <v>380</v>
      </c>
      <c r="G457" s="0" t="s">
        <v>115</v>
      </c>
      <c r="H457" s="0" t="s">
        <v>41</v>
      </c>
      <c r="I457" s="0" t="s">
        <v>29</v>
      </c>
      <c r="J457" s="0" t="s">
        <v>29</v>
      </c>
      <c r="K457" s="0" t="s">
        <v>30</v>
      </c>
      <c r="L457" s="0" t="s">
        <v>29</v>
      </c>
      <c r="M457" s="0" t="s">
        <v>29</v>
      </c>
      <c r="N457" s="0" t="s">
        <v>2265</v>
      </c>
      <c r="O457" s="0" t="s">
        <v>2224</v>
      </c>
      <c r="P457" s="0" t="s">
        <v>2266</v>
      </c>
      <c r="Q457" s="0" t="s">
        <v>2226</v>
      </c>
    </row>
    <row r="458" customFormat="false" ht="15" hidden="false" customHeight="false" outlineLevel="0" collapsed="false">
      <c r="A458" s="0" t="s">
        <v>2267</v>
      </c>
      <c r="B458" s="0"/>
      <c r="C458" s="0" t="s">
        <v>37</v>
      </c>
      <c r="D458" s="0"/>
      <c r="E458" s="0"/>
      <c r="F458" s="0"/>
      <c r="G458" s="0" t="s">
        <v>115</v>
      </c>
      <c r="H458" s="0" t="s">
        <v>41</v>
      </c>
      <c r="I458" s="0" t="s">
        <v>29</v>
      </c>
      <c r="J458" s="0" t="s">
        <v>29</v>
      </c>
      <c r="K458" s="0" t="s">
        <v>42</v>
      </c>
      <c r="L458" s="0" t="s">
        <v>29</v>
      </c>
      <c r="M458" s="0" t="s">
        <v>42</v>
      </c>
      <c r="N458" s="0" t="s">
        <v>2268</v>
      </c>
      <c r="O458" s="0" t="s">
        <v>2269</v>
      </c>
      <c r="P458" s="0" t="s">
        <v>2270</v>
      </c>
      <c r="Q458" s="0" t="s">
        <v>2271</v>
      </c>
    </row>
    <row r="459" customFormat="false" ht="15" hidden="false" customHeight="false" outlineLevel="0" collapsed="false">
      <c r="A459" s="0" t="s">
        <v>2272</v>
      </c>
      <c r="B459" s="0"/>
      <c r="C459" s="0" t="s">
        <v>37</v>
      </c>
      <c r="D459" s="0"/>
      <c r="E459" s="0"/>
      <c r="F459" s="0"/>
      <c r="G459" s="0" t="s">
        <v>115</v>
      </c>
      <c r="H459" s="0" t="s">
        <v>41</v>
      </c>
      <c r="I459" s="0" t="s">
        <v>29</v>
      </c>
      <c r="J459" s="0" t="s">
        <v>29</v>
      </c>
      <c r="K459" s="0" t="s">
        <v>42</v>
      </c>
      <c r="L459" s="0" t="s">
        <v>42</v>
      </c>
      <c r="M459" s="0" t="s">
        <v>42</v>
      </c>
      <c r="N459" s="0" t="s">
        <v>2273</v>
      </c>
      <c r="O459" s="0" t="s">
        <v>2274</v>
      </c>
      <c r="P459" s="0" t="s">
        <v>2275</v>
      </c>
      <c r="Q459" s="0" t="s">
        <v>2276</v>
      </c>
    </row>
    <row r="460" customFormat="false" ht="15" hidden="false" customHeight="false" outlineLevel="0" collapsed="false">
      <c r="A460" s="0" t="s">
        <v>2277</v>
      </c>
      <c r="B460" s="0" t="s">
        <v>48</v>
      </c>
      <c r="C460" s="0" t="s">
        <v>1443</v>
      </c>
      <c r="D460" s="0" t="s">
        <v>2278</v>
      </c>
      <c r="E460" s="0" t="s">
        <v>2213</v>
      </c>
      <c r="F460" s="0" t="s">
        <v>2214</v>
      </c>
      <c r="G460" s="0" t="s">
        <v>27</v>
      </c>
      <c r="H460" s="0" t="s">
        <v>28</v>
      </c>
      <c r="I460" s="0" t="s">
        <v>29</v>
      </c>
      <c r="J460" s="0" t="s">
        <v>30</v>
      </c>
      <c r="K460" s="0" t="s">
        <v>31</v>
      </c>
      <c r="L460" s="0" t="s">
        <v>29</v>
      </c>
      <c r="M460" s="0" t="s">
        <v>193</v>
      </c>
      <c r="N460" s="0" t="s">
        <v>2279</v>
      </c>
      <c r="O460" s="0" t="s">
        <v>41</v>
      </c>
      <c r="P460" s="0" t="s">
        <v>41</v>
      </c>
      <c r="Q460" s="0" t="s">
        <v>41</v>
      </c>
    </row>
    <row r="461" customFormat="false" ht="15" hidden="false" customHeight="false" outlineLevel="0" collapsed="false">
      <c r="A461" s="0" t="s">
        <v>2280</v>
      </c>
      <c r="B461" s="0" t="s">
        <v>22</v>
      </c>
      <c r="C461" s="0" t="s">
        <v>135</v>
      </c>
      <c r="D461" s="0" t="s">
        <v>2281</v>
      </c>
      <c r="E461" s="0" t="s">
        <v>137</v>
      </c>
      <c r="F461" s="0" t="s">
        <v>138</v>
      </c>
      <c r="G461" s="0" t="s">
        <v>27</v>
      </c>
      <c r="H461" s="0" t="s">
        <v>41</v>
      </c>
      <c r="I461" s="0" t="s">
        <v>30</v>
      </c>
      <c r="J461" s="0" t="s">
        <v>29</v>
      </c>
      <c r="K461" s="0" t="s">
        <v>31</v>
      </c>
      <c r="L461" s="0" t="s">
        <v>29</v>
      </c>
      <c r="M461" s="0" t="s">
        <v>31</v>
      </c>
      <c r="N461" s="0" t="s">
        <v>2282</v>
      </c>
      <c r="O461" s="0" t="s">
        <v>2283</v>
      </c>
      <c r="P461" s="0" t="s">
        <v>2284</v>
      </c>
      <c r="Q461" s="0" t="s">
        <v>2285</v>
      </c>
    </row>
    <row r="462" customFormat="false" ht="15" hidden="false" customHeight="false" outlineLevel="0" collapsed="false">
      <c r="A462" s="0" t="s">
        <v>2286</v>
      </c>
      <c r="B462" s="0" t="s">
        <v>48</v>
      </c>
      <c r="C462" s="0" t="s">
        <v>37</v>
      </c>
      <c r="D462" s="0" t="s">
        <v>2287</v>
      </c>
      <c r="E462" s="0" t="s">
        <v>100</v>
      </c>
      <c r="F462" s="0" t="s">
        <v>101</v>
      </c>
      <c r="G462" s="0" t="s">
        <v>27</v>
      </c>
      <c r="H462" s="0" t="s">
        <v>41</v>
      </c>
      <c r="I462" s="0" t="s">
        <v>30</v>
      </c>
      <c r="J462" s="0" t="s">
        <v>29</v>
      </c>
      <c r="K462" s="0" t="s">
        <v>31</v>
      </c>
      <c r="L462" s="0" t="s">
        <v>29</v>
      </c>
      <c r="M462" s="0" t="s">
        <v>31</v>
      </c>
      <c r="N462" s="0" t="s">
        <v>2288</v>
      </c>
      <c r="O462" s="0" t="s">
        <v>2289</v>
      </c>
      <c r="P462" s="0" t="s">
        <v>2290</v>
      </c>
      <c r="Q462" s="0" t="s">
        <v>2291</v>
      </c>
    </row>
    <row r="463" customFormat="false" ht="15" hidden="false" customHeight="false" outlineLevel="0" collapsed="false">
      <c r="A463" s="0" t="s">
        <v>2292</v>
      </c>
      <c r="B463" s="0" t="s">
        <v>48</v>
      </c>
      <c r="C463" s="0" t="s">
        <v>37</v>
      </c>
      <c r="D463" s="0" t="s">
        <v>2293</v>
      </c>
      <c r="E463" s="0" t="s">
        <v>166</v>
      </c>
      <c r="F463" s="0" t="s">
        <v>167</v>
      </c>
      <c r="G463" s="0" t="s">
        <v>27</v>
      </c>
      <c r="H463" s="0" t="s">
        <v>41</v>
      </c>
      <c r="I463" s="0" t="s">
        <v>30</v>
      </c>
      <c r="J463" s="0" t="s">
        <v>29</v>
      </c>
      <c r="K463" s="0" t="s">
        <v>31</v>
      </c>
      <c r="L463" s="0" t="s">
        <v>29</v>
      </c>
      <c r="M463" s="0" t="s">
        <v>31</v>
      </c>
      <c r="N463" s="0" t="s">
        <v>2294</v>
      </c>
      <c r="O463" s="0" t="s">
        <v>2295</v>
      </c>
      <c r="P463" s="0" t="s">
        <v>2296</v>
      </c>
      <c r="Q463" s="0" t="s">
        <v>2297</v>
      </c>
    </row>
    <row r="464" customFormat="false" ht="15" hidden="false" customHeight="false" outlineLevel="0" collapsed="false">
      <c r="A464" s="0" t="s">
        <v>2298</v>
      </c>
      <c r="B464" s="0"/>
      <c r="C464" s="0" t="s">
        <v>37</v>
      </c>
      <c r="D464" s="0"/>
      <c r="E464" s="0"/>
      <c r="F464" s="0"/>
      <c r="G464" s="0" t="s">
        <v>115</v>
      </c>
      <c r="H464" s="0" t="s">
        <v>41</v>
      </c>
      <c r="I464" s="0" t="s">
        <v>42</v>
      </c>
      <c r="J464" s="0" t="s">
        <v>42</v>
      </c>
      <c r="K464" s="0" t="s">
        <v>31</v>
      </c>
      <c r="L464" s="0" t="s">
        <v>42</v>
      </c>
      <c r="M464" s="0" t="s">
        <v>31</v>
      </c>
      <c r="N464" s="0" t="s">
        <v>2299</v>
      </c>
      <c r="O464" s="0" t="s">
        <v>2300</v>
      </c>
      <c r="P464" s="0" t="s">
        <v>2301</v>
      </c>
      <c r="Q464" s="0" t="s">
        <v>2302</v>
      </c>
    </row>
    <row r="465" customFormat="false" ht="15" hidden="false" customHeight="false" outlineLevel="0" collapsed="false">
      <c r="A465" s="0" t="s">
        <v>2303</v>
      </c>
      <c r="B465" s="0" t="s">
        <v>22</v>
      </c>
      <c r="C465" s="0" t="s">
        <v>23</v>
      </c>
      <c r="D465" s="0" t="s">
        <v>2304</v>
      </c>
      <c r="E465" s="0" t="s">
        <v>2305</v>
      </c>
      <c r="F465" s="0" t="s">
        <v>2306</v>
      </c>
      <c r="G465" s="0" t="s">
        <v>27</v>
      </c>
      <c r="H465" s="0" t="s">
        <v>28</v>
      </c>
      <c r="I465" s="0" t="s">
        <v>29</v>
      </c>
      <c r="J465" s="0" t="s">
        <v>29</v>
      </c>
      <c r="K465" s="0" t="s">
        <v>31</v>
      </c>
      <c r="L465" s="0" t="s">
        <v>29</v>
      </c>
      <c r="M465" s="0" t="s">
        <v>31</v>
      </c>
      <c r="N465" s="0" t="s">
        <v>2307</v>
      </c>
      <c r="O465" s="0" t="s">
        <v>2308</v>
      </c>
      <c r="P465" s="0" t="s">
        <v>2309</v>
      </c>
      <c r="Q465" s="0" t="s">
        <v>2310</v>
      </c>
    </row>
    <row r="466" customFormat="false" ht="15" hidden="false" customHeight="false" outlineLevel="0" collapsed="false">
      <c r="A466" s="0" t="s">
        <v>2311</v>
      </c>
      <c r="B466" s="0" t="s">
        <v>22</v>
      </c>
      <c r="C466" s="0" t="s">
        <v>74</v>
      </c>
      <c r="D466" s="0" t="s">
        <v>2312</v>
      </c>
      <c r="E466" s="0" t="s">
        <v>2313</v>
      </c>
      <c r="F466" s="0" t="s">
        <v>2314</v>
      </c>
      <c r="G466" s="0" t="s">
        <v>27</v>
      </c>
      <c r="H466" s="0" t="s">
        <v>41</v>
      </c>
      <c r="I466" s="0" t="s">
        <v>42</v>
      </c>
      <c r="J466" s="0" t="s">
        <v>29</v>
      </c>
      <c r="K466" s="0" t="s">
        <v>42</v>
      </c>
      <c r="L466" s="0" t="s">
        <v>29</v>
      </c>
      <c r="M466" s="0" t="s">
        <v>42</v>
      </c>
      <c r="N466" s="0" t="s">
        <v>2315</v>
      </c>
      <c r="O466" s="0" t="s">
        <v>2316</v>
      </c>
      <c r="P466" s="0" t="s">
        <v>2317</v>
      </c>
      <c r="Q466" s="0" t="s">
        <v>2318</v>
      </c>
    </row>
    <row r="467" customFormat="false" ht="15" hidden="false" customHeight="false" outlineLevel="0" collapsed="false">
      <c r="A467" s="0" t="s">
        <v>2319</v>
      </c>
      <c r="B467" s="0" t="s">
        <v>22</v>
      </c>
      <c r="C467" s="0" t="s">
        <v>357</v>
      </c>
      <c r="D467" s="0" t="s">
        <v>663</v>
      </c>
      <c r="E467" s="0" t="s">
        <v>359</v>
      </c>
      <c r="F467" s="0" t="s">
        <v>360</v>
      </c>
      <c r="G467" s="0" t="s">
        <v>27</v>
      </c>
      <c r="H467" s="0" t="s">
        <v>41</v>
      </c>
      <c r="I467" s="0" t="s">
        <v>29</v>
      </c>
      <c r="J467" s="0" t="s">
        <v>193</v>
      </c>
      <c r="K467" s="0" t="s">
        <v>42</v>
      </c>
      <c r="L467" s="0" t="s">
        <v>29</v>
      </c>
      <c r="M467" s="0" t="s">
        <v>29</v>
      </c>
      <c r="N467" s="0" t="s">
        <v>2320</v>
      </c>
      <c r="O467" s="0" t="s">
        <v>2321</v>
      </c>
      <c r="P467" s="0" t="s">
        <v>2322</v>
      </c>
      <c r="Q467" s="0" t="s">
        <v>2323</v>
      </c>
    </row>
    <row r="468" customFormat="false" ht="15" hidden="false" customHeight="false" outlineLevel="0" collapsed="false">
      <c r="A468" s="0" t="s">
        <v>2324</v>
      </c>
      <c r="B468" s="0" t="s">
        <v>48</v>
      </c>
      <c r="C468" s="0" t="s">
        <v>377</v>
      </c>
      <c r="D468" s="0" t="s">
        <v>980</v>
      </c>
      <c r="E468" s="0" t="s">
        <v>616</v>
      </c>
      <c r="F468" s="0" t="s">
        <v>617</v>
      </c>
      <c r="G468" s="0" t="s">
        <v>27</v>
      </c>
      <c r="H468" s="0" t="s">
        <v>41</v>
      </c>
      <c r="I468" s="0" t="s">
        <v>29</v>
      </c>
      <c r="J468" s="0" t="s">
        <v>29</v>
      </c>
      <c r="K468" s="0" t="s">
        <v>30</v>
      </c>
      <c r="L468" s="0" t="s">
        <v>29</v>
      </c>
      <c r="M468" s="0" t="s">
        <v>29</v>
      </c>
      <c r="N468" s="0" t="s">
        <v>2325</v>
      </c>
      <c r="O468" s="0" t="s">
        <v>2326</v>
      </c>
      <c r="P468" s="0" t="s">
        <v>2327</v>
      </c>
      <c r="Q468" s="0" t="s">
        <v>2328</v>
      </c>
    </row>
    <row r="469" customFormat="false" ht="15" hidden="false" customHeight="false" outlineLevel="0" collapsed="false">
      <c r="A469" s="0" t="s">
        <v>2329</v>
      </c>
      <c r="B469" s="0" t="s">
        <v>22</v>
      </c>
      <c r="C469" s="0" t="s">
        <v>23</v>
      </c>
      <c r="D469" s="0" t="s">
        <v>2330</v>
      </c>
      <c r="E469" s="0" t="s">
        <v>2331</v>
      </c>
      <c r="F469" s="0" t="s">
        <v>2332</v>
      </c>
      <c r="G469" s="0" t="s">
        <v>27</v>
      </c>
      <c r="H469" s="0" t="s">
        <v>41</v>
      </c>
      <c r="I469" s="0" t="s">
        <v>42</v>
      </c>
      <c r="J469" s="0" t="s">
        <v>29</v>
      </c>
      <c r="K469" s="0" t="s">
        <v>42</v>
      </c>
      <c r="L469" s="0" t="s">
        <v>29</v>
      </c>
      <c r="M469" s="0" t="s">
        <v>42</v>
      </c>
      <c r="N469" s="0" t="s">
        <v>2333</v>
      </c>
      <c r="O469" s="0" t="s">
        <v>2334</v>
      </c>
      <c r="P469" s="0" t="s">
        <v>2335</v>
      </c>
      <c r="Q469" s="0" t="s">
        <v>2336</v>
      </c>
    </row>
    <row r="470" customFormat="false" ht="15" hidden="false" customHeight="false" outlineLevel="0" collapsed="false">
      <c r="A470" s="0" t="s">
        <v>2337</v>
      </c>
      <c r="B470" s="0" t="s">
        <v>22</v>
      </c>
      <c r="C470" s="0" t="s">
        <v>37</v>
      </c>
      <c r="D470" s="0" t="s">
        <v>204</v>
      </c>
      <c r="E470" s="0" t="s">
        <v>39</v>
      </c>
      <c r="F470" s="0" t="s">
        <v>40</v>
      </c>
      <c r="G470" s="0" t="s">
        <v>27</v>
      </c>
      <c r="H470" s="0" t="s">
        <v>41</v>
      </c>
      <c r="I470" s="0" t="s">
        <v>29</v>
      </c>
      <c r="J470" s="0" t="s">
        <v>29</v>
      </c>
      <c r="K470" s="0" t="s">
        <v>31</v>
      </c>
      <c r="L470" s="0" t="s">
        <v>29</v>
      </c>
      <c r="M470" s="0" t="s">
        <v>31</v>
      </c>
      <c r="N470" s="0" t="s">
        <v>2338</v>
      </c>
      <c r="O470" s="0" t="s">
        <v>2339</v>
      </c>
      <c r="P470" s="0" t="s">
        <v>2340</v>
      </c>
      <c r="Q470" s="0" t="s">
        <v>2341</v>
      </c>
    </row>
    <row r="471" customFormat="false" ht="15" hidden="false" customHeight="false" outlineLevel="0" collapsed="false">
      <c r="A471" s="0" t="s">
        <v>2342</v>
      </c>
      <c r="B471" s="0"/>
      <c r="C471" s="0" t="s">
        <v>37</v>
      </c>
      <c r="D471" s="0"/>
      <c r="E471" s="0"/>
      <c r="F471" s="0"/>
      <c r="G471" s="0" t="s">
        <v>115</v>
      </c>
      <c r="H471" s="0" t="s">
        <v>41</v>
      </c>
      <c r="I471" s="0" t="s">
        <v>42</v>
      </c>
      <c r="J471" s="0" t="s">
        <v>42</v>
      </c>
      <c r="K471" s="0" t="s">
        <v>31</v>
      </c>
      <c r="L471" s="0" t="s">
        <v>42</v>
      </c>
      <c r="M471" s="0" t="s">
        <v>31</v>
      </c>
      <c r="N471" s="0" t="s">
        <v>2343</v>
      </c>
      <c r="O471" s="0" t="s">
        <v>2344</v>
      </c>
      <c r="P471" s="0" t="s">
        <v>2345</v>
      </c>
      <c r="Q471" s="0" t="s">
        <v>2346</v>
      </c>
    </row>
    <row r="472" customFormat="false" ht="15" hidden="false" customHeight="false" outlineLevel="0" collapsed="false">
      <c r="A472" s="0" t="s">
        <v>2347</v>
      </c>
      <c r="B472" s="0"/>
      <c r="C472" s="0" t="s">
        <v>37</v>
      </c>
      <c r="D472" s="0"/>
      <c r="E472" s="0"/>
      <c r="F472" s="0"/>
      <c r="G472" s="0" t="s">
        <v>115</v>
      </c>
      <c r="H472" s="0" t="s">
        <v>41</v>
      </c>
      <c r="I472" s="0" t="s">
        <v>42</v>
      </c>
      <c r="J472" s="0" t="s">
        <v>42</v>
      </c>
      <c r="K472" s="0" t="s">
        <v>42</v>
      </c>
      <c r="L472" s="0" t="s">
        <v>42</v>
      </c>
      <c r="M472" s="0" t="s">
        <v>42</v>
      </c>
      <c r="N472" s="0" t="s">
        <v>2348</v>
      </c>
      <c r="O472" s="0" t="s">
        <v>41</v>
      </c>
      <c r="P472" s="0" t="s">
        <v>41</v>
      </c>
      <c r="Q472" s="0" t="s">
        <v>41</v>
      </c>
    </row>
    <row r="473" customFormat="false" ht="15" hidden="false" customHeight="false" outlineLevel="0" collapsed="false">
      <c r="A473" s="0" t="s">
        <v>2349</v>
      </c>
      <c r="B473" s="0" t="s">
        <v>22</v>
      </c>
      <c r="C473" s="0" t="s">
        <v>786</v>
      </c>
      <c r="D473" s="0" t="s">
        <v>2350</v>
      </c>
      <c r="E473" s="0" t="s">
        <v>2351</v>
      </c>
      <c r="F473" s="0" t="s">
        <v>2352</v>
      </c>
      <c r="G473" s="0" t="s">
        <v>27</v>
      </c>
      <c r="H473" s="0" t="s">
        <v>41</v>
      </c>
      <c r="I473" s="0" t="s">
        <v>31</v>
      </c>
      <c r="J473" s="0" t="s">
        <v>42</v>
      </c>
      <c r="K473" s="0" t="s">
        <v>42</v>
      </c>
      <c r="L473" s="0" t="s">
        <v>29</v>
      </c>
      <c r="M473" s="0" t="s">
        <v>42</v>
      </c>
      <c r="N473" s="0" t="s">
        <v>2353</v>
      </c>
      <c r="O473" s="0" t="s">
        <v>41</v>
      </c>
      <c r="P473" s="0" t="s">
        <v>41</v>
      </c>
      <c r="Q473" s="0" t="s">
        <v>41</v>
      </c>
    </row>
    <row r="474" customFormat="false" ht="15" hidden="false" customHeight="false" outlineLevel="0" collapsed="false">
      <c r="A474" s="0" t="s">
        <v>2354</v>
      </c>
      <c r="B474" s="0" t="s">
        <v>48</v>
      </c>
      <c r="C474" s="0" t="s">
        <v>23</v>
      </c>
      <c r="D474" s="0" t="s">
        <v>2355</v>
      </c>
      <c r="E474" s="0" t="s">
        <v>100</v>
      </c>
      <c r="F474" s="0" t="s">
        <v>101</v>
      </c>
      <c r="G474" s="0" t="s">
        <v>27</v>
      </c>
      <c r="H474" s="0" t="s">
        <v>306</v>
      </c>
      <c r="I474" s="0" t="s">
        <v>30</v>
      </c>
      <c r="J474" s="0" t="s">
        <v>29</v>
      </c>
      <c r="K474" s="0" t="s">
        <v>31</v>
      </c>
      <c r="L474" s="0" t="s">
        <v>29</v>
      </c>
      <c r="M474" s="0" t="s">
        <v>31</v>
      </c>
      <c r="N474" s="0" t="s">
        <v>2356</v>
      </c>
      <c r="O474" s="0" t="s">
        <v>2357</v>
      </c>
      <c r="P474" s="0" t="s">
        <v>2354</v>
      </c>
      <c r="Q474" s="0" t="s">
        <v>2358</v>
      </c>
    </row>
    <row r="475" customFormat="false" ht="15" hidden="false" customHeight="false" outlineLevel="0" collapsed="false">
      <c r="A475" s="0" t="s">
        <v>2359</v>
      </c>
      <c r="B475" s="0" t="s">
        <v>22</v>
      </c>
      <c r="C475" s="0" t="s">
        <v>37</v>
      </c>
      <c r="D475" s="0" t="s">
        <v>2360</v>
      </c>
      <c r="E475" s="0" t="s">
        <v>76</v>
      </c>
      <c r="F475" s="0" t="s">
        <v>77</v>
      </c>
      <c r="G475" s="0" t="s">
        <v>27</v>
      </c>
      <c r="H475" s="0" t="s">
        <v>28</v>
      </c>
      <c r="I475" s="0" t="s">
        <v>29</v>
      </c>
      <c r="J475" s="0" t="s">
        <v>29</v>
      </c>
      <c r="K475" s="0" t="s">
        <v>31</v>
      </c>
      <c r="L475" s="0" t="s">
        <v>29</v>
      </c>
      <c r="M475" s="0" t="s">
        <v>31</v>
      </c>
      <c r="N475" s="0" t="s">
        <v>2361</v>
      </c>
      <c r="O475" s="0" t="s">
        <v>2362</v>
      </c>
      <c r="P475" s="0" t="s">
        <v>2363</v>
      </c>
      <c r="Q475" s="0" t="s">
        <v>2364</v>
      </c>
    </row>
    <row r="476" customFormat="false" ht="15" hidden="false" customHeight="false" outlineLevel="0" collapsed="false">
      <c r="A476" s="0" t="s">
        <v>2365</v>
      </c>
      <c r="B476" s="0" t="s">
        <v>48</v>
      </c>
      <c r="C476" s="0" t="s">
        <v>37</v>
      </c>
      <c r="D476" s="0" t="s">
        <v>2366</v>
      </c>
      <c r="E476" s="0" t="s">
        <v>2367</v>
      </c>
      <c r="F476" s="0" t="s">
        <v>2368</v>
      </c>
      <c r="G476" s="0" t="s">
        <v>27</v>
      </c>
      <c r="H476" s="0" t="s">
        <v>41</v>
      </c>
      <c r="I476" s="0" t="s">
        <v>42</v>
      </c>
      <c r="J476" s="0" t="s">
        <v>30</v>
      </c>
      <c r="K476" s="0" t="s">
        <v>42</v>
      </c>
      <c r="L476" s="0" t="s">
        <v>42</v>
      </c>
      <c r="M476" s="0" t="s">
        <v>42</v>
      </c>
      <c r="N476" s="0" t="s">
        <v>2369</v>
      </c>
      <c r="O476" s="0" t="s">
        <v>41</v>
      </c>
      <c r="P476" s="0" t="s">
        <v>41</v>
      </c>
      <c r="Q476" s="0" t="s">
        <v>41</v>
      </c>
    </row>
    <row r="477" customFormat="false" ht="15" hidden="false" customHeight="false" outlineLevel="0" collapsed="false">
      <c r="A477" s="0" t="s">
        <v>2370</v>
      </c>
      <c r="B477" s="0"/>
      <c r="C477" s="0" t="s">
        <v>37</v>
      </c>
      <c r="D477" s="0"/>
      <c r="E477" s="0"/>
      <c r="F477" s="0"/>
      <c r="G477" s="0" t="s">
        <v>115</v>
      </c>
      <c r="H477" s="0" t="s">
        <v>41</v>
      </c>
      <c r="I477" s="0" t="s">
        <v>42</v>
      </c>
      <c r="J477" s="0" t="s">
        <v>42</v>
      </c>
      <c r="K477" s="0" t="s">
        <v>42</v>
      </c>
      <c r="L477" s="0" t="s">
        <v>42</v>
      </c>
      <c r="M477" s="0" t="s">
        <v>42</v>
      </c>
      <c r="N477" s="0" t="s">
        <v>2371</v>
      </c>
      <c r="O477" s="0" t="s">
        <v>41</v>
      </c>
      <c r="P477" s="0" t="s">
        <v>41</v>
      </c>
      <c r="Q477" s="0" t="s">
        <v>41</v>
      </c>
    </row>
    <row r="478" customFormat="false" ht="15" hidden="false" customHeight="false" outlineLevel="0" collapsed="false">
      <c r="A478" s="0" t="s">
        <v>2372</v>
      </c>
      <c r="B478" s="0"/>
      <c r="C478" s="0" t="s">
        <v>37</v>
      </c>
      <c r="D478" s="0"/>
      <c r="E478" s="0"/>
      <c r="F478" s="0"/>
      <c r="G478" s="0" t="s">
        <v>115</v>
      </c>
      <c r="H478" s="0" t="s">
        <v>41</v>
      </c>
      <c r="I478" s="0" t="s">
        <v>42</v>
      </c>
      <c r="J478" s="0" t="s">
        <v>42</v>
      </c>
      <c r="K478" s="0" t="s">
        <v>42</v>
      </c>
      <c r="L478" s="0" t="s">
        <v>42</v>
      </c>
      <c r="M478" s="0" t="s">
        <v>42</v>
      </c>
      <c r="N478" s="0" t="s">
        <v>2373</v>
      </c>
      <c r="O478" s="0" t="s">
        <v>41</v>
      </c>
      <c r="P478" s="0" t="s">
        <v>41</v>
      </c>
      <c r="Q478" s="0" t="s">
        <v>41</v>
      </c>
    </row>
    <row r="479" customFormat="false" ht="15" hidden="false" customHeight="false" outlineLevel="0" collapsed="false">
      <c r="A479" s="0" t="s">
        <v>2374</v>
      </c>
      <c r="B479" s="0"/>
      <c r="C479" s="0" t="s">
        <v>37</v>
      </c>
      <c r="D479" s="0"/>
      <c r="E479" s="0"/>
      <c r="F479" s="0"/>
      <c r="G479" s="0" t="s">
        <v>115</v>
      </c>
      <c r="H479" s="0" t="s">
        <v>41</v>
      </c>
      <c r="I479" s="0" t="s">
        <v>42</v>
      </c>
      <c r="J479" s="0" t="s">
        <v>42</v>
      </c>
      <c r="K479" s="0" t="s">
        <v>42</v>
      </c>
      <c r="L479" s="0" t="s">
        <v>42</v>
      </c>
      <c r="M479" s="0" t="s">
        <v>42</v>
      </c>
      <c r="N479" s="0" t="s">
        <v>2375</v>
      </c>
      <c r="O479" s="0" t="s">
        <v>41</v>
      </c>
      <c r="P479" s="0" t="s">
        <v>41</v>
      </c>
      <c r="Q479" s="0" t="s">
        <v>41</v>
      </c>
    </row>
    <row r="480" customFormat="false" ht="15" hidden="false" customHeight="false" outlineLevel="0" collapsed="false">
      <c r="A480" s="0" t="s">
        <v>2376</v>
      </c>
      <c r="B480" s="0"/>
      <c r="C480" s="0" t="s">
        <v>37</v>
      </c>
      <c r="D480" s="0"/>
      <c r="E480" s="0"/>
      <c r="F480" s="0"/>
      <c r="G480" s="0" t="s">
        <v>115</v>
      </c>
      <c r="H480" s="0" t="s">
        <v>41</v>
      </c>
      <c r="I480" s="0" t="s">
        <v>29</v>
      </c>
      <c r="J480" s="0" t="s">
        <v>42</v>
      </c>
      <c r="K480" s="0" t="s">
        <v>42</v>
      </c>
      <c r="L480" s="0" t="s">
        <v>42</v>
      </c>
      <c r="M480" s="0" t="s">
        <v>42</v>
      </c>
      <c r="N480" s="0" t="s">
        <v>2377</v>
      </c>
      <c r="O480" s="0" t="s">
        <v>41</v>
      </c>
      <c r="P480" s="0" t="s">
        <v>41</v>
      </c>
      <c r="Q480" s="0" t="s">
        <v>41</v>
      </c>
    </row>
    <row r="481" customFormat="false" ht="15" hidden="false" customHeight="false" outlineLevel="0" collapsed="false">
      <c r="A481" s="0" t="s">
        <v>2378</v>
      </c>
      <c r="B481" s="0" t="s">
        <v>22</v>
      </c>
      <c r="C481" s="0" t="s">
        <v>37</v>
      </c>
      <c r="D481" s="0" t="s">
        <v>204</v>
      </c>
      <c r="E481" s="0" t="s">
        <v>39</v>
      </c>
      <c r="F481" s="0" t="s">
        <v>40</v>
      </c>
      <c r="G481" s="0" t="s">
        <v>27</v>
      </c>
      <c r="H481" s="0" t="s">
        <v>41</v>
      </c>
      <c r="I481" s="0" t="s">
        <v>29</v>
      </c>
      <c r="J481" s="0" t="s">
        <v>42</v>
      </c>
      <c r="K481" s="0" t="s">
        <v>42</v>
      </c>
      <c r="L481" s="0" t="s">
        <v>31</v>
      </c>
      <c r="M481" s="0" t="s">
        <v>42</v>
      </c>
      <c r="N481" s="0" t="s">
        <v>2379</v>
      </c>
      <c r="O481" s="0" t="s">
        <v>41</v>
      </c>
      <c r="P481" s="0" t="s">
        <v>41</v>
      </c>
      <c r="Q481" s="0" t="s">
        <v>41</v>
      </c>
    </row>
    <row r="482" customFormat="false" ht="15" hidden="false" customHeight="false" outlineLevel="0" collapsed="false">
      <c r="A482" s="0" t="s">
        <v>2380</v>
      </c>
      <c r="B482" s="0"/>
      <c r="C482" s="0" t="s">
        <v>37</v>
      </c>
      <c r="D482" s="0"/>
      <c r="E482" s="0"/>
      <c r="F482" s="0"/>
      <c r="G482" s="0" t="s">
        <v>115</v>
      </c>
      <c r="H482" s="0" t="s">
        <v>41</v>
      </c>
      <c r="I482" s="0" t="s">
        <v>42</v>
      </c>
      <c r="J482" s="0" t="s">
        <v>42</v>
      </c>
      <c r="K482" s="0" t="s">
        <v>42</v>
      </c>
      <c r="L482" s="0" t="s">
        <v>42</v>
      </c>
      <c r="M482" s="0" t="s">
        <v>42</v>
      </c>
      <c r="N482" s="0" t="s">
        <v>2381</v>
      </c>
      <c r="O482" s="0" t="s">
        <v>41</v>
      </c>
      <c r="P482" s="0" t="s">
        <v>41</v>
      </c>
      <c r="Q482" s="0" t="s">
        <v>41</v>
      </c>
    </row>
    <row r="483" customFormat="false" ht="15" hidden="false" customHeight="false" outlineLevel="0" collapsed="false">
      <c r="A483" s="0" t="s">
        <v>2382</v>
      </c>
      <c r="B483" s="0"/>
      <c r="C483" s="0" t="s">
        <v>37</v>
      </c>
      <c r="D483" s="0"/>
      <c r="E483" s="0"/>
      <c r="F483" s="0"/>
      <c r="G483" s="0" t="s">
        <v>115</v>
      </c>
      <c r="H483" s="0" t="s">
        <v>41</v>
      </c>
      <c r="I483" s="0" t="s">
        <v>42</v>
      </c>
      <c r="J483" s="0" t="s">
        <v>42</v>
      </c>
      <c r="K483" s="0" t="s">
        <v>42</v>
      </c>
      <c r="L483" s="0" t="s">
        <v>42</v>
      </c>
      <c r="M483" s="0" t="s">
        <v>31</v>
      </c>
      <c r="N483" s="0" t="s">
        <v>2383</v>
      </c>
      <c r="O483" s="0" t="s">
        <v>41</v>
      </c>
      <c r="P483" s="0" t="s">
        <v>41</v>
      </c>
      <c r="Q483" s="0" t="s">
        <v>41</v>
      </c>
    </row>
    <row r="484" customFormat="false" ht="15" hidden="false" customHeight="false" outlineLevel="0" collapsed="false">
      <c r="A484" s="0" t="s">
        <v>2384</v>
      </c>
      <c r="B484" s="0" t="s">
        <v>22</v>
      </c>
      <c r="C484" s="0" t="s">
        <v>135</v>
      </c>
      <c r="D484" s="0" t="s">
        <v>2385</v>
      </c>
      <c r="E484" s="0" t="s">
        <v>2386</v>
      </c>
      <c r="F484" s="0" t="s">
        <v>2387</v>
      </c>
      <c r="G484" s="0" t="s">
        <v>27</v>
      </c>
      <c r="H484" s="0" t="s">
        <v>28</v>
      </c>
      <c r="I484" s="0" t="s">
        <v>30</v>
      </c>
      <c r="J484" s="0" t="s">
        <v>29</v>
      </c>
      <c r="K484" s="0" t="s">
        <v>42</v>
      </c>
      <c r="L484" s="0" t="s">
        <v>42</v>
      </c>
      <c r="M484" s="0" t="s">
        <v>31</v>
      </c>
      <c r="N484" s="0" t="s">
        <v>2388</v>
      </c>
      <c r="O484" s="0" t="s">
        <v>41</v>
      </c>
      <c r="P484" s="0" t="s">
        <v>41</v>
      </c>
      <c r="Q484" s="0" t="s">
        <v>41</v>
      </c>
    </row>
    <row r="485" customFormat="false" ht="15" hidden="false" customHeight="false" outlineLevel="0" collapsed="false">
      <c r="A485" s="0" t="s">
        <v>2389</v>
      </c>
      <c r="B485" s="0" t="s">
        <v>22</v>
      </c>
      <c r="C485" s="0" t="s">
        <v>37</v>
      </c>
      <c r="D485" s="0" t="s">
        <v>2390</v>
      </c>
      <c r="E485" s="0" t="s">
        <v>1486</v>
      </c>
      <c r="F485" s="0" t="s">
        <v>1487</v>
      </c>
      <c r="G485" s="0" t="s">
        <v>27</v>
      </c>
      <c r="H485" s="0" t="s">
        <v>28</v>
      </c>
      <c r="I485" s="0" t="s">
        <v>29</v>
      </c>
      <c r="J485" s="0" t="s">
        <v>29</v>
      </c>
      <c r="K485" s="0" t="s">
        <v>42</v>
      </c>
      <c r="L485" s="0" t="s">
        <v>29</v>
      </c>
      <c r="M485" s="0" t="s">
        <v>42</v>
      </c>
      <c r="N485" s="0" t="s">
        <v>2391</v>
      </c>
      <c r="O485" s="0" t="s">
        <v>41</v>
      </c>
      <c r="P485" s="0" t="s">
        <v>41</v>
      </c>
      <c r="Q485" s="0" t="s">
        <v>41</v>
      </c>
    </row>
    <row r="486" customFormat="false" ht="15" hidden="false" customHeight="false" outlineLevel="0" collapsed="false">
      <c r="A486" s="0" t="s">
        <v>2392</v>
      </c>
      <c r="B486" s="0" t="s">
        <v>48</v>
      </c>
      <c r="C486" s="0" t="s">
        <v>74</v>
      </c>
      <c r="D486" s="0" t="s">
        <v>2393</v>
      </c>
      <c r="E486" s="0" t="s">
        <v>2394</v>
      </c>
      <c r="F486" s="0" t="s">
        <v>2395</v>
      </c>
      <c r="G486" s="0" t="s">
        <v>27</v>
      </c>
      <c r="H486" s="0" t="s">
        <v>2396</v>
      </c>
      <c r="I486" s="0" t="s">
        <v>193</v>
      </c>
      <c r="J486" s="0" t="s">
        <v>29</v>
      </c>
      <c r="K486" s="0" t="s">
        <v>42</v>
      </c>
      <c r="L486" s="0" t="s">
        <v>193</v>
      </c>
      <c r="M486" s="0" t="s">
        <v>29</v>
      </c>
      <c r="N486" s="0" t="s">
        <v>2397</v>
      </c>
      <c r="O486" s="0" t="s">
        <v>2398</v>
      </c>
      <c r="P486" s="0" t="s">
        <v>2399</v>
      </c>
      <c r="Q486" s="0" t="s">
        <v>2400</v>
      </c>
    </row>
    <row r="487" customFormat="false" ht="15" hidden="false" customHeight="false" outlineLevel="0" collapsed="false">
      <c r="A487" s="0" t="s">
        <v>2401</v>
      </c>
      <c r="B487" s="0" t="s">
        <v>22</v>
      </c>
      <c r="C487" s="0" t="s">
        <v>23</v>
      </c>
      <c r="D487" s="0" t="s">
        <v>1316</v>
      </c>
      <c r="E487" s="0" t="s">
        <v>100</v>
      </c>
      <c r="F487" s="0" t="s">
        <v>101</v>
      </c>
      <c r="G487" s="0" t="s">
        <v>27</v>
      </c>
      <c r="H487" s="0" t="s">
        <v>306</v>
      </c>
      <c r="I487" s="0" t="s">
        <v>29</v>
      </c>
      <c r="J487" s="0" t="s">
        <v>29</v>
      </c>
      <c r="K487" s="0" t="s">
        <v>42</v>
      </c>
      <c r="L487" s="0" t="s">
        <v>29</v>
      </c>
      <c r="M487" s="0" t="s">
        <v>42</v>
      </c>
      <c r="N487" s="0" t="s">
        <v>2402</v>
      </c>
      <c r="O487" s="0" t="s">
        <v>2403</v>
      </c>
      <c r="P487" s="0" t="s">
        <v>2404</v>
      </c>
      <c r="Q487" s="0" t="s">
        <v>2405</v>
      </c>
    </row>
    <row r="488" customFormat="false" ht="15" hidden="false" customHeight="false" outlineLevel="0" collapsed="false">
      <c r="A488" s="0" t="s">
        <v>2406</v>
      </c>
      <c r="B488" s="0" t="s">
        <v>48</v>
      </c>
      <c r="C488" s="0" t="s">
        <v>135</v>
      </c>
      <c r="D488" s="0" t="s">
        <v>2407</v>
      </c>
      <c r="E488" s="0" t="s">
        <v>569</v>
      </c>
      <c r="F488" s="0" t="s">
        <v>570</v>
      </c>
      <c r="G488" s="0" t="s">
        <v>27</v>
      </c>
      <c r="H488" s="0" t="s">
        <v>832</v>
      </c>
      <c r="I488" s="0" t="s">
        <v>29</v>
      </c>
      <c r="J488" s="0" t="s">
        <v>29</v>
      </c>
      <c r="K488" s="0" t="s">
        <v>42</v>
      </c>
      <c r="L488" s="0" t="s">
        <v>30</v>
      </c>
      <c r="M488" s="0" t="s">
        <v>42</v>
      </c>
      <c r="N488" s="0" t="s">
        <v>2408</v>
      </c>
      <c r="O488" s="0" t="s">
        <v>2409</v>
      </c>
      <c r="P488" s="0" t="s">
        <v>2410</v>
      </c>
      <c r="Q488" s="0" t="s">
        <v>2411</v>
      </c>
    </row>
    <row r="489" customFormat="false" ht="15" hidden="false" customHeight="false" outlineLevel="0" collapsed="false">
      <c r="A489" s="0" t="s">
        <v>2412</v>
      </c>
      <c r="B489" s="0"/>
      <c r="C489" s="0" t="s">
        <v>37</v>
      </c>
      <c r="D489" s="0"/>
      <c r="E489" s="0"/>
      <c r="F489" s="0"/>
      <c r="G489" s="0" t="s">
        <v>115</v>
      </c>
      <c r="H489" s="0" t="s">
        <v>28</v>
      </c>
      <c r="I489" s="0" t="s">
        <v>42</v>
      </c>
      <c r="J489" s="0" t="s">
        <v>42</v>
      </c>
      <c r="K489" s="0" t="s">
        <v>42</v>
      </c>
      <c r="L489" s="0" t="s">
        <v>42</v>
      </c>
      <c r="M489" s="0" t="s">
        <v>42</v>
      </c>
      <c r="N489" s="0" t="s">
        <v>2413</v>
      </c>
      <c r="O489" s="0" t="s">
        <v>41</v>
      </c>
      <c r="P489" s="0" t="s">
        <v>41</v>
      </c>
      <c r="Q489" s="0" t="s">
        <v>41</v>
      </c>
    </row>
    <row r="490" customFormat="false" ht="15" hidden="false" customHeight="false" outlineLevel="0" collapsed="false">
      <c r="A490" s="0" t="s">
        <v>2414</v>
      </c>
      <c r="B490" s="0" t="s">
        <v>48</v>
      </c>
      <c r="C490" s="0" t="s">
        <v>49</v>
      </c>
      <c r="D490" s="0" t="s">
        <v>2415</v>
      </c>
      <c r="E490" s="0" t="s">
        <v>2416</v>
      </c>
      <c r="F490" s="0" t="s">
        <v>2417</v>
      </c>
      <c r="G490" s="0" t="s">
        <v>27</v>
      </c>
      <c r="H490" s="0" t="s">
        <v>306</v>
      </c>
      <c r="I490" s="0" t="s">
        <v>30</v>
      </c>
      <c r="J490" s="0" t="s">
        <v>42</v>
      </c>
      <c r="K490" s="0" t="s">
        <v>30</v>
      </c>
      <c r="L490" s="0" t="s">
        <v>30</v>
      </c>
      <c r="M490" s="0" t="s">
        <v>31</v>
      </c>
      <c r="N490" s="0" t="s">
        <v>2418</v>
      </c>
      <c r="O490" s="0" t="s">
        <v>2419</v>
      </c>
      <c r="P490" s="0" t="s">
        <v>2420</v>
      </c>
      <c r="Q490" s="0" t="s">
        <v>2421</v>
      </c>
    </row>
    <row r="491" customFormat="false" ht="15" hidden="false" customHeight="false" outlineLevel="0" collapsed="false">
      <c r="A491" s="0" t="s">
        <v>2422</v>
      </c>
      <c r="B491" s="0" t="s">
        <v>48</v>
      </c>
      <c r="C491" s="0" t="s">
        <v>74</v>
      </c>
      <c r="D491" s="0" t="s">
        <v>2423</v>
      </c>
      <c r="E491" s="0" t="s">
        <v>1519</v>
      </c>
      <c r="F491" s="0" t="s">
        <v>1520</v>
      </c>
      <c r="G491" s="0" t="s">
        <v>27</v>
      </c>
      <c r="H491" s="0" t="s">
        <v>249</v>
      </c>
      <c r="I491" s="0" t="s">
        <v>30</v>
      </c>
      <c r="J491" s="0" t="s">
        <v>30</v>
      </c>
      <c r="K491" s="0" t="s">
        <v>31</v>
      </c>
      <c r="L491" s="0" t="s">
        <v>30</v>
      </c>
      <c r="M491" s="0" t="s">
        <v>31</v>
      </c>
      <c r="N491" s="0" t="s">
        <v>2424</v>
      </c>
      <c r="O491" s="0" t="s">
        <v>2425</v>
      </c>
      <c r="P491" s="0" t="s">
        <v>2426</v>
      </c>
      <c r="Q491" s="0" t="s">
        <v>2427</v>
      </c>
    </row>
    <row r="492" customFormat="false" ht="15" hidden="false" customHeight="false" outlineLevel="0" collapsed="false">
      <c r="A492" s="0" t="s">
        <v>2428</v>
      </c>
      <c r="B492" s="0" t="s">
        <v>48</v>
      </c>
      <c r="C492" s="0" t="s">
        <v>49</v>
      </c>
      <c r="D492" s="0" t="s">
        <v>232</v>
      </c>
      <c r="E492" s="0" t="s">
        <v>233</v>
      </c>
      <c r="F492" s="0" t="s">
        <v>234</v>
      </c>
      <c r="G492" s="0" t="s">
        <v>27</v>
      </c>
      <c r="H492" s="0" t="s">
        <v>41</v>
      </c>
      <c r="I492" s="0" t="s">
        <v>29</v>
      </c>
      <c r="J492" s="0" t="s">
        <v>42</v>
      </c>
      <c r="K492" s="0" t="s">
        <v>30</v>
      </c>
      <c r="L492" s="0" t="s">
        <v>42</v>
      </c>
      <c r="M492" s="0" t="s">
        <v>31</v>
      </c>
      <c r="N492" s="0" t="s">
        <v>2429</v>
      </c>
      <c r="O492" s="0" t="s">
        <v>2430</v>
      </c>
      <c r="P492" s="0" t="s">
        <v>2431</v>
      </c>
      <c r="Q492" s="0" t="s">
        <v>2432</v>
      </c>
    </row>
    <row r="493" customFormat="false" ht="15" hidden="false" customHeight="false" outlineLevel="0" collapsed="false">
      <c r="A493" s="0" t="s">
        <v>2433</v>
      </c>
      <c r="B493" s="0" t="s">
        <v>22</v>
      </c>
      <c r="C493" s="0" t="s">
        <v>37</v>
      </c>
      <c r="D493" s="0" t="s">
        <v>2434</v>
      </c>
      <c r="E493" s="0" t="s">
        <v>59</v>
      </c>
      <c r="F493" s="0" t="s">
        <v>60</v>
      </c>
      <c r="G493" s="0" t="s">
        <v>27</v>
      </c>
      <c r="H493" s="0" t="s">
        <v>41</v>
      </c>
      <c r="I493" s="0" t="s">
        <v>29</v>
      </c>
      <c r="J493" s="0" t="s">
        <v>29</v>
      </c>
      <c r="K493" s="0" t="s">
        <v>31</v>
      </c>
      <c r="L493" s="0" t="s">
        <v>29</v>
      </c>
      <c r="M493" s="0" t="s">
        <v>31</v>
      </c>
      <c r="N493" s="0" t="s">
        <v>2435</v>
      </c>
      <c r="O493" s="0" t="s">
        <v>2436</v>
      </c>
      <c r="P493" s="0" t="s">
        <v>2437</v>
      </c>
      <c r="Q493" s="0" t="s">
        <v>2438</v>
      </c>
    </row>
    <row r="494" customFormat="false" ht="15" hidden="false" customHeight="false" outlineLevel="0" collapsed="false">
      <c r="A494" s="0" t="s">
        <v>2439</v>
      </c>
      <c r="B494" s="0" t="s">
        <v>48</v>
      </c>
      <c r="C494" s="0" t="s">
        <v>2440</v>
      </c>
      <c r="D494" s="0" t="s">
        <v>2441</v>
      </c>
      <c r="E494" s="0" t="s">
        <v>2442</v>
      </c>
      <c r="F494" s="0" t="s">
        <v>2443</v>
      </c>
      <c r="G494" s="0" t="s">
        <v>27</v>
      </c>
      <c r="H494" s="0" t="s">
        <v>28</v>
      </c>
      <c r="I494" s="0" t="s">
        <v>29</v>
      </c>
      <c r="J494" s="0" t="s">
        <v>29</v>
      </c>
      <c r="K494" s="0" t="s">
        <v>31</v>
      </c>
      <c r="L494" s="0" t="s">
        <v>29</v>
      </c>
      <c r="M494" s="0" t="s">
        <v>193</v>
      </c>
      <c r="N494" s="0" t="s">
        <v>2444</v>
      </c>
      <c r="O494" s="0" t="s">
        <v>2445</v>
      </c>
      <c r="P494" s="0" t="s">
        <v>2446</v>
      </c>
      <c r="Q494" s="0" t="s">
        <v>2447</v>
      </c>
    </row>
    <row r="495" customFormat="false" ht="15" hidden="false" customHeight="false" outlineLevel="0" collapsed="false">
      <c r="A495" s="0" t="s">
        <v>2448</v>
      </c>
      <c r="B495" s="0" t="s">
        <v>48</v>
      </c>
      <c r="C495" s="0" t="s">
        <v>49</v>
      </c>
      <c r="D495" s="0" t="s">
        <v>2449</v>
      </c>
      <c r="E495" s="0" t="s">
        <v>1422</v>
      </c>
      <c r="F495" s="0" t="s">
        <v>1423</v>
      </c>
      <c r="G495" s="0" t="s">
        <v>27</v>
      </c>
      <c r="H495" s="0" t="s">
        <v>41</v>
      </c>
      <c r="I495" s="0" t="s">
        <v>29</v>
      </c>
      <c r="J495" s="0" t="s">
        <v>29</v>
      </c>
      <c r="K495" s="0" t="s">
        <v>30</v>
      </c>
      <c r="L495" s="0" t="s">
        <v>29</v>
      </c>
      <c r="M495" s="0" t="s">
        <v>29</v>
      </c>
      <c r="N495" s="0" t="s">
        <v>2450</v>
      </c>
      <c r="O495" s="0" t="s">
        <v>2451</v>
      </c>
      <c r="P495" s="0" t="s">
        <v>2452</v>
      </c>
      <c r="Q495" s="0" t="s">
        <v>2453</v>
      </c>
    </row>
    <row r="496" customFormat="false" ht="15" hidden="false" customHeight="false" outlineLevel="0" collapsed="false">
      <c r="A496" s="0" t="s">
        <v>2454</v>
      </c>
      <c r="B496" s="0" t="s">
        <v>48</v>
      </c>
      <c r="C496" s="0" t="s">
        <v>74</v>
      </c>
      <c r="D496" s="0" t="s">
        <v>2455</v>
      </c>
      <c r="E496" s="0" t="s">
        <v>2456</v>
      </c>
      <c r="F496" s="0" t="s">
        <v>2457</v>
      </c>
      <c r="G496" s="0" t="s">
        <v>27</v>
      </c>
      <c r="H496" s="0" t="s">
        <v>41</v>
      </c>
      <c r="I496" s="0" t="s">
        <v>29</v>
      </c>
      <c r="J496" s="0" t="s">
        <v>29</v>
      </c>
      <c r="K496" s="0" t="s">
        <v>31</v>
      </c>
      <c r="L496" s="0" t="s">
        <v>30</v>
      </c>
      <c r="M496" s="0" t="s">
        <v>31</v>
      </c>
      <c r="N496" s="0" t="s">
        <v>2458</v>
      </c>
      <c r="O496" s="0" t="s">
        <v>2459</v>
      </c>
      <c r="P496" s="0" t="s">
        <v>2460</v>
      </c>
      <c r="Q496" s="0" t="s">
        <v>2461</v>
      </c>
    </row>
    <row r="497" customFormat="false" ht="15" hidden="false" customHeight="false" outlineLevel="0" collapsed="false">
      <c r="A497" s="0" t="s">
        <v>2462</v>
      </c>
      <c r="B497" s="0" t="s">
        <v>22</v>
      </c>
      <c r="C497" s="0" t="s">
        <v>23</v>
      </c>
      <c r="D497" s="0" t="s">
        <v>841</v>
      </c>
      <c r="E497" s="0" t="s">
        <v>39</v>
      </c>
      <c r="F497" s="0" t="s">
        <v>40</v>
      </c>
      <c r="G497" s="0" t="s">
        <v>27</v>
      </c>
      <c r="H497" s="0" t="s">
        <v>41</v>
      </c>
      <c r="I497" s="0" t="s">
        <v>29</v>
      </c>
      <c r="J497" s="0" t="s">
        <v>29</v>
      </c>
      <c r="K497" s="0" t="s">
        <v>31</v>
      </c>
      <c r="L497" s="0" t="s">
        <v>42</v>
      </c>
      <c r="M497" s="0" t="s">
        <v>31</v>
      </c>
      <c r="N497" s="0" t="s">
        <v>2463</v>
      </c>
      <c r="O497" s="0" t="s">
        <v>2464</v>
      </c>
      <c r="P497" s="0" t="s">
        <v>2465</v>
      </c>
      <c r="Q497" s="0" t="s">
        <v>2466</v>
      </c>
    </row>
    <row r="498" customFormat="false" ht="15" hidden="false" customHeight="false" outlineLevel="0" collapsed="false">
      <c r="A498" s="0" t="s">
        <v>2467</v>
      </c>
      <c r="B498" s="0" t="s">
        <v>22</v>
      </c>
      <c r="C498" s="0" t="s">
        <v>23</v>
      </c>
      <c r="D498" s="0" t="s">
        <v>2468</v>
      </c>
      <c r="E498" s="0" t="s">
        <v>872</v>
      </c>
      <c r="F498" s="0" t="s">
        <v>873</v>
      </c>
      <c r="G498" s="0" t="s">
        <v>27</v>
      </c>
      <c r="H498" s="0" t="s">
        <v>41</v>
      </c>
      <c r="I498" s="0" t="s">
        <v>42</v>
      </c>
      <c r="J498" s="0" t="s">
        <v>29</v>
      </c>
      <c r="K498" s="0" t="s">
        <v>31</v>
      </c>
      <c r="L498" s="0" t="s">
        <v>29</v>
      </c>
      <c r="M498" s="0" t="s">
        <v>31</v>
      </c>
      <c r="N498" s="0" t="s">
        <v>2469</v>
      </c>
      <c r="O498" s="0" t="s">
        <v>2470</v>
      </c>
      <c r="P498" s="0" t="s">
        <v>2471</v>
      </c>
      <c r="Q498" s="0" t="s">
        <v>2472</v>
      </c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 t="s">
        <v>2473</v>
      </c>
      <c r="B499" s="0" t="s">
        <v>22</v>
      </c>
      <c r="C499" s="0" t="s">
        <v>23</v>
      </c>
      <c r="D499" s="0" t="s">
        <v>2474</v>
      </c>
      <c r="E499" s="0" t="s">
        <v>100</v>
      </c>
      <c r="F499" s="0" t="s">
        <v>101</v>
      </c>
      <c r="G499" s="0" t="s">
        <v>27</v>
      </c>
      <c r="H499" s="0" t="s">
        <v>306</v>
      </c>
      <c r="I499" s="0" t="s">
        <v>29</v>
      </c>
      <c r="J499" s="0" t="s">
        <v>29</v>
      </c>
      <c r="K499" s="0" t="s">
        <v>31</v>
      </c>
      <c r="L499" s="0" t="s">
        <v>29</v>
      </c>
      <c r="M499" s="0" t="s">
        <v>31</v>
      </c>
      <c r="N499" s="0" t="s">
        <v>2475</v>
      </c>
      <c r="O499" s="0" t="s">
        <v>2476</v>
      </c>
      <c r="P499" s="0" t="s">
        <v>2477</v>
      </c>
      <c r="Q499" s="0" t="s">
        <v>2478</v>
      </c>
      <c r="R499" s="0"/>
    </row>
    <row r="500" customFormat="false" ht="15" hidden="false" customHeight="false" outlineLevel="0" collapsed="false">
      <c r="A500" s="0" t="s">
        <v>2479</v>
      </c>
      <c r="B500" s="0" t="s">
        <v>22</v>
      </c>
      <c r="C500" s="0" t="s">
        <v>37</v>
      </c>
      <c r="D500" s="0" t="s">
        <v>371</v>
      </c>
      <c r="E500" s="0" t="s">
        <v>100</v>
      </c>
      <c r="F500" s="0" t="s">
        <v>101</v>
      </c>
      <c r="G500" s="0" t="s">
        <v>27</v>
      </c>
      <c r="H500" s="0" t="s">
        <v>41</v>
      </c>
      <c r="I500" s="0" t="s">
        <v>29</v>
      </c>
      <c r="J500" s="0" t="s">
        <v>29</v>
      </c>
      <c r="K500" s="0" t="s">
        <v>31</v>
      </c>
      <c r="L500" s="0" t="s">
        <v>29</v>
      </c>
      <c r="M500" s="0" t="s">
        <v>31</v>
      </c>
      <c r="N500" s="0" t="s">
        <v>2480</v>
      </c>
      <c r="O500" s="0" t="s">
        <v>2481</v>
      </c>
      <c r="P500" s="0" t="s">
        <v>2482</v>
      </c>
      <c r="Q500" s="0" t="s">
        <v>2483</v>
      </c>
      <c r="R500" s="0"/>
    </row>
    <row r="501" customFormat="false" ht="15" hidden="false" customHeight="false" outlineLevel="0" collapsed="false">
      <c r="A501" s="0" t="s">
        <v>2484</v>
      </c>
      <c r="B501" s="0" t="s">
        <v>48</v>
      </c>
      <c r="C501" s="0" t="s">
        <v>49</v>
      </c>
      <c r="D501" s="0" t="s">
        <v>232</v>
      </c>
      <c r="E501" s="0" t="s">
        <v>233</v>
      </c>
      <c r="F501" s="0" t="s">
        <v>234</v>
      </c>
      <c r="G501" s="0" t="s">
        <v>27</v>
      </c>
      <c r="H501" s="0" t="s">
        <v>28</v>
      </c>
      <c r="I501" s="0" t="s">
        <v>29</v>
      </c>
      <c r="J501" s="0" t="s">
        <v>42</v>
      </c>
      <c r="K501" s="0" t="s">
        <v>30</v>
      </c>
      <c r="L501" s="0" t="s">
        <v>31</v>
      </c>
      <c r="M501" s="0" t="s">
        <v>31</v>
      </c>
      <c r="N501" s="0" t="s">
        <v>2485</v>
      </c>
      <c r="O501" s="0" t="s">
        <v>2486</v>
      </c>
      <c r="P501" s="0" t="s">
        <v>208</v>
      </c>
      <c r="Q501" s="0" t="s">
        <v>208</v>
      </c>
      <c r="R501" s="0"/>
    </row>
    <row r="502" customFormat="false" ht="15" hidden="false" customHeight="false" outlineLevel="0" collapsed="false">
      <c r="A502" s="0" t="s">
        <v>2487</v>
      </c>
      <c r="B502" s="0" t="s">
        <v>22</v>
      </c>
      <c r="C502" s="0" t="s">
        <v>37</v>
      </c>
      <c r="D502" s="0" t="s">
        <v>629</v>
      </c>
      <c r="E502" s="0" t="s">
        <v>630</v>
      </c>
      <c r="F502" s="0" t="s">
        <v>631</v>
      </c>
      <c r="G502" s="0" t="s">
        <v>27</v>
      </c>
      <c r="H502" s="0" t="s">
        <v>41</v>
      </c>
      <c r="I502" s="0" t="s">
        <v>29</v>
      </c>
      <c r="J502" s="0" t="s">
        <v>42</v>
      </c>
      <c r="K502" s="0" t="s">
        <v>31</v>
      </c>
      <c r="L502" s="0" t="s">
        <v>29</v>
      </c>
      <c r="M502" s="0" t="s">
        <v>42</v>
      </c>
      <c r="N502" s="0" t="s">
        <v>2488</v>
      </c>
      <c r="O502" s="0" t="s">
        <v>2489</v>
      </c>
      <c r="P502" s="0" t="s">
        <v>2490</v>
      </c>
      <c r="Q502" s="0" t="s">
        <v>2491</v>
      </c>
      <c r="R502" s="0"/>
    </row>
    <row r="503" customFormat="false" ht="15" hidden="false" customHeight="false" outlineLevel="0" collapsed="false">
      <c r="A503" s="0" t="s">
        <v>2492</v>
      </c>
      <c r="B503" s="0" t="s">
        <v>22</v>
      </c>
      <c r="C503" s="0" t="s">
        <v>74</v>
      </c>
      <c r="D503" s="0" t="s">
        <v>196</v>
      </c>
      <c r="E503" s="0" t="s">
        <v>197</v>
      </c>
      <c r="F503" s="0" t="s">
        <v>198</v>
      </c>
      <c r="G503" s="0" t="s">
        <v>27</v>
      </c>
      <c r="H503" s="0" t="s">
        <v>28</v>
      </c>
      <c r="I503" s="0" t="s">
        <v>29</v>
      </c>
      <c r="J503" s="0" t="s">
        <v>29</v>
      </c>
      <c r="K503" s="0" t="s">
        <v>42</v>
      </c>
      <c r="L503" s="0" t="s">
        <v>29</v>
      </c>
      <c r="M503" s="0" t="s">
        <v>31</v>
      </c>
      <c r="N503" s="0" t="s">
        <v>2493</v>
      </c>
      <c r="O503" s="0" t="s">
        <v>2494</v>
      </c>
      <c r="P503" s="0" t="s">
        <v>2495</v>
      </c>
      <c r="Q503" s="0" t="s">
        <v>2496</v>
      </c>
      <c r="R503" s="0"/>
    </row>
    <row r="504" customFormat="false" ht="15" hidden="false" customHeight="false" outlineLevel="0" collapsed="false">
      <c r="A504" s="0" t="s">
        <v>2497</v>
      </c>
      <c r="B504" s="0"/>
      <c r="C504" s="0" t="s">
        <v>37</v>
      </c>
      <c r="D504" s="0"/>
      <c r="E504" s="0"/>
      <c r="F504" s="0"/>
      <c r="G504" s="0" t="s">
        <v>27</v>
      </c>
      <c r="H504" s="0" t="s">
        <v>41</v>
      </c>
      <c r="I504" s="0" t="s">
        <v>42</v>
      </c>
      <c r="J504" s="0" t="s">
        <v>42</v>
      </c>
      <c r="K504" s="0" t="s">
        <v>42</v>
      </c>
      <c r="L504" s="0" t="s">
        <v>42</v>
      </c>
      <c r="M504" s="0" t="s">
        <v>42</v>
      </c>
      <c r="N504" s="0" t="s">
        <v>2498</v>
      </c>
      <c r="O504" s="0" t="s">
        <v>2499</v>
      </c>
      <c r="P504" s="0" t="s">
        <v>2500</v>
      </c>
      <c r="Q504" s="0" t="s">
        <v>2501</v>
      </c>
      <c r="R504" s="0"/>
    </row>
    <row r="505" customFormat="false" ht="15" hidden="false" customHeight="false" outlineLevel="0" collapsed="false">
      <c r="A505" s="0" t="s">
        <v>2502</v>
      </c>
      <c r="B505" s="0" t="s">
        <v>48</v>
      </c>
      <c r="C505" s="0" t="s">
        <v>189</v>
      </c>
      <c r="D505" s="0" t="s">
        <v>2503</v>
      </c>
      <c r="E505" s="0" t="s">
        <v>214</v>
      </c>
      <c r="F505" s="0" t="s">
        <v>215</v>
      </c>
      <c r="G505" s="0" t="s">
        <v>27</v>
      </c>
      <c r="H505" s="0" t="s">
        <v>41</v>
      </c>
      <c r="I505" s="0" t="s">
        <v>29</v>
      </c>
      <c r="J505" s="0" t="s">
        <v>29</v>
      </c>
      <c r="K505" s="0" t="s">
        <v>193</v>
      </c>
      <c r="L505" s="0" t="s">
        <v>29</v>
      </c>
      <c r="M505" s="0" t="s">
        <v>31</v>
      </c>
      <c r="N505" s="0" t="s">
        <v>2504</v>
      </c>
      <c r="O505" s="0" t="s">
        <v>41</v>
      </c>
      <c r="P505" s="0" t="s">
        <v>41</v>
      </c>
      <c r="Q505" s="0" t="s">
        <v>41</v>
      </c>
      <c r="R505" s="0"/>
    </row>
    <row r="506" customFormat="false" ht="15" hidden="false" customHeight="false" outlineLevel="0" collapsed="false">
      <c r="A506" s="0" t="s">
        <v>2505</v>
      </c>
      <c r="B506" s="0" t="s">
        <v>48</v>
      </c>
      <c r="C506" s="0" t="s">
        <v>49</v>
      </c>
      <c r="D506" s="0" t="s">
        <v>2506</v>
      </c>
      <c r="E506" s="0" t="s">
        <v>2507</v>
      </c>
      <c r="F506" s="0" t="s">
        <v>2508</v>
      </c>
      <c r="G506" s="0" t="s">
        <v>27</v>
      </c>
      <c r="H506" s="0" t="s">
        <v>28</v>
      </c>
      <c r="I506" s="0" t="s">
        <v>29</v>
      </c>
      <c r="J506" s="0" t="s">
        <v>29</v>
      </c>
      <c r="K506" s="0" t="s">
        <v>30</v>
      </c>
      <c r="L506" s="0" t="s">
        <v>29</v>
      </c>
      <c r="M506" s="0" t="s">
        <v>31</v>
      </c>
      <c r="N506" s="0" t="s">
        <v>2509</v>
      </c>
      <c r="O506" s="0" t="s">
        <v>41</v>
      </c>
      <c r="P506" s="0" t="s">
        <v>41</v>
      </c>
      <c r="Q506" s="0" t="s">
        <v>41</v>
      </c>
      <c r="R506" s="0"/>
    </row>
    <row r="507" customFormat="false" ht="15" hidden="false" customHeight="false" outlineLevel="0" collapsed="false">
      <c r="A507" s="0" t="s">
        <v>2510</v>
      </c>
      <c r="B507" s="0" t="s">
        <v>22</v>
      </c>
      <c r="C507" s="0" t="s">
        <v>37</v>
      </c>
      <c r="D507" s="0" t="s">
        <v>2511</v>
      </c>
      <c r="E507" s="0" t="s">
        <v>166</v>
      </c>
      <c r="F507" s="0" t="s">
        <v>167</v>
      </c>
      <c r="G507" s="0" t="s">
        <v>27</v>
      </c>
      <c r="H507" s="0" t="s">
        <v>306</v>
      </c>
      <c r="I507" s="0" t="s">
        <v>29</v>
      </c>
      <c r="J507" s="0" t="s">
        <v>42</v>
      </c>
      <c r="K507" s="0" t="s">
        <v>42</v>
      </c>
      <c r="L507" s="0" t="s">
        <v>29</v>
      </c>
      <c r="M507" s="0" t="s">
        <v>31</v>
      </c>
      <c r="N507" s="0" t="s">
        <v>2512</v>
      </c>
      <c r="O507" s="0" t="s">
        <v>41</v>
      </c>
      <c r="P507" s="0" t="s">
        <v>41</v>
      </c>
      <c r="Q507" s="0" t="s">
        <v>41</v>
      </c>
      <c r="R507" s="0"/>
    </row>
    <row r="508" customFormat="false" ht="15" hidden="false" customHeight="false" outlineLevel="0" collapsed="false">
      <c r="A508" s="0" t="s">
        <v>2513</v>
      </c>
      <c r="B508" s="0" t="s">
        <v>48</v>
      </c>
      <c r="C508" s="0" t="s">
        <v>49</v>
      </c>
      <c r="D508" s="0" t="s">
        <v>2514</v>
      </c>
      <c r="E508" s="0" t="s">
        <v>67</v>
      </c>
      <c r="F508" s="0" t="s">
        <v>68</v>
      </c>
      <c r="G508" s="0" t="s">
        <v>27</v>
      </c>
      <c r="H508" s="0" t="s">
        <v>28</v>
      </c>
      <c r="I508" s="0" t="s">
        <v>29</v>
      </c>
      <c r="J508" s="0" t="s">
        <v>29</v>
      </c>
      <c r="K508" s="0" t="s">
        <v>29</v>
      </c>
      <c r="L508" s="0" t="s">
        <v>29</v>
      </c>
      <c r="M508" s="0" t="s">
        <v>31</v>
      </c>
      <c r="N508" s="0" t="s">
        <v>2515</v>
      </c>
      <c r="O508" s="0" t="s">
        <v>2486</v>
      </c>
      <c r="P508" s="0" t="s">
        <v>208</v>
      </c>
      <c r="Q508" s="0" t="s">
        <v>208</v>
      </c>
      <c r="R508" s="0"/>
    </row>
    <row r="509" customFormat="false" ht="15" hidden="false" customHeight="false" outlineLevel="0" collapsed="false">
      <c r="A509" s="0" t="s">
        <v>2516</v>
      </c>
      <c r="B509" s="0"/>
      <c r="C509" s="0" t="s">
        <v>37</v>
      </c>
      <c r="D509" s="0"/>
      <c r="E509" s="0"/>
      <c r="F509" s="0"/>
      <c r="G509" s="0" t="s">
        <v>115</v>
      </c>
      <c r="H509" s="0" t="s">
        <v>41</v>
      </c>
      <c r="I509" s="0" t="s">
        <v>42</v>
      </c>
      <c r="J509" s="0" t="s">
        <v>42</v>
      </c>
      <c r="K509" s="0" t="s">
        <v>31</v>
      </c>
      <c r="L509" s="0" t="s">
        <v>42</v>
      </c>
      <c r="M509" s="0" t="s">
        <v>31</v>
      </c>
      <c r="N509" s="0" t="s">
        <v>2517</v>
      </c>
      <c r="O509" s="0" t="s">
        <v>41</v>
      </c>
      <c r="P509" s="0" t="s">
        <v>41</v>
      </c>
      <c r="Q509" s="0" t="s">
        <v>41</v>
      </c>
      <c r="R509" s="0"/>
    </row>
    <row r="510" customFormat="false" ht="15" hidden="false" customHeight="false" outlineLevel="0" collapsed="false">
      <c r="A510" s="0" t="s">
        <v>2518</v>
      </c>
      <c r="B510" s="0" t="s">
        <v>22</v>
      </c>
      <c r="C510" s="0" t="s">
        <v>37</v>
      </c>
      <c r="D510" s="0" t="s">
        <v>2519</v>
      </c>
      <c r="E510" s="0" t="s">
        <v>25</v>
      </c>
      <c r="F510" s="0" t="s">
        <v>26</v>
      </c>
      <c r="G510" s="0" t="s">
        <v>27</v>
      </c>
      <c r="H510" s="0" t="s">
        <v>41</v>
      </c>
      <c r="I510" s="0" t="s">
        <v>29</v>
      </c>
      <c r="J510" s="0" t="s">
        <v>29</v>
      </c>
      <c r="K510" s="0" t="s">
        <v>42</v>
      </c>
      <c r="L510" s="0" t="s">
        <v>29</v>
      </c>
      <c r="M510" s="0" t="s">
        <v>42</v>
      </c>
      <c r="N510" s="0" t="s">
        <v>2520</v>
      </c>
      <c r="O510" s="0" t="s">
        <v>2521</v>
      </c>
      <c r="P510" s="0" t="s">
        <v>2522</v>
      </c>
      <c r="Q510" s="0" t="s">
        <v>2523</v>
      </c>
      <c r="R510" s="0"/>
    </row>
    <row r="511" customFormat="false" ht="15" hidden="false" customHeight="false" outlineLevel="0" collapsed="false">
      <c r="A511" s="0" t="s">
        <v>2524</v>
      </c>
      <c r="B511" s="0" t="s">
        <v>48</v>
      </c>
      <c r="C511" s="0" t="s">
        <v>189</v>
      </c>
      <c r="D511" s="0" t="s">
        <v>2525</v>
      </c>
      <c r="E511" s="0" t="s">
        <v>2526</v>
      </c>
      <c r="F511" s="0" t="s">
        <v>2527</v>
      </c>
      <c r="G511" s="0" t="s">
        <v>27</v>
      </c>
      <c r="H511" s="0" t="s">
        <v>41</v>
      </c>
      <c r="I511" s="0" t="s">
        <v>31</v>
      </c>
      <c r="J511" s="0" t="s">
        <v>42</v>
      </c>
      <c r="K511" s="0" t="s">
        <v>193</v>
      </c>
      <c r="L511" s="0" t="s">
        <v>29</v>
      </c>
      <c r="M511" s="0" t="s">
        <v>42</v>
      </c>
      <c r="N511" s="0" t="s">
        <v>2528</v>
      </c>
      <c r="O511" s="0" t="s">
        <v>41</v>
      </c>
      <c r="P511" s="0" t="s">
        <v>41</v>
      </c>
      <c r="Q511" s="0" t="s">
        <v>41</v>
      </c>
      <c r="R511" s="0"/>
    </row>
    <row r="512" customFormat="false" ht="15" hidden="false" customHeight="false" outlineLevel="0" collapsed="false">
      <c r="A512" s="0" t="s">
        <v>2529</v>
      </c>
      <c r="B512" s="0" t="s">
        <v>22</v>
      </c>
      <c r="C512" s="0" t="s">
        <v>37</v>
      </c>
      <c r="D512" s="0" t="s">
        <v>2530</v>
      </c>
      <c r="E512" s="0" t="s">
        <v>2531</v>
      </c>
      <c r="F512" s="0" t="s">
        <v>2532</v>
      </c>
      <c r="G512" s="0" t="s">
        <v>27</v>
      </c>
      <c r="H512" s="0" t="s">
        <v>41</v>
      </c>
      <c r="I512" s="0" t="s">
        <v>29</v>
      </c>
      <c r="J512" s="0" t="s">
        <v>29</v>
      </c>
      <c r="K512" s="0" t="s">
        <v>42</v>
      </c>
      <c r="L512" s="0" t="s">
        <v>29</v>
      </c>
      <c r="M512" s="0" t="s">
        <v>42</v>
      </c>
      <c r="N512" s="0" t="s">
        <v>2533</v>
      </c>
      <c r="O512" s="0" t="s">
        <v>2534</v>
      </c>
      <c r="P512" s="0" t="s">
        <v>2535</v>
      </c>
      <c r="Q512" s="0" t="s">
        <v>2536</v>
      </c>
      <c r="R512" s="0"/>
    </row>
    <row r="513" customFormat="false" ht="15" hidden="false" customHeight="false" outlineLevel="0" collapsed="false">
      <c r="A513" s="0" t="s">
        <v>2537</v>
      </c>
      <c r="B513" s="0" t="s">
        <v>48</v>
      </c>
      <c r="C513" s="0" t="s">
        <v>74</v>
      </c>
      <c r="D513" s="0" t="s">
        <v>2538</v>
      </c>
      <c r="E513" s="0" t="s">
        <v>1519</v>
      </c>
      <c r="F513" s="0" t="s">
        <v>1520</v>
      </c>
      <c r="G513" s="0" t="s">
        <v>27</v>
      </c>
      <c r="H513" s="0" t="s">
        <v>306</v>
      </c>
      <c r="I513" s="0" t="s">
        <v>30</v>
      </c>
      <c r="J513" s="0" t="s">
        <v>29</v>
      </c>
      <c r="K513" s="0" t="s">
        <v>31</v>
      </c>
      <c r="L513" s="0" t="s">
        <v>30</v>
      </c>
      <c r="M513" s="0" t="s">
        <v>31</v>
      </c>
      <c r="N513" s="0" t="s">
        <v>2539</v>
      </c>
      <c r="O513" s="0" t="s">
        <v>2540</v>
      </c>
      <c r="P513" s="0" t="s">
        <v>2541</v>
      </c>
      <c r="Q513" s="0" t="s">
        <v>2542</v>
      </c>
      <c r="R513" s="0"/>
    </row>
    <row r="514" customFormat="false" ht="15" hidden="false" customHeight="false" outlineLevel="0" collapsed="false">
      <c r="A514" s="0" t="s">
        <v>2543</v>
      </c>
      <c r="B514" s="0" t="s">
        <v>22</v>
      </c>
      <c r="C514" s="0" t="s">
        <v>1097</v>
      </c>
      <c r="D514" s="0" t="s">
        <v>2544</v>
      </c>
      <c r="E514" s="0" t="s">
        <v>1099</v>
      </c>
      <c r="F514" s="0" t="s">
        <v>1100</v>
      </c>
      <c r="G514" s="0" t="s">
        <v>27</v>
      </c>
      <c r="H514" s="0" t="s">
        <v>306</v>
      </c>
      <c r="I514" s="0" t="s">
        <v>30</v>
      </c>
      <c r="J514" s="0" t="s">
        <v>29</v>
      </c>
      <c r="K514" s="0" t="s">
        <v>29</v>
      </c>
      <c r="L514" s="0" t="s">
        <v>29</v>
      </c>
      <c r="M514" s="0" t="s">
        <v>31</v>
      </c>
      <c r="N514" s="0" t="s">
        <v>2545</v>
      </c>
      <c r="O514" s="0" t="s">
        <v>2546</v>
      </c>
      <c r="P514" s="0" t="s">
        <v>2547</v>
      </c>
      <c r="Q514" s="0" t="s">
        <v>2548</v>
      </c>
      <c r="R514" s="0"/>
    </row>
    <row r="515" customFormat="false" ht="15" hidden="false" customHeight="false" outlineLevel="0" collapsed="false">
      <c r="A515" s="0" t="s">
        <v>2549</v>
      </c>
      <c r="B515" s="0"/>
      <c r="C515" s="0" t="s">
        <v>37</v>
      </c>
      <c r="D515" s="0"/>
      <c r="E515" s="0"/>
      <c r="F515" s="0"/>
      <c r="G515" s="0" t="s">
        <v>115</v>
      </c>
      <c r="H515" s="0" t="s">
        <v>41</v>
      </c>
      <c r="I515" s="0" t="s">
        <v>29</v>
      </c>
      <c r="J515" s="0" t="s">
        <v>29</v>
      </c>
      <c r="K515" s="0" t="s">
        <v>42</v>
      </c>
      <c r="L515" s="0" t="s">
        <v>31</v>
      </c>
      <c r="M515" s="0" t="s">
        <v>42</v>
      </c>
      <c r="N515" s="0" t="s">
        <v>2550</v>
      </c>
      <c r="O515" s="0" t="s">
        <v>41</v>
      </c>
      <c r="P515" s="0" t="s">
        <v>41</v>
      </c>
      <c r="Q515" s="0" t="s">
        <v>41</v>
      </c>
      <c r="R515" s="0"/>
    </row>
    <row r="516" customFormat="false" ht="15" hidden="false" customHeight="false" outlineLevel="0" collapsed="false">
      <c r="A516" s="0" t="s">
        <v>2551</v>
      </c>
      <c r="B516" s="0" t="s">
        <v>48</v>
      </c>
      <c r="C516" s="0" t="s">
        <v>1443</v>
      </c>
      <c r="D516" s="0" t="s">
        <v>2552</v>
      </c>
      <c r="E516" s="0" t="s">
        <v>2553</v>
      </c>
      <c r="F516" s="0" t="s">
        <v>2554</v>
      </c>
      <c r="G516" s="0" t="s">
        <v>27</v>
      </c>
      <c r="H516" s="0" t="s">
        <v>28</v>
      </c>
      <c r="I516" s="0" t="s">
        <v>29</v>
      </c>
      <c r="J516" s="0" t="s">
        <v>30</v>
      </c>
      <c r="K516" s="0" t="s">
        <v>31</v>
      </c>
      <c r="L516" s="0" t="s">
        <v>31</v>
      </c>
      <c r="M516" s="0" t="s">
        <v>193</v>
      </c>
      <c r="N516" s="0" t="s">
        <v>2555</v>
      </c>
      <c r="O516" s="0" t="s">
        <v>41</v>
      </c>
      <c r="P516" s="0" t="s">
        <v>41</v>
      </c>
      <c r="Q516" s="0" t="s">
        <v>41</v>
      </c>
      <c r="R516" s="0"/>
    </row>
    <row r="517" customFormat="false" ht="15" hidden="false" customHeight="false" outlineLevel="0" collapsed="false">
      <c r="A517" s="0" t="s">
        <v>2556</v>
      </c>
      <c r="B517" s="0" t="s">
        <v>48</v>
      </c>
      <c r="C517" s="0" t="s">
        <v>49</v>
      </c>
      <c r="D517" s="0" t="s">
        <v>2557</v>
      </c>
      <c r="E517" s="0" t="s">
        <v>67</v>
      </c>
      <c r="F517" s="0" t="s">
        <v>68</v>
      </c>
      <c r="G517" s="0" t="s">
        <v>27</v>
      </c>
      <c r="H517" s="0" t="s">
        <v>41</v>
      </c>
      <c r="I517" s="0" t="s">
        <v>30</v>
      </c>
      <c r="J517" s="0" t="s">
        <v>42</v>
      </c>
      <c r="K517" s="0" t="s">
        <v>29</v>
      </c>
      <c r="L517" s="0" t="s">
        <v>29</v>
      </c>
      <c r="M517" s="0" t="s">
        <v>31</v>
      </c>
      <c r="N517" s="0" t="s">
        <v>2558</v>
      </c>
      <c r="O517" s="0" t="s">
        <v>2559</v>
      </c>
      <c r="P517" s="0" t="s">
        <v>2560</v>
      </c>
      <c r="Q517" s="0" t="s">
        <v>150</v>
      </c>
      <c r="R517" s="0"/>
    </row>
    <row r="518" customFormat="false" ht="15" hidden="false" customHeight="false" outlineLevel="0" collapsed="false">
      <c r="A518" s="0" t="s">
        <v>2561</v>
      </c>
      <c r="B518" s="0" t="s">
        <v>48</v>
      </c>
      <c r="C518" s="0" t="s">
        <v>49</v>
      </c>
      <c r="D518" s="0" t="s">
        <v>2562</v>
      </c>
      <c r="E518" s="0" t="s">
        <v>2563</v>
      </c>
      <c r="F518" s="0" t="s">
        <v>2564</v>
      </c>
      <c r="G518" s="0" t="s">
        <v>115</v>
      </c>
      <c r="H518" s="0" t="s">
        <v>41</v>
      </c>
      <c r="I518" s="0" t="s">
        <v>29</v>
      </c>
      <c r="J518" s="0" t="s">
        <v>42</v>
      </c>
      <c r="K518" s="0" t="s">
        <v>30</v>
      </c>
      <c r="L518" s="0" t="s">
        <v>31</v>
      </c>
      <c r="M518" s="0" t="s">
        <v>31</v>
      </c>
      <c r="N518" s="0" t="s">
        <v>2565</v>
      </c>
      <c r="O518" s="0" t="s">
        <v>2566</v>
      </c>
      <c r="P518" s="0" t="s">
        <v>2567</v>
      </c>
      <c r="Q518" s="0" t="s">
        <v>1919</v>
      </c>
      <c r="R518" s="0"/>
    </row>
    <row r="519" customFormat="false" ht="15" hidden="false" customHeight="false" outlineLevel="0" collapsed="false">
      <c r="A519" s="0" t="s">
        <v>2568</v>
      </c>
      <c r="B519" s="0" t="s">
        <v>48</v>
      </c>
      <c r="C519" s="0" t="s">
        <v>49</v>
      </c>
      <c r="D519" s="0" t="s">
        <v>2569</v>
      </c>
      <c r="E519" s="0" t="s">
        <v>2570</v>
      </c>
      <c r="F519" s="0" t="s">
        <v>2571</v>
      </c>
      <c r="G519" s="0" t="s">
        <v>27</v>
      </c>
      <c r="H519" s="0" t="s">
        <v>28</v>
      </c>
      <c r="I519" s="0" t="s">
        <v>42</v>
      </c>
      <c r="J519" s="0" t="s">
        <v>42</v>
      </c>
      <c r="K519" s="0" t="s">
        <v>29</v>
      </c>
      <c r="L519" s="0" t="s">
        <v>42</v>
      </c>
      <c r="M519" s="0" t="s">
        <v>31</v>
      </c>
      <c r="N519" s="0" t="s">
        <v>2572</v>
      </c>
      <c r="O519" s="0" t="s">
        <v>2573</v>
      </c>
      <c r="P519" s="0" t="s">
        <v>2574</v>
      </c>
      <c r="Q519" s="0" t="s">
        <v>2575</v>
      </c>
      <c r="R519" s="0"/>
    </row>
    <row r="520" customFormat="false" ht="15" hidden="false" customHeight="false" outlineLevel="0" collapsed="false">
      <c r="A520" s="0" t="s">
        <v>2576</v>
      </c>
      <c r="B520" s="0" t="s">
        <v>22</v>
      </c>
      <c r="C520" s="0" t="s">
        <v>23</v>
      </c>
      <c r="D520" s="0" t="s">
        <v>1605</v>
      </c>
      <c r="E520" s="0" t="s">
        <v>1606</v>
      </c>
      <c r="F520" s="0" t="s">
        <v>1607</v>
      </c>
      <c r="G520" s="0" t="s">
        <v>27</v>
      </c>
      <c r="H520" s="0" t="s">
        <v>41</v>
      </c>
      <c r="I520" s="0" t="s">
        <v>29</v>
      </c>
      <c r="J520" s="0" t="s">
        <v>29</v>
      </c>
      <c r="K520" s="0" t="s">
        <v>31</v>
      </c>
      <c r="L520" s="0" t="s">
        <v>29</v>
      </c>
      <c r="M520" s="0" t="s">
        <v>31</v>
      </c>
      <c r="N520" s="0" t="s">
        <v>2577</v>
      </c>
      <c r="O520" s="0" t="s">
        <v>2578</v>
      </c>
      <c r="P520" s="0" t="s">
        <v>2579</v>
      </c>
      <c r="Q520" s="0" t="s">
        <v>2580</v>
      </c>
      <c r="R520" s="0"/>
    </row>
    <row r="521" customFormat="false" ht="15" hidden="false" customHeight="false" outlineLevel="0" collapsed="false">
      <c r="A521" s="0" t="s">
        <v>2581</v>
      </c>
      <c r="B521" s="0" t="s">
        <v>48</v>
      </c>
      <c r="C521" s="0" t="s">
        <v>49</v>
      </c>
      <c r="D521" s="0" t="s">
        <v>2582</v>
      </c>
      <c r="E521" s="0" t="s">
        <v>1422</v>
      </c>
      <c r="F521" s="0" t="s">
        <v>1423</v>
      </c>
      <c r="G521" s="0" t="s">
        <v>27</v>
      </c>
      <c r="H521" s="0" t="s">
        <v>28</v>
      </c>
      <c r="I521" s="0" t="s">
        <v>29</v>
      </c>
      <c r="J521" s="0" t="s">
        <v>29</v>
      </c>
      <c r="K521" s="0" t="s">
        <v>30</v>
      </c>
      <c r="L521" s="0" t="s">
        <v>29</v>
      </c>
      <c r="M521" s="0" t="s">
        <v>31</v>
      </c>
      <c r="N521" s="0" t="s">
        <v>2583</v>
      </c>
      <c r="O521" s="0" t="s">
        <v>2584</v>
      </c>
      <c r="P521" s="0" t="s">
        <v>2585</v>
      </c>
      <c r="Q521" s="0" t="s">
        <v>2586</v>
      </c>
      <c r="R521" s="0"/>
    </row>
    <row r="522" customFormat="false" ht="15" hidden="false" customHeight="false" outlineLevel="0" collapsed="false">
      <c r="A522" s="0" t="s">
        <v>2587</v>
      </c>
      <c r="B522" s="0" t="s">
        <v>22</v>
      </c>
      <c r="C522" s="0" t="s">
        <v>49</v>
      </c>
      <c r="D522" s="0" t="s">
        <v>2588</v>
      </c>
      <c r="E522" s="0" t="s">
        <v>67</v>
      </c>
      <c r="F522" s="0" t="s">
        <v>68</v>
      </c>
      <c r="G522" s="0" t="s">
        <v>27</v>
      </c>
      <c r="H522" s="0" t="s">
        <v>41</v>
      </c>
      <c r="I522" s="0" t="s">
        <v>29</v>
      </c>
      <c r="J522" s="0" t="s">
        <v>42</v>
      </c>
      <c r="K522" s="0" t="s">
        <v>29</v>
      </c>
      <c r="L522" s="0" t="s">
        <v>29</v>
      </c>
      <c r="M522" s="0" t="s">
        <v>31</v>
      </c>
      <c r="N522" s="0" t="s">
        <v>2589</v>
      </c>
      <c r="O522" s="0" t="s">
        <v>2590</v>
      </c>
      <c r="P522" s="0" t="s">
        <v>2591</v>
      </c>
      <c r="Q522" s="0" t="s">
        <v>2592</v>
      </c>
      <c r="R522" s="0"/>
    </row>
    <row r="523" customFormat="false" ht="15" hidden="false" customHeight="false" outlineLevel="0" collapsed="false">
      <c r="A523" s="0" t="s">
        <v>2593</v>
      </c>
      <c r="B523" s="0" t="s">
        <v>48</v>
      </c>
      <c r="C523" s="0" t="s">
        <v>37</v>
      </c>
      <c r="D523" s="0" t="s">
        <v>2594</v>
      </c>
      <c r="E523" s="0" t="s">
        <v>684</v>
      </c>
      <c r="F523" s="0" t="s">
        <v>685</v>
      </c>
      <c r="G523" s="0" t="s">
        <v>27</v>
      </c>
      <c r="H523" s="0" t="s">
        <v>41</v>
      </c>
      <c r="I523" s="0" t="s">
        <v>29</v>
      </c>
      <c r="J523" s="0" t="s">
        <v>30</v>
      </c>
      <c r="K523" s="0" t="s">
        <v>42</v>
      </c>
      <c r="L523" s="0" t="s">
        <v>29</v>
      </c>
      <c r="M523" s="0" t="s">
        <v>29</v>
      </c>
      <c r="N523" s="0" t="s">
        <v>2595</v>
      </c>
      <c r="O523" s="0" t="s">
        <v>2596</v>
      </c>
      <c r="P523" s="0" t="s">
        <v>2597</v>
      </c>
      <c r="Q523" s="0" t="s">
        <v>2598</v>
      </c>
      <c r="R523" s="0"/>
    </row>
    <row r="524" customFormat="false" ht="15" hidden="false" customHeight="false" outlineLevel="0" collapsed="false">
      <c r="A524" s="0" t="s">
        <v>2599</v>
      </c>
      <c r="B524" s="0" t="s">
        <v>48</v>
      </c>
      <c r="C524" s="0" t="s">
        <v>37</v>
      </c>
      <c r="D524" s="0" t="s">
        <v>2600</v>
      </c>
      <c r="E524" s="0" t="s">
        <v>2601</v>
      </c>
      <c r="F524" s="0" t="s">
        <v>2602</v>
      </c>
      <c r="G524" s="0" t="s">
        <v>27</v>
      </c>
      <c r="H524" s="0" t="s">
        <v>41</v>
      </c>
      <c r="I524" s="0" t="s">
        <v>29</v>
      </c>
      <c r="J524" s="0" t="s">
        <v>193</v>
      </c>
      <c r="K524" s="0" t="s">
        <v>42</v>
      </c>
      <c r="L524" s="0" t="s">
        <v>29</v>
      </c>
      <c r="M524" s="0" t="s">
        <v>42</v>
      </c>
      <c r="N524" s="0" t="s">
        <v>2603</v>
      </c>
      <c r="O524" s="0" t="s">
        <v>2604</v>
      </c>
      <c r="P524" s="0" t="s">
        <v>2605</v>
      </c>
      <c r="Q524" s="0" t="s">
        <v>2606</v>
      </c>
      <c r="R524" s="0"/>
    </row>
    <row r="525" customFormat="false" ht="15" hidden="false" customHeight="false" outlineLevel="0" collapsed="false">
      <c r="A525" s="0" t="s">
        <v>2607</v>
      </c>
      <c r="B525" s="0" t="s">
        <v>48</v>
      </c>
      <c r="C525" s="0" t="s">
        <v>23</v>
      </c>
      <c r="D525" s="0" t="s">
        <v>2608</v>
      </c>
      <c r="E525" s="0" t="s">
        <v>2601</v>
      </c>
      <c r="F525" s="0" t="s">
        <v>2602</v>
      </c>
      <c r="G525" s="0" t="s">
        <v>27</v>
      </c>
      <c r="H525" s="0" t="s">
        <v>41</v>
      </c>
      <c r="I525" s="0" t="s">
        <v>42</v>
      </c>
      <c r="J525" s="0" t="s">
        <v>193</v>
      </c>
      <c r="K525" s="0" t="s">
        <v>42</v>
      </c>
      <c r="L525" s="0" t="s">
        <v>29</v>
      </c>
      <c r="M525" s="0" t="s">
        <v>42</v>
      </c>
      <c r="N525" s="0" t="s">
        <v>2609</v>
      </c>
      <c r="O525" s="0" t="s">
        <v>2610</v>
      </c>
      <c r="P525" s="0" t="s">
        <v>2611</v>
      </c>
      <c r="Q525" s="0" t="s">
        <v>2612</v>
      </c>
      <c r="R525" s="0"/>
    </row>
    <row r="526" customFormat="false" ht="15" hidden="false" customHeight="false" outlineLevel="0" collapsed="false">
      <c r="A526" s="0" t="s">
        <v>2613</v>
      </c>
      <c r="B526" s="0" t="s">
        <v>48</v>
      </c>
      <c r="C526" s="0" t="s">
        <v>23</v>
      </c>
      <c r="D526" s="0" t="s">
        <v>2614</v>
      </c>
      <c r="E526" s="0" t="s">
        <v>166</v>
      </c>
      <c r="F526" s="0" t="s">
        <v>167</v>
      </c>
      <c r="G526" s="0" t="s">
        <v>27</v>
      </c>
      <c r="H526" s="0" t="s">
        <v>41</v>
      </c>
      <c r="I526" s="0" t="s">
        <v>42</v>
      </c>
      <c r="J526" s="0" t="s">
        <v>30</v>
      </c>
      <c r="K526" s="0" t="s">
        <v>31</v>
      </c>
      <c r="L526" s="0" t="s">
        <v>29</v>
      </c>
      <c r="M526" s="0" t="s">
        <v>29</v>
      </c>
      <c r="N526" s="0" t="s">
        <v>2615</v>
      </c>
      <c r="O526" s="0" t="s">
        <v>2616</v>
      </c>
      <c r="P526" s="0" t="s">
        <v>2617</v>
      </c>
      <c r="Q526" s="0" t="s">
        <v>2618</v>
      </c>
      <c r="R526" s="0"/>
    </row>
    <row r="527" customFormat="false" ht="15" hidden="false" customHeight="false" outlineLevel="0" collapsed="false">
      <c r="A527" s="0" t="s">
        <v>2619</v>
      </c>
      <c r="B527" s="0" t="s">
        <v>48</v>
      </c>
      <c r="C527" s="0" t="s">
        <v>74</v>
      </c>
      <c r="D527" s="0" t="s">
        <v>2620</v>
      </c>
      <c r="E527" s="0" t="s">
        <v>2621</v>
      </c>
      <c r="F527" s="0" t="s">
        <v>2622</v>
      </c>
      <c r="G527" s="0" t="s">
        <v>27</v>
      </c>
      <c r="H527" s="0" t="s">
        <v>41</v>
      </c>
      <c r="I527" s="0" t="s">
        <v>29</v>
      </c>
      <c r="J527" s="0" t="s">
        <v>30</v>
      </c>
      <c r="K527" s="0" t="s">
        <v>42</v>
      </c>
      <c r="L527" s="0" t="s">
        <v>30</v>
      </c>
      <c r="M527" s="0" t="s">
        <v>29</v>
      </c>
      <c r="N527" s="0" t="s">
        <v>2623</v>
      </c>
      <c r="O527" s="0" t="s">
        <v>2624</v>
      </c>
      <c r="P527" s="0" t="s">
        <v>2625</v>
      </c>
      <c r="Q527" s="0" t="s">
        <v>2626</v>
      </c>
      <c r="R527" s="0"/>
    </row>
    <row r="528" customFormat="false" ht="15" hidden="false" customHeight="false" outlineLevel="0" collapsed="false">
      <c r="A528" s="0" t="s">
        <v>2627</v>
      </c>
      <c r="B528" s="0" t="s">
        <v>48</v>
      </c>
      <c r="C528" s="0" t="s">
        <v>74</v>
      </c>
      <c r="D528" s="0" t="s">
        <v>2628</v>
      </c>
      <c r="E528" s="0" t="s">
        <v>2621</v>
      </c>
      <c r="F528" s="0" t="s">
        <v>2622</v>
      </c>
      <c r="G528" s="0" t="s">
        <v>27</v>
      </c>
      <c r="H528" s="0" t="s">
        <v>41</v>
      </c>
      <c r="I528" s="0" t="s">
        <v>29</v>
      </c>
      <c r="J528" s="0" t="s">
        <v>193</v>
      </c>
      <c r="K528" s="0" t="s">
        <v>42</v>
      </c>
      <c r="L528" s="0" t="s">
        <v>30</v>
      </c>
      <c r="M528" s="0" t="s">
        <v>42</v>
      </c>
      <c r="N528" s="0" t="s">
        <v>2629</v>
      </c>
      <c r="O528" s="0" t="s">
        <v>2630</v>
      </c>
      <c r="P528" s="0" t="s">
        <v>2631</v>
      </c>
      <c r="Q528" s="0" t="s">
        <v>2632</v>
      </c>
      <c r="R528" s="0"/>
    </row>
    <row r="529" customFormat="false" ht="15" hidden="false" customHeight="false" outlineLevel="0" collapsed="false">
      <c r="A529" s="0" t="s">
        <v>2633</v>
      </c>
      <c r="B529" s="0" t="s">
        <v>48</v>
      </c>
      <c r="C529" s="0" t="s">
        <v>357</v>
      </c>
      <c r="D529" s="0" t="s">
        <v>2634</v>
      </c>
      <c r="E529" s="0" t="s">
        <v>359</v>
      </c>
      <c r="F529" s="0" t="s">
        <v>360</v>
      </c>
      <c r="G529" s="0" t="s">
        <v>27</v>
      </c>
      <c r="H529" s="0" t="s">
        <v>41</v>
      </c>
      <c r="I529" s="0" t="s">
        <v>30</v>
      </c>
      <c r="J529" s="0" t="s">
        <v>30</v>
      </c>
      <c r="K529" s="0" t="s">
        <v>42</v>
      </c>
      <c r="L529" s="0" t="s">
        <v>29</v>
      </c>
      <c r="M529" s="0" t="s">
        <v>29</v>
      </c>
      <c r="N529" s="0" t="s">
        <v>2635</v>
      </c>
      <c r="O529" s="0" t="s">
        <v>2636</v>
      </c>
      <c r="P529" s="0" t="s">
        <v>2637</v>
      </c>
      <c r="Q529" s="0" t="s">
        <v>2638</v>
      </c>
      <c r="R529" s="0"/>
    </row>
    <row r="530" customFormat="false" ht="15" hidden="false" customHeight="false" outlineLevel="0" collapsed="false">
      <c r="A530" s="0" t="s">
        <v>2639</v>
      </c>
      <c r="B530" s="0" t="s">
        <v>48</v>
      </c>
      <c r="C530" s="0" t="s">
        <v>23</v>
      </c>
      <c r="D530" s="0" t="s">
        <v>2640</v>
      </c>
      <c r="E530" s="0" t="s">
        <v>166</v>
      </c>
      <c r="F530" s="0" t="s">
        <v>167</v>
      </c>
      <c r="G530" s="0" t="s">
        <v>27</v>
      </c>
      <c r="H530" s="0" t="s">
        <v>306</v>
      </c>
      <c r="I530" s="0" t="s">
        <v>42</v>
      </c>
      <c r="J530" s="0" t="s">
        <v>30</v>
      </c>
      <c r="K530" s="0" t="s">
        <v>42</v>
      </c>
      <c r="L530" s="0" t="s">
        <v>29</v>
      </c>
      <c r="M530" s="0" t="s">
        <v>42</v>
      </c>
      <c r="N530" s="0" t="s">
        <v>2641</v>
      </c>
      <c r="O530" s="0" t="s">
        <v>2642</v>
      </c>
      <c r="P530" s="0" t="s">
        <v>2643</v>
      </c>
      <c r="Q530" s="0" t="s">
        <v>2644</v>
      </c>
      <c r="R530" s="0"/>
    </row>
    <row r="531" customFormat="false" ht="15" hidden="false" customHeight="false" outlineLevel="0" collapsed="false">
      <c r="A531" s="0" t="s">
        <v>2645</v>
      </c>
      <c r="B531" s="0"/>
      <c r="C531" s="0"/>
      <c r="D531" s="0"/>
      <c r="E531" s="0"/>
      <c r="F531" s="0"/>
      <c r="G531" s="0"/>
      <c r="H531" s="0" t="s">
        <v>41</v>
      </c>
      <c r="I531" s="0"/>
      <c r="J531" s="0"/>
      <c r="K531" s="0"/>
      <c r="L531" s="0"/>
      <c r="M531" s="0"/>
      <c r="N531" s="0" t="s">
        <v>2646</v>
      </c>
      <c r="O531" s="0" t="s">
        <v>41</v>
      </c>
      <c r="P531" s="0" t="s">
        <v>41</v>
      </c>
      <c r="Q531" s="0" t="s">
        <v>41</v>
      </c>
      <c r="R531" s="0"/>
    </row>
    <row r="532" customFormat="false" ht="15" hidden="false" customHeight="false" outlineLevel="0" collapsed="false">
      <c r="A532" s="0" t="s">
        <v>2647</v>
      </c>
      <c r="B532" s="0"/>
      <c r="C532" s="0"/>
      <c r="D532" s="0"/>
      <c r="E532" s="0"/>
      <c r="F532" s="0"/>
      <c r="G532" s="0"/>
      <c r="H532" s="0" t="s">
        <v>41</v>
      </c>
      <c r="I532" s="0"/>
      <c r="J532" s="0"/>
      <c r="K532" s="0"/>
      <c r="L532" s="0"/>
      <c r="M532" s="0"/>
      <c r="N532" s="0" t="s">
        <v>2648</v>
      </c>
      <c r="O532" s="0" t="s">
        <v>41</v>
      </c>
      <c r="P532" s="0" t="s">
        <v>41</v>
      </c>
      <c r="Q532" s="0" t="s">
        <v>41</v>
      </c>
      <c r="R532" s="0"/>
    </row>
    <row r="533" customFormat="false" ht="15" hidden="false" customHeight="false" outlineLevel="0" collapsed="false">
      <c r="A533" s="0" t="s">
        <v>2649</v>
      </c>
      <c r="B533" s="0" t="s">
        <v>22</v>
      </c>
      <c r="C533" s="0" t="s">
        <v>37</v>
      </c>
      <c r="D533" s="0" t="s">
        <v>1933</v>
      </c>
      <c r="E533" s="0" t="s">
        <v>1934</v>
      </c>
      <c r="F533" s="0" t="s">
        <v>1935</v>
      </c>
      <c r="G533" s="0" t="s">
        <v>27</v>
      </c>
      <c r="H533" s="0" t="s">
        <v>41</v>
      </c>
      <c r="I533" s="0" t="s">
        <v>29</v>
      </c>
      <c r="J533" s="0" t="s">
        <v>29</v>
      </c>
      <c r="K533" s="0" t="s">
        <v>42</v>
      </c>
      <c r="L533" s="0" t="s">
        <v>31</v>
      </c>
      <c r="M533" s="0" t="s">
        <v>42</v>
      </c>
      <c r="N533" s="0" t="s">
        <v>2650</v>
      </c>
      <c r="O533" s="0" t="s">
        <v>41</v>
      </c>
      <c r="P533" s="0" t="s">
        <v>41</v>
      </c>
      <c r="Q533" s="0" t="s">
        <v>41</v>
      </c>
      <c r="R533" s="0"/>
    </row>
    <row r="534" customFormat="false" ht="15" hidden="false" customHeight="false" outlineLevel="0" collapsed="false">
      <c r="A534" s="0" t="s">
        <v>2651</v>
      </c>
      <c r="B534" s="0" t="s">
        <v>22</v>
      </c>
      <c r="C534" s="0" t="s">
        <v>37</v>
      </c>
      <c r="D534" s="0" t="s">
        <v>371</v>
      </c>
      <c r="E534" s="0" t="s">
        <v>100</v>
      </c>
      <c r="F534" s="0" t="s">
        <v>101</v>
      </c>
      <c r="G534" s="0" t="s">
        <v>27</v>
      </c>
      <c r="H534" s="0" t="s">
        <v>41</v>
      </c>
      <c r="I534" s="0" t="s">
        <v>29</v>
      </c>
      <c r="J534" s="0" t="s">
        <v>29</v>
      </c>
      <c r="K534" s="0" t="s">
        <v>31</v>
      </c>
      <c r="L534" s="0" t="s">
        <v>29</v>
      </c>
      <c r="M534" s="0" t="s">
        <v>31</v>
      </c>
      <c r="N534" s="0" t="s">
        <v>2652</v>
      </c>
      <c r="O534" s="0" t="s">
        <v>2653</v>
      </c>
      <c r="P534" s="0" t="s">
        <v>2654</v>
      </c>
      <c r="Q534" s="0" t="s">
        <v>2655</v>
      </c>
      <c r="R534" s="0"/>
    </row>
    <row r="535" customFormat="false" ht="15" hidden="false" customHeight="false" outlineLevel="0" collapsed="false">
      <c r="A535" s="0" t="s">
        <v>2656</v>
      </c>
      <c r="B535" s="0"/>
      <c r="C535" s="0" t="s">
        <v>37</v>
      </c>
      <c r="D535" s="0"/>
      <c r="E535" s="0"/>
      <c r="F535" s="0"/>
      <c r="G535" s="0" t="s">
        <v>115</v>
      </c>
      <c r="H535" s="0" t="s">
        <v>41</v>
      </c>
      <c r="I535" s="0" t="s">
        <v>29</v>
      </c>
      <c r="J535" s="0" t="s">
        <v>29</v>
      </c>
      <c r="K535" s="0" t="s">
        <v>42</v>
      </c>
      <c r="L535" s="0" t="s">
        <v>42</v>
      </c>
      <c r="M535" s="0" t="s">
        <v>42</v>
      </c>
      <c r="N535" s="0" t="s">
        <v>2657</v>
      </c>
      <c r="O535" s="0" t="s">
        <v>41</v>
      </c>
      <c r="P535" s="0" t="s">
        <v>41</v>
      </c>
      <c r="Q535" s="0" t="s">
        <v>41</v>
      </c>
      <c r="R535" s="0"/>
    </row>
    <row r="536" customFormat="false" ht="15" hidden="false" customHeight="false" outlineLevel="0" collapsed="false">
      <c r="A536" s="0" t="s">
        <v>2658</v>
      </c>
      <c r="B536" s="0" t="s">
        <v>48</v>
      </c>
      <c r="C536" s="0" t="s">
        <v>135</v>
      </c>
      <c r="D536" s="0" t="s">
        <v>2659</v>
      </c>
      <c r="E536" s="0" t="s">
        <v>1342</v>
      </c>
      <c r="F536" s="0" t="s">
        <v>1343</v>
      </c>
      <c r="G536" s="0" t="s">
        <v>27</v>
      </c>
      <c r="H536" s="0" t="s">
        <v>306</v>
      </c>
      <c r="I536" s="0" t="s">
        <v>193</v>
      </c>
      <c r="J536" s="0" t="s">
        <v>42</v>
      </c>
      <c r="K536" s="0" t="s">
        <v>42</v>
      </c>
      <c r="L536" s="0" t="s">
        <v>29</v>
      </c>
      <c r="M536" s="0" t="s">
        <v>29</v>
      </c>
      <c r="N536" s="0" t="s">
        <v>2660</v>
      </c>
      <c r="O536" s="0" t="s">
        <v>2486</v>
      </c>
      <c r="P536" s="0" t="s">
        <v>208</v>
      </c>
      <c r="Q536" s="0" t="s">
        <v>208</v>
      </c>
      <c r="R536" s="0"/>
    </row>
    <row r="537" customFormat="false" ht="15" hidden="false" customHeight="false" outlineLevel="0" collapsed="false">
      <c r="A537" s="0" t="s">
        <v>2661</v>
      </c>
      <c r="B537" s="0"/>
      <c r="C537" s="0"/>
      <c r="D537" s="0"/>
      <c r="E537" s="0"/>
      <c r="F537" s="0"/>
      <c r="G537" s="0"/>
      <c r="H537" s="0" t="s">
        <v>41</v>
      </c>
      <c r="I537" s="0"/>
      <c r="J537" s="0"/>
      <c r="K537" s="0"/>
      <c r="L537" s="0"/>
      <c r="M537" s="0"/>
      <c r="N537" s="0" t="s">
        <v>2662</v>
      </c>
      <c r="O537" s="0" t="s">
        <v>41</v>
      </c>
      <c r="P537" s="0" t="s">
        <v>41</v>
      </c>
      <c r="Q537" s="0" t="s">
        <v>41</v>
      </c>
      <c r="R537" s="0"/>
    </row>
    <row r="538" customFormat="false" ht="15" hidden="false" customHeight="false" outlineLevel="0" collapsed="false">
      <c r="A538" s="0" t="s">
        <v>2663</v>
      </c>
      <c r="B538" s="0" t="s">
        <v>48</v>
      </c>
      <c r="C538" s="0" t="s">
        <v>37</v>
      </c>
      <c r="D538" s="0" t="s">
        <v>2582</v>
      </c>
      <c r="E538" s="0" t="s">
        <v>1422</v>
      </c>
      <c r="F538" s="0" t="s">
        <v>1423</v>
      </c>
      <c r="G538" s="0" t="s">
        <v>27</v>
      </c>
      <c r="H538" s="0" t="s">
        <v>28</v>
      </c>
      <c r="I538" s="0" t="s">
        <v>29</v>
      </c>
      <c r="J538" s="0" t="s">
        <v>29</v>
      </c>
      <c r="K538" s="0" t="s">
        <v>30</v>
      </c>
      <c r="L538" s="0" t="s">
        <v>29</v>
      </c>
      <c r="M538" s="0" t="s">
        <v>31</v>
      </c>
      <c r="N538" s="0" t="s">
        <v>2664</v>
      </c>
      <c r="O538" s="0" t="s">
        <v>41</v>
      </c>
      <c r="P538" s="0" t="s">
        <v>41</v>
      </c>
      <c r="Q538" s="0" t="s">
        <v>41</v>
      </c>
      <c r="R538" s="0"/>
    </row>
    <row r="539" customFormat="false" ht="15" hidden="false" customHeight="false" outlineLevel="0" collapsed="false">
      <c r="A539" s="0" t="s">
        <v>2665</v>
      </c>
      <c r="B539" s="0" t="s">
        <v>48</v>
      </c>
      <c r="C539" s="0" t="s">
        <v>49</v>
      </c>
      <c r="D539" s="0" t="s">
        <v>2666</v>
      </c>
      <c r="E539" s="0" t="s">
        <v>2667</v>
      </c>
      <c r="F539" s="0" t="s">
        <v>2668</v>
      </c>
      <c r="G539" s="0" t="s">
        <v>27</v>
      </c>
      <c r="H539" s="0" t="s">
        <v>41</v>
      </c>
      <c r="I539" s="0" t="s">
        <v>30</v>
      </c>
      <c r="J539" s="0" t="s">
        <v>42</v>
      </c>
      <c r="K539" s="0" t="s">
        <v>30</v>
      </c>
      <c r="L539" s="0" t="s">
        <v>29</v>
      </c>
      <c r="M539" s="0" t="s">
        <v>31</v>
      </c>
      <c r="N539" s="0" t="s">
        <v>2669</v>
      </c>
      <c r="O539" s="0" t="s">
        <v>2670</v>
      </c>
      <c r="P539" s="0" t="s">
        <v>2671</v>
      </c>
      <c r="Q539" s="0" t="s">
        <v>2049</v>
      </c>
      <c r="R539" s="0"/>
    </row>
    <row r="540" customFormat="false" ht="15" hidden="false" customHeight="false" outlineLevel="0" collapsed="false">
      <c r="A540" s="0" t="s">
        <v>2672</v>
      </c>
      <c r="B540" s="0"/>
      <c r="C540" s="0" t="s">
        <v>37</v>
      </c>
      <c r="D540" s="0"/>
      <c r="E540" s="0"/>
      <c r="F540" s="0"/>
      <c r="G540" s="0" t="s">
        <v>115</v>
      </c>
      <c r="H540" s="0" t="s">
        <v>41</v>
      </c>
      <c r="I540" s="0" t="s">
        <v>29</v>
      </c>
      <c r="J540" s="0" t="s">
        <v>42</v>
      </c>
      <c r="K540" s="0" t="s">
        <v>31</v>
      </c>
      <c r="L540" s="0" t="s">
        <v>29</v>
      </c>
      <c r="M540" s="0" t="s">
        <v>31</v>
      </c>
      <c r="N540" s="0" t="s">
        <v>2673</v>
      </c>
      <c r="O540" s="0" t="s">
        <v>41</v>
      </c>
      <c r="P540" s="0" t="s">
        <v>41</v>
      </c>
      <c r="Q540" s="0" t="s">
        <v>41</v>
      </c>
      <c r="R540" s="0"/>
    </row>
    <row r="541" customFormat="false" ht="15" hidden="false" customHeight="false" outlineLevel="0" collapsed="false">
      <c r="A541" s="0" t="s">
        <v>2674</v>
      </c>
      <c r="B541" s="0" t="s">
        <v>48</v>
      </c>
      <c r="C541" s="0" t="s">
        <v>37</v>
      </c>
      <c r="D541" s="0" t="s">
        <v>2675</v>
      </c>
      <c r="E541" s="0" t="s">
        <v>76</v>
      </c>
      <c r="F541" s="0" t="s">
        <v>77</v>
      </c>
      <c r="G541" s="0" t="s">
        <v>27</v>
      </c>
      <c r="H541" s="0" t="s">
        <v>28</v>
      </c>
      <c r="I541" s="0" t="s">
        <v>30</v>
      </c>
      <c r="J541" s="0" t="s">
        <v>29</v>
      </c>
      <c r="K541" s="0" t="s">
        <v>42</v>
      </c>
      <c r="L541" s="0" t="s">
        <v>29</v>
      </c>
      <c r="M541" s="0" t="s">
        <v>42</v>
      </c>
      <c r="N541" s="0" t="s">
        <v>2676</v>
      </c>
      <c r="O541" s="0" t="s">
        <v>41</v>
      </c>
      <c r="P541" s="0" t="s">
        <v>41</v>
      </c>
      <c r="Q541" s="0" t="s">
        <v>41</v>
      </c>
      <c r="R541" s="0"/>
    </row>
    <row r="542" customFormat="false" ht="15" hidden="false" customHeight="false" outlineLevel="0" collapsed="false">
      <c r="A542" s="0" t="s">
        <v>2677</v>
      </c>
      <c r="B542" s="0" t="s">
        <v>48</v>
      </c>
      <c r="C542" s="0" t="s">
        <v>37</v>
      </c>
      <c r="D542" s="0" t="s">
        <v>2678</v>
      </c>
      <c r="E542" s="0" t="s">
        <v>899</v>
      </c>
      <c r="F542" s="0" t="s">
        <v>900</v>
      </c>
      <c r="G542" s="0" t="s">
        <v>27</v>
      </c>
      <c r="H542" s="0" t="s">
        <v>2679</v>
      </c>
      <c r="I542" s="0" t="s">
        <v>29</v>
      </c>
      <c r="J542" s="0" t="s">
        <v>30</v>
      </c>
      <c r="K542" s="0" t="s">
        <v>42</v>
      </c>
      <c r="L542" s="0" t="s">
        <v>29</v>
      </c>
      <c r="M542" s="0" t="s">
        <v>42</v>
      </c>
      <c r="N542" s="0" t="s">
        <v>2680</v>
      </c>
      <c r="O542" s="0" t="s">
        <v>41</v>
      </c>
      <c r="P542" s="0" t="s">
        <v>41</v>
      </c>
      <c r="Q542" s="0" t="s">
        <v>41</v>
      </c>
      <c r="R542" s="0"/>
    </row>
    <row r="543" customFormat="false" ht="15" hidden="false" customHeight="false" outlineLevel="0" collapsed="false">
      <c r="A543" s="0" t="s">
        <v>2681</v>
      </c>
      <c r="B543" s="0" t="s">
        <v>48</v>
      </c>
      <c r="C543" s="0" t="s">
        <v>37</v>
      </c>
      <c r="D543" s="0" t="s">
        <v>2682</v>
      </c>
      <c r="E543" s="0" t="s">
        <v>76</v>
      </c>
      <c r="F543" s="0" t="s">
        <v>77</v>
      </c>
      <c r="G543" s="0" t="s">
        <v>27</v>
      </c>
      <c r="H543" s="0" t="s">
        <v>28</v>
      </c>
      <c r="I543" s="0" t="s">
        <v>30</v>
      </c>
      <c r="J543" s="0" t="s">
        <v>29</v>
      </c>
      <c r="K543" s="0" t="s">
        <v>42</v>
      </c>
      <c r="L543" s="0" t="s">
        <v>29</v>
      </c>
      <c r="M543" s="0" t="s">
        <v>31</v>
      </c>
      <c r="N543" s="0" t="s">
        <v>2683</v>
      </c>
      <c r="O543" s="0" t="s">
        <v>41</v>
      </c>
      <c r="P543" s="0" t="s">
        <v>41</v>
      </c>
      <c r="Q543" s="0" t="s">
        <v>41</v>
      </c>
      <c r="R543" s="0"/>
    </row>
    <row r="544" customFormat="false" ht="15" hidden="false" customHeight="false" outlineLevel="0" collapsed="false">
      <c r="A544" s="0" t="s">
        <v>2684</v>
      </c>
      <c r="B544" s="0" t="s">
        <v>48</v>
      </c>
      <c r="C544" s="0" t="s">
        <v>49</v>
      </c>
      <c r="D544" s="0" t="s">
        <v>2685</v>
      </c>
      <c r="E544" s="0" t="s">
        <v>67</v>
      </c>
      <c r="F544" s="0" t="s">
        <v>68</v>
      </c>
      <c r="G544" s="0" t="s">
        <v>27</v>
      </c>
      <c r="H544" s="0" t="s">
        <v>41</v>
      </c>
      <c r="I544" s="0" t="s">
        <v>29</v>
      </c>
      <c r="J544" s="0" t="s">
        <v>29</v>
      </c>
      <c r="K544" s="0" t="s">
        <v>29</v>
      </c>
      <c r="L544" s="0" t="s">
        <v>29</v>
      </c>
      <c r="M544" s="0" t="s">
        <v>29</v>
      </c>
      <c r="N544" s="0" t="s">
        <v>2686</v>
      </c>
      <c r="O544" s="0" t="s">
        <v>41</v>
      </c>
      <c r="P544" s="0" t="s">
        <v>41</v>
      </c>
      <c r="Q544" s="0" t="s">
        <v>41</v>
      </c>
      <c r="R544" s="0"/>
    </row>
    <row r="545" customFormat="false" ht="15" hidden="false" customHeight="false" outlineLevel="0" collapsed="false">
      <c r="A545" s="0" t="s">
        <v>2687</v>
      </c>
      <c r="B545" s="0" t="s">
        <v>22</v>
      </c>
      <c r="C545" s="0" t="s">
        <v>49</v>
      </c>
      <c r="D545" s="0" t="s">
        <v>2688</v>
      </c>
      <c r="E545" s="0" t="s">
        <v>92</v>
      </c>
      <c r="F545" s="0" t="s">
        <v>93</v>
      </c>
      <c r="G545" s="0" t="s">
        <v>27</v>
      </c>
      <c r="H545" s="0" t="s">
        <v>28</v>
      </c>
      <c r="I545" s="0" t="s">
        <v>29</v>
      </c>
      <c r="J545" s="0" t="s">
        <v>29</v>
      </c>
      <c r="K545" s="0" t="s">
        <v>29</v>
      </c>
      <c r="L545" s="0" t="s">
        <v>29</v>
      </c>
      <c r="M545" s="0" t="s">
        <v>31</v>
      </c>
      <c r="N545" s="0" t="s">
        <v>2689</v>
      </c>
      <c r="O545" s="0" t="s">
        <v>41</v>
      </c>
      <c r="P545" s="0" t="s">
        <v>41</v>
      </c>
      <c r="Q545" s="0" t="s">
        <v>41</v>
      </c>
      <c r="R545" s="0"/>
    </row>
    <row r="546" customFormat="false" ht="15" hidden="false" customHeight="false" outlineLevel="0" collapsed="false">
      <c r="A546" s="0" t="s">
        <v>2690</v>
      </c>
      <c r="B546" s="0" t="s">
        <v>22</v>
      </c>
      <c r="C546" s="0" t="s">
        <v>49</v>
      </c>
      <c r="D546" s="0" t="s">
        <v>1767</v>
      </c>
      <c r="E546" s="0" t="s">
        <v>67</v>
      </c>
      <c r="F546" s="0" t="s">
        <v>68</v>
      </c>
      <c r="G546" s="0" t="s">
        <v>27</v>
      </c>
      <c r="H546" s="0" t="s">
        <v>28</v>
      </c>
      <c r="I546" s="0" t="s">
        <v>29</v>
      </c>
      <c r="J546" s="0" t="s">
        <v>29</v>
      </c>
      <c r="K546" s="0" t="s">
        <v>29</v>
      </c>
      <c r="L546" s="0" t="s">
        <v>29</v>
      </c>
      <c r="M546" s="0" t="s">
        <v>29</v>
      </c>
      <c r="N546" s="0" t="s">
        <v>2691</v>
      </c>
      <c r="O546" s="0" t="s">
        <v>41</v>
      </c>
      <c r="P546" s="0" t="s">
        <v>41</v>
      </c>
      <c r="Q546" s="0" t="s">
        <v>41</v>
      </c>
      <c r="R546" s="0"/>
    </row>
    <row r="547" customFormat="false" ht="15" hidden="false" customHeight="false" outlineLevel="0" collapsed="false">
      <c r="A547" s="0" t="s">
        <v>2692</v>
      </c>
      <c r="B547" s="0" t="s">
        <v>22</v>
      </c>
      <c r="C547" s="0" t="s">
        <v>49</v>
      </c>
      <c r="D547" s="0" t="s">
        <v>2688</v>
      </c>
      <c r="E547" s="0" t="s">
        <v>92</v>
      </c>
      <c r="F547" s="0" t="s">
        <v>93</v>
      </c>
      <c r="G547" s="0" t="s">
        <v>27</v>
      </c>
      <c r="H547" s="0" t="s">
        <v>28</v>
      </c>
      <c r="I547" s="0" t="s">
        <v>29</v>
      </c>
      <c r="J547" s="0" t="s">
        <v>29</v>
      </c>
      <c r="K547" s="0" t="s">
        <v>29</v>
      </c>
      <c r="L547" s="0" t="s">
        <v>29</v>
      </c>
      <c r="M547" s="0" t="s">
        <v>29</v>
      </c>
      <c r="N547" s="0" t="s">
        <v>2693</v>
      </c>
      <c r="O547" s="0" t="s">
        <v>41</v>
      </c>
      <c r="P547" s="0" t="s">
        <v>41</v>
      </c>
      <c r="Q547" s="0" t="s">
        <v>41</v>
      </c>
      <c r="R547" s="0"/>
    </row>
    <row r="548" customFormat="false" ht="15" hidden="false" customHeight="false" outlineLevel="0" collapsed="false">
      <c r="A548" s="0" t="s">
        <v>2694</v>
      </c>
      <c r="B548" s="0" t="s">
        <v>22</v>
      </c>
      <c r="C548" s="0" t="s">
        <v>49</v>
      </c>
      <c r="D548" s="0" t="s">
        <v>1767</v>
      </c>
      <c r="E548" s="0" t="s">
        <v>67</v>
      </c>
      <c r="F548" s="0" t="s">
        <v>68</v>
      </c>
      <c r="G548" s="0" t="s">
        <v>27</v>
      </c>
      <c r="H548" s="0" t="s">
        <v>28</v>
      </c>
      <c r="I548" s="0" t="s">
        <v>29</v>
      </c>
      <c r="J548" s="0" t="s">
        <v>29</v>
      </c>
      <c r="K548" s="0" t="s">
        <v>29</v>
      </c>
      <c r="L548" s="0" t="s">
        <v>29</v>
      </c>
      <c r="M548" s="0" t="s">
        <v>29</v>
      </c>
      <c r="N548" s="0" t="s">
        <v>2695</v>
      </c>
      <c r="O548" s="0" t="s">
        <v>41</v>
      </c>
      <c r="P548" s="0" t="s">
        <v>41</v>
      </c>
      <c r="Q548" s="0" t="s">
        <v>41</v>
      </c>
      <c r="R548" s="0"/>
    </row>
    <row r="549" customFormat="false" ht="15" hidden="false" customHeight="false" outlineLevel="0" collapsed="false">
      <c r="A549" s="0" t="s">
        <v>2696</v>
      </c>
      <c r="B549" s="0" t="s">
        <v>22</v>
      </c>
      <c r="C549" s="0" t="s">
        <v>49</v>
      </c>
      <c r="D549" s="0" t="s">
        <v>2688</v>
      </c>
      <c r="E549" s="0" t="s">
        <v>92</v>
      </c>
      <c r="F549" s="0" t="s">
        <v>93</v>
      </c>
      <c r="G549" s="0" t="s">
        <v>27</v>
      </c>
      <c r="H549" s="0" t="s">
        <v>28</v>
      </c>
      <c r="I549" s="0" t="s">
        <v>29</v>
      </c>
      <c r="J549" s="0" t="s">
        <v>29</v>
      </c>
      <c r="K549" s="0" t="s">
        <v>29</v>
      </c>
      <c r="L549" s="0" t="s">
        <v>29</v>
      </c>
      <c r="M549" s="0" t="s">
        <v>29</v>
      </c>
      <c r="N549" s="0" t="s">
        <v>2697</v>
      </c>
      <c r="O549" s="0" t="s">
        <v>41</v>
      </c>
      <c r="P549" s="0" t="s">
        <v>41</v>
      </c>
      <c r="Q549" s="0" t="s">
        <v>41</v>
      </c>
      <c r="R549" s="0"/>
    </row>
    <row r="550" customFormat="false" ht="15" hidden="false" customHeight="false" outlineLevel="0" collapsed="false">
      <c r="A550" s="0" t="s">
        <v>2698</v>
      </c>
      <c r="B550" s="0" t="s">
        <v>22</v>
      </c>
      <c r="C550" s="0" t="s">
        <v>49</v>
      </c>
      <c r="D550" s="0" t="s">
        <v>2688</v>
      </c>
      <c r="E550" s="0" t="s">
        <v>92</v>
      </c>
      <c r="F550" s="0" t="s">
        <v>93</v>
      </c>
      <c r="G550" s="0" t="s">
        <v>27</v>
      </c>
      <c r="H550" s="0" t="s">
        <v>28</v>
      </c>
      <c r="I550" s="0" t="s">
        <v>29</v>
      </c>
      <c r="J550" s="0" t="s">
        <v>29</v>
      </c>
      <c r="K550" s="0" t="s">
        <v>29</v>
      </c>
      <c r="L550" s="0" t="s">
        <v>29</v>
      </c>
      <c r="M550" s="0" t="s">
        <v>29</v>
      </c>
      <c r="N550" s="0" t="s">
        <v>2699</v>
      </c>
      <c r="O550" s="0" t="s">
        <v>41</v>
      </c>
      <c r="P550" s="0" t="s">
        <v>41</v>
      </c>
      <c r="Q550" s="0" t="s">
        <v>41</v>
      </c>
      <c r="R550" s="0"/>
    </row>
    <row r="551" customFormat="false" ht="15" hidden="false" customHeight="false" outlineLevel="0" collapsed="false">
      <c r="A551" s="0" t="s">
        <v>2700</v>
      </c>
      <c r="B551" s="0" t="s">
        <v>22</v>
      </c>
      <c r="C551" s="0" t="s">
        <v>37</v>
      </c>
      <c r="D551" s="0" t="s">
        <v>204</v>
      </c>
      <c r="E551" s="0" t="s">
        <v>39</v>
      </c>
      <c r="F551" s="0" t="s">
        <v>40</v>
      </c>
      <c r="G551" s="0" t="s">
        <v>27</v>
      </c>
      <c r="H551" s="0" t="s">
        <v>41</v>
      </c>
      <c r="I551" s="0" t="s">
        <v>29</v>
      </c>
      <c r="J551" s="0" t="s">
        <v>42</v>
      </c>
      <c r="K551" s="0" t="s">
        <v>31</v>
      </c>
      <c r="L551" s="0" t="s">
        <v>42</v>
      </c>
      <c r="M551" s="0" t="s">
        <v>31</v>
      </c>
      <c r="N551" s="0" t="s">
        <v>2701</v>
      </c>
      <c r="O551" s="0" t="s">
        <v>2702</v>
      </c>
      <c r="P551" s="0" t="s">
        <v>2703</v>
      </c>
      <c r="Q551" s="0" t="s">
        <v>2704</v>
      </c>
      <c r="R551" s="0"/>
    </row>
    <row r="552" customFormat="false" ht="15" hidden="false" customHeight="false" outlineLevel="0" collapsed="false">
      <c r="A552" s="0" t="s">
        <v>2705</v>
      </c>
      <c r="B552" s="0" t="s">
        <v>48</v>
      </c>
      <c r="C552" s="0" t="s">
        <v>37</v>
      </c>
      <c r="D552" s="0" t="s">
        <v>2706</v>
      </c>
      <c r="E552" s="0" t="s">
        <v>100</v>
      </c>
      <c r="F552" s="0" t="s">
        <v>101</v>
      </c>
      <c r="G552" s="0" t="s">
        <v>27</v>
      </c>
      <c r="H552" s="0" t="s">
        <v>306</v>
      </c>
      <c r="I552" s="0" t="s">
        <v>29</v>
      </c>
      <c r="J552" s="0" t="s">
        <v>29</v>
      </c>
      <c r="K552" s="0" t="s">
        <v>31</v>
      </c>
      <c r="L552" s="0" t="s">
        <v>29</v>
      </c>
      <c r="M552" s="0" t="s">
        <v>31</v>
      </c>
      <c r="N552" s="0" t="s">
        <v>2707</v>
      </c>
      <c r="O552" s="0" t="s">
        <v>2708</v>
      </c>
      <c r="P552" s="0" t="s">
        <v>2709</v>
      </c>
      <c r="Q552" s="0" t="s">
        <v>208</v>
      </c>
      <c r="R552" s="0"/>
    </row>
    <row r="553" customFormat="false" ht="15" hidden="false" customHeight="false" outlineLevel="0" collapsed="false">
      <c r="A553" s="0" t="s">
        <v>2710</v>
      </c>
      <c r="B553" s="0" t="s">
        <v>22</v>
      </c>
      <c r="C553" s="0" t="s">
        <v>37</v>
      </c>
      <c r="D553" s="0" t="s">
        <v>2711</v>
      </c>
      <c r="E553" s="0" t="s">
        <v>2712</v>
      </c>
      <c r="F553" s="0" t="s">
        <v>2713</v>
      </c>
      <c r="G553" s="0" t="s">
        <v>115</v>
      </c>
      <c r="H553" s="0" t="s">
        <v>41</v>
      </c>
      <c r="I553" s="0" t="s">
        <v>29</v>
      </c>
      <c r="J553" s="0" t="s">
        <v>42</v>
      </c>
      <c r="K553" s="0" t="s">
        <v>31</v>
      </c>
      <c r="L553" s="0" t="s">
        <v>42</v>
      </c>
      <c r="M553" s="0" t="s">
        <v>29</v>
      </c>
      <c r="N553" s="0" t="s">
        <v>2714</v>
      </c>
      <c r="O553" s="0" t="s">
        <v>2715</v>
      </c>
      <c r="P553" s="0" t="s">
        <v>2716</v>
      </c>
      <c r="Q553" s="0" t="s">
        <v>2717</v>
      </c>
      <c r="R553" s="0"/>
    </row>
    <row r="554" customFormat="false" ht="15" hidden="false" customHeight="false" outlineLevel="0" collapsed="false">
      <c r="A554" s="0" t="s">
        <v>2718</v>
      </c>
      <c r="B554" s="0"/>
      <c r="C554" s="0" t="s">
        <v>37</v>
      </c>
      <c r="D554" s="0"/>
      <c r="E554" s="0"/>
      <c r="F554" s="0"/>
      <c r="G554" s="0" t="s">
        <v>115</v>
      </c>
      <c r="H554" s="0" t="s">
        <v>41</v>
      </c>
      <c r="I554" s="0" t="s">
        <v>29</v>
      </c>
      <c r="J554" s="0" t="s">
        <v>42</v>
      </c>
      <c r="K554" s="0" t="s">
        <v>31</v>
      </c>
      <c r="L554" s="0" t="s">
        <v>42</v>
      </c>
      <c r="M554" s="0" t="s">
        <v>31</v>
      </c>
      <c r="N554" s="0" t="s">
        <v>2719</v>
      </c>
      <c r="O554" s="0" t="s">
        <v>2720</v>
      </c>
      <c r="P554" s="0" t="s">
        <v>2721</v>
      </c>
      <c r="Q554" s="0" t="s">
        <v>208</v>
      </c>
      <c r="R554" s="0"/>
    </row>
    <row r="555" customFormat="false" ht="15" hidden="false" customHeight="false" outlineLevel="0" collapsed="false">
      <c r="A555" s="0" t="s">
        <v>2722</v>
      </c>
      <c r="B555" s="0" t="s">
        <v>48</v>
      </c>
      <c r="C555" s="0" t="s">
        <v>74</v>
      </c>
      <c r="D555" s="0" t="s">
        <v>2723</v>
      </c>
      <c r="E555" s="0" t="s">
        <v>695</v>
      </c>
      <c r="F555" s="0" t="s">
        <v>696</v>
      </c>
      <c r="G555" s="0" t="s">
        <v>27</v>
      </c>
      <c r="H555" s="0" t="s">
        <v>306</v>
      </c>
      <c r="I555" s="0" t="s">
        <v>29</v>
      </c>
      <c r="J555" s="0" t="s">
        <v>29</v>
      </c>
      <c r="K555" s="0" t="s">
        <v>31</v>
      </c>
      <c r="L555" s="0" t="s">
        <v>30</v>
      </c>
      <c r="M555" s="0" t="s">
        <v>31</v>
      </c>
      <c r="N555" s="0" t="s">
        <v>2724</v>
      </c>
      <c r="O555" s="0" t="s">
        <v>2725</v>
      </c>
      <c r="P555" s="0" t="s">
        <v>2726</v>
      </c>
      <c r="Q555" s="0" t="s">
        <v>2542</v>
      </c>
      <c r="R555" s="0"/>
    </row>
    <row r="556" customFormat="false" ht="15" hidden="false" customHeight="false" outlineLevel="0" collapsed="false">
      <c r="A556" s="0" t="s">
        <v>2727</v>
      </c>
      <c r="B556" s="0" t="s">
        <v>22</v>
      </c>
      <c r="C556" s="0" t="s">
        <v>37</v>
      </c>
      <c r="D556" s="0" t="s">
        <v>629</v>
      </c>
      <c r="E556" s="0" t="s">
        <v>630</v>
      </c>
      <c r="F556" s="0" t="s">
        <v>631</v>
      </c>
      <c r="G556" s="0" t="s">
        <v>27</v>
      </c>
      <c r="H556" s="0" t="s">
        <v>41</v>
      </c>
      <c r="I556" s="0" t="s">
        <v>42</v>
      </c>
      <c r="J556" s="0" t="s">
        <v>42</v>
      </c>
      <c r="K556" s="0" t="s">
        <v>31</v>
      </c>
      <c r="L556" s="0" t="s">
        <v>29</v>
      </c>
      <c r="M556" s="0" t="s">
        <v>31</v>
      </c>
      <c r="N556" s="0" t="s">
        <v>2728</v>
      </c>
      <c r="O556" s="0" t="s">
        <v>2729</v>
      </c>
      <c r="P556" s="0" t="s">
        <v>2730</v>
      </c>
      <c r="Q556" s="0" t="s">
        <v>2731</v>
      </c>
      <c r="R556" s="0"/>
    </row>
    <row r="557" customFormat="false" ht="15" hidden="false" customHeight="false" outlineLevel="0" collapsed="false">
      <c r="A557" s="0" t="s">
        <v>2732</v>
      </c>
      <c r="B557" s="0" t="s">
        <v>48</v>
      </c>
      <c r="C557" s="0" t="s">
        <v>49</v>
      </c>
      <c r="D557" s="0" t="s">
        <v>2733</v>
      </c>
      <c r="E557" s="0" t="s">
        <v>128</v>
      </c>
      <c r="F557" s="0" t="s">
        <v>129</v>
      </c>
      <c r="G557" s="0" t="s">
        <v>27</v>
      </c>
      <c r="H557" s="0" t="s">
        <v>28</v>
      </c>
      <c r="I557" s="0" t="s">
        <v>29</v>
      </c>
      <c r="J557" s="0" t="s">
        <v>29</v>
      </c>
      <c r="K557" s="0" t="s">
        <v>30</v>
      </c>
      <c r="L557" s="0" t="s">
        <v>29</v>
      </c>
      <c r="M557" s="0" t="s">
        <v>42</v>
      </c>
      <c r="N557" s="0" t="s">
        <v>2734</v>
      </c>
      <c r="O557" s="0" t="s">
        <v>41</v>
      </c>
      <c r="P557" s="0" t="s">
        <v>41</v>
      </c>
      <c r="Q557" s="0" t="s">
        <v>41</v>
      </c>
      <c r="R557" s="0"/>
    </row>
    <row r="558" customFormat="false" ht="15" hidden="false" customHeight="false" outlineLevel="0" collapsed="false">
      <c r="A558" s="0" t="s">
        <v>2735</v>
      </c>
      <c r="B558" s="0"/>
      <c r="C558" s="0" t="s">
        <v>37</v>
      </c>
      <c r="D558" s="0"/>
      <c r="E558" s="0"/>
      <c r="F558" s="0"/>
      <c r="G558" s="0" t="s">
        <v>115</v>
      </c>
      <c r="H558" s="0" t="s">
        <v>41</v>
      </c>
      <c r="I558" s="0" t="s">
        <v>42</v>
      </c>
      <c r="J558" s="0" t="s">
        <v>42</v>
      </c>
      <c r="K558" s="0" t="s">
        <v>31</v>
      </c>
      <c r="L558" s="0" t="s">
        <v>42</v>
      </c>
      <c r="M558" s="0" t="s">
        <v>31</v>
      </c>
      <c r="N558" s="0" t="s">
        <v>2736</v>
      </c>
      <c r="O558" s="0" t="s">
        <v>41</v>
      </c>
      <c r="P558" s="0" t="s">
        <v>41</v>
      </c>
      <c r="Q558" s="0" t="s">
        <v>41</v>
      </c>
      <c r="R558" s="0"/>
    </row>
    <row r="559" customFormat="false" ht="15" hidden="false" customHeight="false" outlineLevel="0" collapsed="false">
      <c r="A559" s="0" t="s">
        <v>2737</v>
      </c>
      <c r="B559" s="0" t="s">
        <v>22</v>
      </c>
      <c r="C559" s="0" t="s">
        <v>37</v>
      </c>
      <c r="D559" s="0" t="s">
        <v>349</v>
      </c>
      <c r="E559" s="0" t="s">
        <v>1021</v>
      </c>
      <c r="F559" s="0" t="s">
        <v>1022</v>
      </c>
      <c r="G559" s="0" t="s">
        <v>27</v>
      </c>
      <c r="H559" s="0" t="s">
        <v>41</v>
      </c>
      <c r="I559" s="0" t="s">
        <v>29</v>
      </c>
      <c r="J559" s="0" t="s">
        <v>29</v>
      </c>
      <c r="K559" s="0" t="s">
        <v>31</v>
      </c>
      <c r="L559" s="0" t="s">
        <v>42</v>
      </c>
      <c r="M559" s="0" t="s">
        <v>42</v>
      </c>
      <c r="N559" s="0" t="s">
        <v>2738</v>
      </c>
      <c r="O559" s="0" t="s">
        <v>41</v>
      </c>
      <c r="P559" s="0" t="s">
        <v>41</v>
      </c>
      <c r="Q559" s="0" t="s">
        <v>41</v>
      </c>
      <c r="R559" s="0"/>
    </row>
    <row r="560" customFormat="false" ht="15" hidden="false" customHeight="false" outlineLevel="0" collapsed="false">
      <c r="A560" s="0" t="s">
        <v>2739</v>
      </c>
      <c r="B560" s="0" t="s">
        <v>22</v>
      </c>
      <c r="C560" s="0" t="s">
        <v>37</v>
      </c>
      <c r="D560" s="0" t="s">
        <v>265</v>
      </c>
      <c r="E560" s="0" t="s">
        <v>266</v>
      </c>
      <c r="F560" s="0" t="s">
        <v>267</v>
      </c>
      <c r="G560" s="0" t="s">
        <v>27</v>
      </c>
      <c r="H560" s="0" t="s">
        <v>41</v>
      </c>
      <c r="I560" s="0" t="s">
        <v>29</v>
      </c>
      <c r="J560" s="0" t="s">
        <v>29</v>
      </c>
      <c r="K560" s="0" t="s">
        <v>42</v>
      </c>
      <c r="L560" s="0" t="s">
        <v>42</v>
      </c>
      <c r="M560" s="0" t="s">
        <v>42</v>
      </c>
      <c r="N560" s="0" t="s">
        <v>2740</v>
      </c>
      <c r="O560" s="0" t="s">
        <v>41</v>
      </c>
      <c r="P560" s="0" t="s">
        <v>41</v>
      </c>
      <c r="Q560" s="0" t="s">
        <v>41</v>
      </c>
      <c r="R560" s="0"/>
    </row>
    <row r="561" customFormat="false" ht="15" hidden="false" customHeight="false" outlineLevel="0" collapsed="false">
      <c r="A561" s="0" t="s">
        <v>2741</v>
      </c>
      <c r="B561" s="0" t="s">
        <v>48</v>
      </c>
      <c r="C561" s="0" t="s">
        <v>135</v>
      </c>
      <c r="D561" s="0" t="s">
        <v>2742</v>
      </c>
      <c r="E561" s="0" t="s">
        <v>137</v>
      </c>
      <c r="F561" s="0" t="s">
        <v>138</v>
      </c>
      <c r="G561" s="0" t="s">
        <v>27</v>
      </c>
      <c r="H561" s="0" t="s">
        <v>306</v>
      </c>
      <c r="I561" s="0" t="s">
        <v>193</v>
      </c>
      <c r="J561" s="0" t="s">
        <v>29</v>
      </c>
      <c r="K561" s="0" t="s">
        <v>31</v>
      </c>
      <c r="L561" s="0" t="s">
        <v>29</v>
      </c>
      <c r="M561" s="0" t="s">
        <v>31</v>
      </c>
      <c r="N561" s="0" t="s">
        <v>2743</v>
      </c>
      <c r="O561" s="0" t="s">
        <v>2744</v>
      </c>
      <c r="P561" s="0" t="s">
        <v>2745</v>
      </c>
      <c r="Q561" s="0" t="s">
        <v>2746</v>
      </c>
      <c r="R561" s="0"/>
    </row>
    <row r="562" customFormat="false" ht="15" hidden="false" customHeight="false" outlineLevel="0" collapsed="false">
      <c r="A562" s="0" t="s">
        <v>2747</v>
      </c>
      <c r="B562" s="0" t="s">
        <v>48</v>
      </c>
      <c r="C562" s="0" t="s">
        <v>786</v>
      </c>
      <c r="D562" s="0" t="s">
        <v>2748</v>
      </c>
      <c r="E562" s="0" t="s">
        <v>2749</v>
      </c>
      <c r="F562" s="0" t="s">
        <v>2750</v>
      </c>
      <c r="G562" s="0" t="s">
        <v>27</v>
      </c>
      <c r="H562" s="0" t="s">
        <v>41</v>
      </c>
      <c r="I562" s="0" t="s">
        <v>193</v>
      </c>
      <c r="J562" s="0" t="s">
        <v>29</v>
      </c>
      <c r="K562" s="0" t="s">
        <v>42</v>
      </c>
      <c r="L562" s="0" t="s">
        <v>29</v>
      </c>
      <c r="M562" s="0" t="s">
        <v>29</v>
      </c>
      <c r="N562" s="0" t="s">
        <v>2751</v>
      </c>
      <c r="O562" s="0" t="s">
        <v>2752</v>
      </c>
      <c r="P562" s="0" t="s">
        <v>2753</v>
      </c>
      <c r="Q562" s="0" t="s">
        <v>2754</v>
      </c>
      <c r="R562" s="0"/>
    </row>
    <row r="563" customFormat="false" ht="15" hidden="false" customHeight="false" outlineLevel="0" collapsed="false">
      <c r="A563" s="0" t="s">
        <v>2755</v>
      </c>
      <c r="B563" s="0" t="s">
        <v>22</v>
      </c>
      <c r="C563" s="0" t="s">
        <v>37</v>
      </c>
      <c r="D563" s="0" t="s">
        <v>2756</v>
      </c>
      <c r="E563" s="0" t="s">
        <v>25</v>
      </c>
      <c r="F563" s="0" t="s">
        <v>26</v>
      </c>
      <c r="G563" s="0" t="s">
        <v>27</v>
      </c>
      <c r="H563" s="0" t="s">
        <v>249</v>
      </c>
      <c r="I563" s="0" t="s">
        <v>29</v>
      </c>
      <c r="J563" s="0" t="s">
        <v>29</v>
      </c>
      <c r="K563" s="0" t="s">
        <v>31</v>
      </c>
      <c r="L563" s="0" t="s">
        <v>29</v>
      </c>
      <c r="M563" s="0" t="s">
        <v>31</v>
      </c>
      <c r="N563" s="0" t="s">
        <v>2757</v>
      </c>
      <c r="O563" s="0" t="s">
        <v>2758</v>
      </c>
      <c r="P563" s="0" t="s">
        <v>2759</v>
      </c>
      <c r="Q563" s="0" t="s">
        <v>2760</v>
      </c>
      <c r="R563" s="0"/>
    </row>
    <row r="564" customFormat="false" ht="15" hidden="false" customHeight="false" outlineLevel="0" collapsed="false">
      <c r="A564" s="0" t="s">
        <v>2761</v>
      </c>
      <c r="B564" s="0"/>
      <c r="C564" s="0" t="s">
        <v>37</v>
      </c>
      <c r="D564" s="0"/>
      <c r="E564" s="0"/>
      <c r="F564" s="0"/>
      <c r="G564" s="0" t="s">
        <v>27</v>
      </c>
      <c r="H564" s="0" t="s">
        <v>41</v>
      </c>
      <c r="I564" s="0" t="s">
        <v>42</v>
      </c>
      <c r="J564" s="0" t="s">
        <v>42</v>
      </c>
      <c r="K564" s="0" t="s">
        <v>31</v>
      </c>
      <c r="L564" s="0" t="s">
        <v>42</v>
      </c>
      <c r="M564" s="0" t="s">
        <v>31</v>
      </c>
      <c r="N564" s="0" t="s">
        <v>2762</v>
      </c>
      <c r="O564" s="0" t="s">
        <v>2763</v>
      </c>
      <c r="P564" s="0" t="s">
        <v>2764</v>
      </c>
      <c r="Q564" s="0" t="s">
        <v>2765</v>
      </c>
      <c r="R564" s="0"/>
    </row>
    <row r="565" customFormat="false" ht="15" hidden="false" customHeight="false" outlineLevel="0" collapsed="false">
      <c r="A565" s="0" t="s">
        <v>2766</v>
      </c>
      <c r="B565" s="0" t="s">
        <v>22</v>
      </c>
      <c r="C565" s="0" t="s">
        <v>37</v>
      </c>
      <c r="D565" s="0" t="s">
        <v>547</v>
      </c>
      <c r="E565" s="0" t="s">
        <v>548</v>
      </c>
      <c r="F565" s="0" t="s">
        <v>549</v>
      </c>
      <c r="G565" s="0" t="s">
        <v>115</v>
      </c>
      <c r="H565" s="0" t="s">
        <v>41</v>
      </c>
      <c r="I565" s="0" t="s">
        <v>29</v>
      </c>
      <c r="J565" s="0" t="s">
        <v>29</v>
      </c>
      <c r="K565" s="0" t="s">
        <v>31</v>
      </c>
      <c r="L565" s="0" t="s">
        <v>29</v>
      </c>
      <c r="M565" s="0" t="s">
        <v>31</v>
      </c>
      <c r="N565" s="0" t="s">
        <v>2767</v>
      </c>
      <c r="O565" s="0" t="s">
        <v>2768</v>
      </c>
      <c r="P565" s="0" t="s">
        <v>2769</v>
      </c>
      <c r="Q565" s="0" t="s">
        <v>2770</v>
      </c>
      <c r="R565" s="0"/>
    </row>
    <row r="566" customFormat="false" ht="15" hidden="false" customHeight="false" outlineLevel="0" collapsed="false">
      <c r="A566" s="0" t="s">
        <v>2771</v>
      </c>
      <c r="B566" s="0" t="s">
        <v>48</v>
      </c>
      <c r="C566" s="0" t="s">
        <v>37</v>
      </c>
      <c r="D566" s="0" t="s">
        <v>2772</v>
      </c>
      <c r="E566" s="0" t="s">
        <v>2773</v>
      </c>
      <c r="F566" s="0" t="s">
        <v>2774</v>
      </c>
      <c r="G566" s="0" t="s">
        <v>27</v>
      </c>
      <c r="H566" s="0" t="s">
        <v>28</v>
      </c>
      <c r="I566" s="0" t="s">
        <v>29</v>
      </c>
      <c r="J566" s="0" t="s">
        <v>193</v>
      </c>
      <c r="K566" s="0" t="s">
        <v>31</v>
      </c>
      <c r="L566" s="0" t="s">
        <v>29</v>
      </c>
      <c r="M566" s="0" t="s">
        <v>31</v>
      </c>
      <c r="N566" s="0" t="s">
        <v>2775</v>
      </c>
      <c r="O566" s="0" t="s">
        <v>2776</v>
      </c>
      <c r="P566" s="0" t="s">
        <v>2777</v>
      </c>
      <c r="Q566" s="0" t="s">
        <v>208</v>
      </c>
      <c r="R566" s="0"/>
    </row>
    <row r="567" customFormat="false" ht="15" hidden="false" customHeight="false" outlineLevel="0" collapsed="false">
      <c r="A567" s="0" t="s">
        <v>2778</v>
      </c>
      <c r="B567" s="0" t="s">
        <v>48</v>
      </c>
      <c r="C567" s="0" t="s">
        <v>74</v>
      </c>
      <c r="D567" s="0" t="s">
        <v>2779</v>
      </c>
      <c r="E567" s="0" t="s">
        <v>1334</v>
      </c>
      <c r="F567" s="0" t="s">
        <v>1335</v>
      </c>
      <c r="G567" s="0" t="s">
        <v>27</v>
      </c>
      <c r="H567" s="0" t="s">
        <v>306</v>
      </c>
      <c r="I567" s="0" t="s">
        <v>30</v>
      </c>
      <c r="J567" s="0" t="s">
        <v>29</v>
      </c>
      <c r="K567" s="0" t="s">
        <v>42</v>
      </c>
      <c r="L567" s="0" t="s">
        <v>30</v>
      </c>
      <c r="M567" s="0" t="s">
        <v>42</v>
      </c>
      <c r="N567" s="0" t="s">
        <v>2780</v>
      </c>
      <c r="O567" s="0" t="s">
        <v>41</v>
      </c>
      <c r="P567" s="0" t="s">
        <v>41</v>
      </c>
      <c r="Q567" s="0" t="s">
        <v>41</v>
      </c>
      <c r="R567" s="0"/>
    </row>
    <row r="568" customFormat="false" ht="15" hidden="false" customHeight="false" outlineLevel="0" collapsed="false">
      <c r="A568" s="0" t="s">
        <v>2781</v>
      </c>
      <c r="B568" s="0"/>
      <c r="C568" s="0"/>
      <c r="D568" s="0"/>
      <c r="E568" s="0"/>
      <c r="F568" s="0"/>
      <c r="G568" s="0"/>
      <c r="H568" s="0" t="s">
        <v>41</v>
      </c>
      <c r="I568" s="0"/>
      <c r="J568" s="0"/>
      <c r="K568" s="0"/>
      <c r="L568" s="0"/>
      <c r="M568" s="0"/>
      <c r="N568" s="0" t="s">
        <v>2782</v>
      </c>
      <c r="O568" s="0" t="s">
        <v>41</v>
      </c>
      <c r="P568" s="0" t="s">
        <v>41</v>
      </c>
      <c r="Q568" s="0" t="s">
        <v>41</v>
      </c>
      <c r="R568" s="0"/>
    </row>
    <row r="569" customFormat="false" ht="15" hidden="false" customHeight="false" outlineLevel="0" collapsed="false">
      <c r="A569" s="0" t="s">
        <v>2783</v>
      </c>
      <c r="B569" s="0" t="s">
        <v>22</v>
      </c>
      <c r="C569" s="0" t="s">
        <v>37</v>
      </c>
      <c r="D569" s="0" t="s">
        <v>1140</v>
      </c>
      <c r="E569" s="0" t="s">
        <v>1141</v>
      </c>
      <c r="F569" s="0" t="s">
        <v>1142</v>
      </c>
      <c r="G569" s="0" t="s">
        <v>27</v>
      </c>
      <c r="H569" s="0" t="s">
        <v>41</v>
      </c>
      <c r="I569" s="0" t="s">
        <v>29</v>
      </c>
      <c r="J569" s="0" t="s">
        <v>29</v>
      </c>
      <c r="K569" s="0" t="s">
        <v>31</v>
      </c>
      <c r="L569" s="0" t="s">
        <v>31</v>
      </c>
      <c r="M569" s="0" t="s">
        <v>42</v>
      </c>
      <c r="N569" s="0" t="s">
        <v>2784</v>
      </c>
      <c r="O569" s="0" t="s">
        <v>41</v>
      </c>
      <c r="P569" s="0" t="s">
        <v>41</v>
      </c>
      <c r="Q569" s="0" t="s">
        <v>41</v>
      </c>
      <c r="R569" s="0"/>
    </row>
    <row r="570" customFormat="false" ht="15" hidden="false" customHeight="false" outlineLevel="0" collapsed="false">
      <c r="A570" s="0" t="s">
        <v>2785</v>
      </c>
      <c r="B570" s="0" t="s">
        <v>22</v>
      </c>
      <c r="C570" s="0" t="s">
        <v>23</v>
      </c>
      <c r="D570" s="0" t="s">
        <v>2786</v>
      </c>
      <c r="E570" s="0" t="s">
        <v>84</v>
      </c>
      <c r="F570" s="0" t="s">
        <v>85</v>
      </c>
      <c r="G570" s="0" t="s">
        <v>27</v>
      </c>
      <c r="H570" s="0" t="s">
        <v>41</v>
      </c>
      <c r="I570" s="0" t="s">
        <v>29</v>
      </c>
      <c r="J570" s="0" t="s">
        <v>29</v>
      </c>
      <c r="K570" s="0" t="s">
        <v>31</v>
      </c>
      <c r="L570" s="0" t="s">
        <v>29</v>
      </c>
      <c r="M570" s="0" t="s">
        <v>31</v>
      </c>
      <c r="N570" s="0" t="s">
        <v>2787</v>
      </c>
      <c r="O570" s="0" t="s">
        <v>2788</v>
      </c>
      <c r="P570" s="0" t="s">
        <v>2789</v>
      </c>
      <c r="Q570" s="0" t="s">
        <v>208</v>
      </c>
      <c r="R570" s="0"/>
    </row>
    <row r="571" customFormat="false" ht="15" hidden="false" customHeight="false" outlineLevel="0" collapsed="false">
      <c r="A571" s="0" t="s">
        <v>2790</v>
      </c>
      <c r="B571" s="0" t="s">
        <v>48</v>
      </c>
      <c r="C571" s="0" t="s">
        <v>37</v>
      </c>
      <c r="D571" s="0" t="s">
        <v>2791</v>
      </c>
      <c r="E571" s="0" t="s">
        <v>39</v>
      </c>
      <c r="F571" s="0" t="s">
        <v>40</v>
      </c>
      <c r="G571" s="0" t="s">
        <v>27</v>
      </c>
      <c r="H571" s="0" t="s">
        <v>41</v>
      </c>
      <c r="I571" s="0" t="s">
        <v>29</v>
      </c>
      <c r="J571" s="0" t="s">
        <v>29</v>
      </c>
      <c r="K571" s="0" t="s">
        <v>31</v>
      </c>
      <c r="L571" s="0" t="s">
        <v>42</v>
      </c>
      <c r="M571" s="0" t="s">
        <v>31</v>
      </c>
      <c r="N571" s="0" t="s">
        <v>2792</v>
      </c>
      <c r="O571" s="0" t="s">
        <v>2793</v>
      </c>
      <c r="P571" s="0" t="s">
        <v>2794</v>
      </c>
      <c r="Q571" s="0" t="s">
        <v>208</v>
      </c>
      <c r="R571" s="0"/>
    </row>
    <row r="572" customFormat="false" ht="15" hidden="false" customHeight="false" outlineLevel="0" collapsed="false">
      <c r="A572" s="0" t="s">
        <v>2795</v>
      </c>
      <c r="B572" s="0"/>
      <c r="C572" s="0" t="s">
        <v>37</v>
      </c>
      <c r="D572" s="0"/>
      <c r="E572" s="0"/>
      <c r="F572" s="0"/>
      <c r="G572" s="0" t="s">
        <v>115</v>
      </c>
      <c r="H572" s="0" t="s">
        <v>41</v>
      </c>
      <c r="I572" s="0" t="s">
        <v>42</v>
      </c>
      <c r="J572" s="0" t="s">
        <v>29</v>
      </c>
      <c r="K572" s="0" t="s">
        <v>31</v>
      </c>
      <c r="L572" s="0" t="s">
        <v>42</v>
      </c>
      <c r="M572" s="0" t="s">
        <v>31</v>
      </c>
      <c r="N572" s="0" t="s">
        <v>2796</v>
      </c>
      <c r="O572" s="0" t="s">
        <v>2797</v>
      </c>
      <c r="P572" s="0" t="s">
        <v>2798</v>
      </c>
      <c r="Q572" s="0" t="s">
        <v>208</v>
      </c>
      <c r="R572" s="0"/>
    </row>
    <row r="573" customFormat="false" ht="15" hidden="false" customHeight="false" outlineLevel="0" collapsed="false">
      <c r="A573" s="0" t="s">
        <v>2799</v>
      </c>
      <c r="B573" s="0" t="s">
        <v>22</v>
      </c>
      <c r="C573" s="0" t="s">
        <v>23</v>
      </c>
      <c r="D573" s="0" t="s">
        <v>2800</v>
      </c>
      <c r="E573" s="0" t="s">
        <v>166</v>
      </c>
      <c r="F573" s="0" t="s">
        <v>167</v>
      </c>
      <c r="G573" s="0" t="s">
        <v>27</v>
      </c>
      <c r="H573" s="0" t="s">
        <v>2801</v>
      </c>
      <c r="I573" s="0" t="s">
        <v>29</v>
      </c>
      <c r="J573" s="0" t="s">
        <v>29</v>
      </c>
      <c r="K573" s="0" t="s">
        <v>31</v>
      </c>
      <c r="L573" s="0" t="s">
        <v>29</v>
      </c>
      <c r="M573" s="0" t="s">
        <v>31</v>
      </c>
      <c r="N573" s="0" t="s">
        <v>2802</v>
      </c>
      <c r="O573" s="0" t="s">
        <v>2803</v>
      </c>
      <c r="P573" s="0" t="s">
        <v>2804</v>
      </c>
      <c r="Q573" s="0" t="s">
        <v>2805</v>
      </c>
      <c r="R573" s="0"/>
    </row>
    <row r="574" customFormat="false" ht="15" hidden="false" customHeight="false" outlineLevel="0" collapsed="false">
      <c r="A574" s="0" t="s">
        <v>2806</v>
      </c>
      <c r="B574" s="0" t="s">
        <v>48</v>
      </c>
      <c r="C574" s="0" t="s">
        <v>49</v>
      </c>
      <c r="D574" s="0" t="s">
        <v>2807</v>
      </c>
      <c r="E574" s="0" t="s">
        <v>2808</v>
      </c>
      <c r="F574" s="0" t="s">
        <v>2809</v>
      </c>
      <c r="G574" s="0" t="s">
        <v>27</v>
      </c>
      <c r="H574" s="0" t="s">
        <v>28</v>
      </c>
      <c r="I574" s="0" t="s">
        <v>30</v>
      </c>
      <c r="J574" s="0" t="s">
        <v>30</v>
      </c>
      <c r="K574" s="0" t="s">
        <v>30</v>
      </c>
      <c r="L574" s="0" t="s">
        <v>30</v>
      </c>
      <c r="M574" s="0" t="s">
        <v>31</v>
      </c>
      <c r="N574" s="0" t="s">
        <v>2810</v>
      </c>
      <c r="O574" s="0" t="s">
        <v>2811</v>
      </c>
      <c r="P574" s="0" t="s">
        <v>208</v>
      </c>
      <c r="Q574" s="0" t="s">
        <v>208</v>
      </c>
      <c r="R574" s="0"/>
    </row>
    <row r="575" customFormat="false" ht="15" hidden="false" customHeight="false" outlineLevel="0" collapsed="false">
      <c r="A575" s="0" t="s">
        <v>2812</v>
      </c>
      <c r="B575" s="0"/>
      <c r="C575" s="0" t="s">
        <v>37</v>
      </c>
      <c r="D575" s="0"/>
      <c r="E575" s="0"/>
      <c r="F575" s="0"/>
      <c r="G575" s="0" t="s">
        <v>115</v>
      </c>
      <c r="H575" s="0" t="s">
        <v>41</v>
      </c>
      <c r="I575" s="0" t="s">
        <v>42</v>
      </c>
      <c r="J575" s="0" t="s">
        <v>42</v>
      </c>
      <c r="K575" s="0" t="s">
        <v>31</v>
      </c>
      <c r="L575" s="0" t="s">
        <v>42</v>
      </c>
      <c r="M575" s="0" t="s">
        <v>31</v>
      </c>
      <c r="N575" s="0" t="s">
        <v>2813</v>
      </c>
      <c r="O575" s="0" t="s">
        <v>2814</v>
      </c>
      <c r="P575" s="0" t="s">
        <v>2815</v>
      </c>
      <c r="Q575" s="0" t="s">
        <v>208</v>
      </c>
      <c r="R575" s="0"/>
    </row>
    <row r="576" customFormat="false" ht="15" hidden="false" customHeight="false" outlineLevel="0" collapsed="false">
      <c r="A576" s="0" t="s">
        <v>2816</v>
      </c>
      <c r="B576" s="0" t="s">
        <v>48</v>
      </c>
      <c r="C576" s="0" t="s">
        <v>37</v>
      </c>
      <c r="D576" s="0" t="s">
        <v>2817</v>
      </c>
      <c r="E576" s="0" t="s">
        <v>2601</v>
      </c>
      <c r="F576" s="0" t="s">
        <v>2602</v>
      </c>
      <c r="G576" s="0" t="s">
        <v>27</v>
      </c>
      <c r="H576" s="0" t="s">
        <v>249</v>
      </c>
      <c r="I576" s="0" t="s">
        <v>42</v>
      </c>
      <c r="J576" s="0" t="s">
        <v>193</v>
      </c>
      <c r="K576" s="0" t="s">
        <v>31</v>
      </c>
      <c r="L576" s="0" t="s">
        <v>29</v>
      </c>
      <c r="M576" s="0" t="s">
        <v>31</v>
      </c>
      <c r="N576" s="0" t="s">
        <v>2818</v>
      </c>
      <c r="O576" s="0" t="s">
        <v>2819</v>
      </c>
      <c r="P576" s="0" t="s">
        <v>2820</v>
      </c>
      <c r="Q576" s="0" t="s">
        <v>2821</v>
      </c>
      <c r="R576" s="0"/>
    </row>
    <row r="577" customFormat="false" ht="15" hidden="false" customHeight="false" outlineLevel="0" collapsed="false">
      <c r="A577" s="0" t="s">
        <v>2822</v>
      </c>
      <c r="B577" s="0" t="s">
        <v>22</v>
      </c>
      <c r="C577" s="0" t="s">
        <v>37</v>
      </c>
      <c r="D577" s="0" t="s">
        <v>38</v>
      </c>
      <c r="E577" s="0" t="s">
        <v>39</v>
      </c>
      <c r="F577" s="0" t="s">
        <v>40</v>
      </c>
      <c r="G577" s="0" t="s">
        <v>27</v>
      </c>
      <c r="H577" s="0" t="s">
        <v>41</v>
      </c>
      <c r="I577" s="0" t="s">
        <v>29</v>
      </c>
      <c r="J577" s="0" t="s">
        <v>29</v>
      </c>
      <c r="K577" s="0" t="s">
        <v>31</v>
      </c>
      <c r="L577" s="0" t="s">
        <v>29</v>
      </c>
      <c r="M577" s="0" t="s">
        <v>31</v>
      </c>
      <c r="N577" s="0" t="s">
        <v>2823</v>
      </c>
      <c r="O577" s="0" t="s">
        <v>2824</v>
      </c>
      <c r="P577" s="0" t="s">
        <v>2825</v>
      </c>
      <c r="Q577" s="0" t="s">
        <v>2826</v>
      </c>
      <c r="R577" s="0"/>
    </row>
    <row r="578" customFormat="false" ht="15" hidden="false" customHeight="false" outlineLevel="0" collapsed="false">
      <c r="A578" s="0" t="s">
        <v>2827</v>
      </c>
      <c r="B578" s="0" t="s">
        <v>48</v>
      </c>
      <c r="C578" s="0" t="s">
        <v>37</v>
      </c>
      <c r="D578" s="0" t="s">
        <v>898</v>
      </c>
      <c r="E578" s="0" t="s">
        <v>899</v>
      </c>
      <c r="F578" s="0" t="s">
        <v>900</v>
      </c>
      <c r="G578" s="0" t="s">
        <v>27</v>
      </c>
      <c r="H578" s="0" t="s">
        <v>41</v>
      </c>
      <c r="I578" s="0" t="s">
        <v>42</v>
      </c>
      <c r="J578" s="0" t="s">
        <v>30</v>
      </c>
      <c r="K578" s="0" t="s">
        <v>31</v>
      </c>
      <c r="L578" s="0" t="s">
        <v>42</v>
      </c>
      <c r="M578" s="0" t="s">
        <v>31</v>
      </c>
      <c r="N578" s="0" t="s">
        <v>2828</v>
      </c>
      <c r="O578" s="0" t="s">
        <v>2829</v>
      </c>
      <c r="P578" s="0" t="s">
        <v>2830</v>
      </c>
      <c r="Q578" s="0" t="s">
        <v>2831</v>
      </c>
      <c r="R578" s="0"/>
    </row>
    <row r="579" customFormat="false" ht="15" hidden="false" customHeight="false" outlineLevel="0" collapsed="false">
      <c r="A579" s="0" t="s">
        <v>2832</v>
      </c>
      <c r="B579" s="0" t="s">
        <v>22</v>
      </c>
      <c r="C579" s="0" t="s">
        <v>23</v>
      </c>
      <c r="D579" s="0" t="s">
        <v>841</v>
      </c>
      <c r="E579" s="0" t="s">
        <v>39</v>
      </c>
      <c r="F579" s="0" t="s">
        <v>40</v>
      </c>
      <c r="G579" s="0" t="s">
        <v>27</v>
      </c>
      <c r="H579" s="0" t="s">
        <v>41</v>
      </c>
      <c r="I579" s="0" t="s">
        <v>29</v>
      </c>
      <c r="J579" s="0" t="s">
        <v>29</v>
      </c>
      <c r="K579" s="0" t="s">
        <v>31</v>
      </c>
      <c r="L579" s="0" t="s">
        <v>29</v>
      </c>
      <c r="M579" s="0" t="s">
        <v>31</v>
      </c>
      <c r="N579" s="0" t="s">
        <v>2833</v>
      </c>
      <c r="O579" s="0" t="s">
        <v>2834</v>
      </c>
      <c r="P579" s="0" t="s">
        <v>2835</v>
      </c>
      <c r="Q579" s="0" t="s">
        <v>2836</v>
      </c>
      <c r="R579" s="0"/>
    </row>
    <row r="580" customFormat="false" ht="15" hidden="false" customHeight="false" outlineLevel="0" collapsed="false">
      <c r="A580" s="0" t="s">
        <v>2837</v>
      </c>
      <c r="B580" s="0" t="s">
        <v>22</v>
      </c>
      <c r="C580" s="0" t="s">
        <v>49</v>
      </c>
      <c r="D580" s="0" t="s">
        <v>2838</v>
      </c>
      <c r="E580" s="0" t="s">
        <v>145</v>
      </c>
      <c r="F580" s="0" t="s">
        <v>146</v>
      </c>
      <c r="G580" s="0" t="s">
        <v>27</v>
      </c>
      <c r="H580" s="0" t="s">
        <v>41</v>
      </c>
      <c r="I580" s="0" t="s">
        <v>29</v>
      </c>
      <c r="J580" s="0" t="s">
        <v>42</v>
      </c>
      <c r="K580" s="0" t="s">
        <v>29</v>
      </c>
      <c r="L580" s="0" t="s">
        <v>29</v>
      </c>
      <c r="M580" s="0" t="s">
        <v>42</v>
      </c>
      <c r="N580" s="0" t="s">
        <v>2839</v>
      </c>
      <c r="O580" s="0" t="s">
        <v>41</v>
      </c>
      <c r="P580" s="0" t="s">
        <v>41</v>
      </c>
      <c r="Q580" s="0" t="s">
        <v>41</v>
      </c>
      <c r="R580" s="0"/>
    </row>
    <row r="581" customFormat="false" ht="15" hidden="false" customHeight="false" outlineLevel="0" collapsed="false">
      <c r="A581" s="0" t="s">
        <v>2840</v>
      </c>
      <c r="B581" s="0" t="s">
        <v>22</v>
      </c>
      <c r="C581" s="0" t="s">
        <v>74</v>
      </c>
      <c r="D581" s="0" t="s">
        <v>699</v>
      </c>
      <c r="E581" s="0" t="s">
        <v>76</v>
      </c>
      <c r="F581" s="0" t="s">
        <v>77</v>
      </c>
      <c r="G581" s="0" t="s">
        <v>27</v>
      </c>
      <c r="H581" s="0" t="s">
        <v>306</v>
      </c>
      <c r="I581" s="0" t="s">
        <v>29</v>
      </c>
      <c r="J581" s="0" t="s">
        <v>30</v>
      </c>
      <c r="K581" s="0" t="s">
        <v>31</v>
      </c>
      <c r="L581" s="0" t="s">
        <v>193</v>
      </c>
      <c r="M581" s="0" t="s">
        <v>29</v>
      </c>
      <c r="N581" s="0" t="s">
        <v>2841</v>
      </c>
      <c r="O581" s="0" t="s">
        <v>2842</v>
      </c>
      <c r="P581" s="0" t="s">
        <v>2843</v>
      </c>
      <c r="Q581" s="0" t="s">
        <v>2844</v>
      </c>
      <c r="R581" s="0"/>
    </row>
    <row r="582" customFormat="false" ht="15" hidden="false" customHeight="false" outlineLevel="0" collapsed="false">
      <c r="A582" s="0" t="s">
        <v>2845</v>
      </c>
      <c r="B582" s="0" t="s">
        <v>48</v>
      </c>
      <c r="C582" s="0" t="s">
        <v>135</v>
      </c>
      <c r="D582" s="0" t="s">
        <v>2846</v>
      </c>
      <c r="E582" s="0" t="s">
        <v>137</v>
      </c>
      <c r="F582" s="0" t="s">
        <v>138</v>
      </c>
      <c r="G582" s="0" t="s">
        <v>27</v>
      </c>
      <c r="H582" s="0" t="s">
        <v>28</v>
      </c>
      <c r="I582" s="0" t="s">
        <v>193</v>
      </c>
      <c r="J582" s="0" t="s">
        <v>29</v>
      </c>
      <c r="K582" s="0" t="s">
        <v>42</v>
      </c>
      <c r="L582" s="0" t="s">
        <v>29</v>
      </c>
      <c r="M582" s="0" t="s">
        <v>31</v>
      </c>
      <c r="N582" s="0" t="s">
        <v>2847</v>
      </c>
      <c r="O582" s="0" t="s">
        <v>2848</v>
      </c>
      <c r="P582" s="0" t="s">
        <v>2849</v>
      </c>
      <c r="Q582" s="0" t="s">
        <v>2850</v>
      </c>
      <c r="R582" s="0"/>
    </row>
    <row r="583" customFormat="false" ht="15" hidden="false" customHeight="false" outlineLevel="0" collapsed="false">
      <c r="A583" s="0" t="s">
        <v>2851</v>
      </c>
      <c r="B583" s="0" t="s">
        <v>48</v>
      </c>
      <c r="C583" s="0" t="s">
        <v>135</v>
      </c>
      <c r="D583" s="0" t="s">
        <v>2852</v>
      </c>
      <c r="E583" s="0" t="s">
        <v>137</v>
      </c>
      <c r="F583" s="0" t="s">
        <v>138</v>
      </c>
      <c r="G583" s="0" t="s">
        <v>27</v>
      </c>
      <c r="H583" s="0" t="s">
        <v>41</v>
      </c>
      <c r="I583" s="0" t="s">
        <v>30</v>
      </c>
      <c r="J583" s="0" t="s">
        <v>29</v>
      </c>
      <c r="K583" s="0" t="s">
        <v>42</v>
      </c>
      <c r="L583" s="0" t="s">
        <v>193</v>
      </c>
      <c r="M583" s="0" t="s">
        <v>29</v>
      </c>
      <c r="N583" s="0" t="s">
        <v>2853</v>
      </c>
      <c r="O583" s="0" t="s">
        <v>2854</v>
      </c>
      <c r="P583" s="0" t="s">
        <v>2855</v>
      </c>
      <c r="Q583" s="0" t="s">
        <v>2856</v>
      </c>
      <c r="R583" s="0"/>
    </row>
    <row r="584" customFormat="false" ht="15" hidden="false" customHeight="false" outlineLevel="0" collapsed="false">
      <c r="A584" s="0" t="s">
        <v>2857</v>
      </c>
      <c r="B584" s="0" t="s">
        <v>48</v>
      </c>
      <c r="C584" s="0" t="s">
        <v>135</v>
      </c>
      <c r="D584" s="0" t="s">
        <v>337</v>
      </c>
      <c r="E584" s="0" t="s">
        <v>241</v>
      </c>
      <c r="F584" s="0" t="s">
        <v>242</v>
      </c>
      <c r="G584" s="0" t="s">
        <v>27</v>
      </c>
      <c r="H584" s="0" t="s">
        <v>41</v>
      </c>
      <c r="I584" s="0" t="s">
        <v>193</v>
      </c>
      <c r="J584" s="0" t="s">
        <v>29</v>
      </c>
      <c r="K584" s="0" t="s">
        <v>42</v>
      </c>
      <c r="L584" s="0" t="s">
        <v>30</v>
      </c>
      <c r="M584" s="0" t="s">
        <v>29</v>
      </c>
      <c r="N584" s="0" t="s">
        <v>2858</v>
      </c>
      <c r="O584" s="0" t="s">
        <v>2859</v>
      </c>
      <c r="P584" s="0" t="s">
        <v>2860</v>
      </c>
      <c r="Q584" s="0" t="s">
        <v>2861</v>
      </c>
      <c r="R584" s="0"/>
    </row>
    <row r="585" customFormat="false" ht="15" hidden="false" customHeight="false" outlineLevel="0" collapsed="false">
      <c r="A585" s="0" t="s">
        <v>2862</v>
      </c>
      <c r="B585" s="0" t="s">
        <v>48</v>
      </c>
      <c r="C585" s="0" t="s">
        <v>74</v>
      </c>
      <c r="D585" s="0" t="s">
        <v>2863</v>
      </c>
      <c r="E585" s="0" t="s">
        <v>2864</v>
      </c>
      <c r="F585" s="0" t="s">
        <v>2865</v>
      </c>
      <c r="G585" s="0" t="s">
        <v>27</v>
      </c>
      <c r="H585" s="0" t="s">
        <v>41</v>
      </c>
      <c r="I585" s="0" t="s">
        <v>193</v>
      </c>
      <c r="J585" s="0" t="s">
        <v>29</v>
      </c>
      <c r="K585" s="0" t="s">
        <v>42</v>
      </c>
      <c r="L585" s="0" t="s">
        <v>193</v>
      </c>
      <c r="M585" s="0" t="s">
        <v>29</v>
      </c>
      <c r="N585" s="0" t="s">
        <v>2866</v>
      </c>
      <c r="O585" s="0" t="s">
        <v>2867</v>
      </c>
      <c r="P585" s="0" t="s">
        <v>2868</v>
      </c>
      <c r="Q585" s="0" t="s">
        <v>2869</v>
      </c>
      <c r="R585" s="0"/>
    </row>
    <row r="586" customFormat="false" ht="15" hidden="false" customHeight="false" outlineLevel="0" collapsed="false">
      <c r="A586" s="0" t="s">
        <v>2870</v>
      </c>
      <c r="B586" s="0" t="s">
        <v>22</v>
      </c>
      <c r="C586" s="0" t="s">
        <v>37</v>
      </c>
      <c r="D586" s="0" t="s">
        <v>2871</v>
      </c>
      <c r="E586" s="0" t="s">
        <v>39</v>
      </c>
      <c r="F586" s="0" t="s">
        <v>40</v>
      </c>
      <c r="G586" s="0" t="s">
        <v>27</v>
      </c>
      <c r="H586" s="0" t="s">
        <v>41</v>
      </c>
      <c r="I586" s="0" t="s">
        <v>29</v>
      </c>
      <c r="J586" s="0" t="s">
        <v>29</v>
      </c>
      <c r="K586" s="0" t="s">
        <v>31</v>
      </c>
      <c r="L586" s="0" t="s">
        <v>42</v>
      </c>
      <c r="M586" s="0" t="s">
        <v>31</v>
      </c>
      <c r="N586" s="0" t="s">
        <v>2872</v>
      </c>
      <c r="O586" s="0" t="s">
        <v>2873</v>
      </c>
      <c r="P586" s="0" t="s">
        <v>2874</v>
      </c>
      <c r="Q586" s="0" t="s">
        <v>2875</v>
      </c>
      <c r="R586" s="0"/>
    </row>
    <row r="587" customFormat="false" ht="15" hidden="false" customHeight="false" outlineLevel="0" collapsed="false">
      <c r="A587" s="0" t="s">
        <v>2876</v>
      </c>
      <c r="B587" s="0" t="s">
        <v>48</v>
      </c>
      <c r="C587" s="0" t="s">
        <v>135</v>
      </c>
      <c r="D587" s="0" t="s">
        <v>2877</v>
      </c>
      <c r="E587" s="0" t="s">
        <v>137</v>
      </c>
      <c r="F587" s="0" t="s">
        <v>138</v>
      </c>
      <c r="G587" s="0" t="s">
        <v>27</v>
      </c>
      <c r="H587" s="0" t="s">
        <v>41</v>
      </c>
      <c r="I587" s="0" t="s">
        <v>30</v>
      </c>
      <c r="J587" s="0" t="s">
        <v>29</v>
      </c>
      <c r="K587" s="0" t="s">
        <v>31</v>
      </c>
      <c r="L587" s="0" t="s">
        <v>29</v>
      </c>
      <c r="M587" s="0" t="s">
        <v>31</v>
      </c>
      <c r="N587" s="0" t="s">
        <v>2878</v>
      </c>
      <c r="O587" s="0" t="s">
        <v>2879</v>
      </c>
      <c r="P587" s="0" t="s">
        <v>2880</v>
      </c>
      <c r="Q587" s="0" t="s">
        <v>2881</v>
      </c>
      <c r="R587" s="0"/>
    </row>
    <row r="588" customFormat="false" ht="15" hidden="false" customHeight="false" outlineLevel="0" collapsed="false">
      <c r="A588" s="0" t="s">
        <v>2882</v>
      </c>
      <c r="B588" s="0" t="s">
        <v>22</v>
      </c>
      <c r="C588" s="0" t="s">
        <v>37</v>
      </c>
      <c r="D588" s="0" t="s">
        <v>431</v>
      </c>
      <c r="E588" s="0" t="s">
        <v>432</v>
      </c>
      <c r="F588" s="0" t="s">
        <v>433</v>
      </c>
      <c r="G588" s="0" t="s">
        <v>27</v>
      </c>
      <c r="H588" s="0" t="s">
        <v>41</v>
      </c>
      <c r="I588" s="0" t="s">
        <v>29</v>
      </c>
      <c r="J588" s="0" t="s">
        <v>29</v>
      </c>
      <c r="K588" s="0" t="s">
        <v>31</v>
      </c>
      <c r="L588" s="0" t="s">
        <v>29</v>
      </c>
      <c r="M588" s="0" t="s">
        <v>31</v>
      </c>
      <c r="N588" s="0" t="s">
        <v>2883</v>
      </c>
      <c r="O588" s="0" t="s">
        <v>2884</v>
      </c>
      <c r="P588" s="0" t="s">
        <v>2885</v>
      </c>
      <c r="Q588" s="0" t="s">
        <v>2886</v>
      </c>
      <c r="R588" s="0"/>
    </row>
    <row r="589" customFormat="false" ht="15" hidden="false" customHeight="false" outlineLevel="0" collapsed="false">
      <c r="A589" s="0" t="s">
        <v>2887</v>
      </c>
      <c r="B589" s="0" t="s">
        <v>48</v>
      </c>
      <c r="C589" s="0" t="s">
        <v>189</v>
      </c>
      <c r="D589" s="0" t="s">
        <v>2888</v>
      </c>
      <c r="E589" s="0" t="s">
        <v>605</v>
      </c>
      <c r="F589" s="0" t="s">
        <v>606</v>
      </c>
      <c r="G589" s="0" t="s">
        <v>27</v>
      </c>
      <c r="H589" s="0" t="s">
        <v>41</v>
      </c>
      <c r="I589" s="0" t="s">
        <v>29</v>
      </c>
      <c r="J589" s="0" t="s">
        <v>42</v>
      </c>
      <c r="K589" s="0" t="s">
        <v>193</v>
      </c>
      <c r="L589" s="0" t="s">
        <v>31</v>
      </c>
      <c r="M589" s="0" t="s">
        <v>31</v>
      </c>
      <c r="N589" s="0" t="s">
        <v>2889</v>
      </c>
      <c r="O589" s="0" t="s">
        <v>41</v>
      </c>
      <c r="P589" s="0" t="s">
        <v>41</v>
      </c>
      <c r="Q589" s="0" t="s">
        <v>41</v>
      </c>
      <c r="R589" s="0"/>
    </row>
    <row r="590" customFormat="false" ht="15" hidden="false" customHeight="false" outlineLevel="0" collapsed="false">
      <c r="A590" s="0" t="s">
        <v>2890</v>
      </c>
      <c r="B590" s="0" t="s">
        <v>48</v>
      </c>
      <c r="C590" s="0" t="s">
        <v>135</v>
      </c>
      <c r="D590" s="0" t="s">
        <v>2891</v>
      </c>
      <c r="E590" s="0" t="s">
        <v>241</v>
      </c>
      <c r="F590" s="0" t="s">
        <v>242</v>
      </c>
      <c r="G590" s="0" t="s">
        <v>27</v>
      </c>
      <c r="H590" s="0" t="s">
        <v>41</v>
      </c>
      <c r="I590" s="0" t="s">
        <v>30</v>
      </c>
      <c r="J590" s="0" t="s">
        <v>29</v>
      </c>
      <c r="K590" s="0" t="s">
        <v>31</v>
      </c>
      <c r="L590" s="0" t="s">
        <v>29</v>
      </c>
      <c r="M590" s="0" t="s">
        <v>31</v>
      </c>
      <c r="N590" s="0" t="s">
        <v>2892</v>
      </c>
      <c r="O590" s="0" t="s">
        <v>2893</v>
      </c>
      <c r="P590" s="0" t="s">
        <v>2894</v>
      </c>
      <c r="Q590" s="0" t="s">
        <v>2895</v>
      </c>
      <c r="R590" s="0"/>
    </row>
    <row r="591" customFormat="false" ht="15" hidden="false" customHeight="false" outlineLevel="0" collapsed="false">
      <c r="A591" s="0" t="s">
        <v>2896</v>
      </c>
      <c r="B591" s="0"/>
      <c r="C591" s="0"/>
      <c r="D591" s="0"/>
      <c r="E591" s="0"/>
      <c r="F591" s="0"/>
      <c r="G591" s="0"/>
      <c r="H591" s="0" t="s">
        <v>41</v>
      </c>
      <c r="I591" s="0"/>
      <c r="J591" s="0"/>
      <c r="K591" s="0"/>
      <c r="L591" s="0"/>
      <c r="M591" s="0"/>
      <c r="N591" s="0" t="s">
        <v>2897</v>
      </c>
      <c r="O591" s="0" t="s">
        <v>41</v>
      </c>
      <c r="P591" s="0" t="s">
        <v>41</v>
      </c>
      <c r="Q591" s="0" t="s">
        <v>41</v>
      </c>
      <c r="R591" s="0"/>
    </row>
    <row r="592" customFormat="false" ht="15" hidden="false" customHeight="false" outlineLevel="0" collapsed="false">
      <c r="A592" s="0" t="s">
        <v>2898</v>
      </c>
      <c r="B592" s="0"/>
      <c r="C592" s="0"/>
      <c r="D592" s="0"/>
      <c r="E592" s="0"/>
      <c r="F592" s="0"/>
      <c r="G592" s="0"/>
      <c r="H592" s="0" t="s">
        <v>41</v>
      </c>
      <c r="I592" s="0"/>
      <c r="J592" s="0"/>
      <c r="K592" s="0"/>
      <c r="L592" s="0"/>
      <c r="M592" s="0"/>
      <c r="N592" s="0" t="s">
        <v>2899</v>
      </c>
      <c r="O592" s="0" t="s">
        <v>41</v>
      </c>
      <c r="P592" s="0" t="s">
        <v>41</v>
      </c>
      <c r="Q592" s="0" t="s">
        <v>41</v>
      </c>
      <c r="R592" s="0"/>
    </row>
    <row r="593" customFormat="false" ht="15" hidden="false" customHeight="false" outlineLevel="0" collapsed="false">
      <c r="A593" s="0" t="s">
        <v>2900</v>
      </c>
      <c r="B593" s="0" t="s">
        <v>48</v>
      </c>
      <c r="C593" s="0" t="s">
        <v>49</v>
      </c>
      <c r="D593" s="0" t="s">
        <v>2901</v>
      </c>
      <c r="E593" s="0" t="s">
        <v>128</v>
      </c>
      <c r="F593" s="0" t="s">
        <v>129</v>
      </c>
      <c r="G593" s="0" t="s">
        <v>27</v>
      </c>
      <c r="H593" s="0" t="s">
        <v>28</v>
      </c>
      <c r="I593" s="0" t="s">
        <v>29</v>
      </c>
      <c r="J593" s="0" t="s">
        <v>29</v>
      </c>
      <c r="K593" s="0" t="s">
        <v>30</v>
      </c>
      <c r="L593" s="0" t="s">
        <v>29</v>
      </c>
      <c r="M593" s="0" t="s">
        <v>42</v>
      </c>
      <c r="N593" s="0" t="s">
        <v>2902</v>
      </c>
      <c r="O593" s="0" t="s">
        <v>41</v>
      </c>
      <c r="P593" s="0" t="s">
        <v>41</v>
      </c>
      <c r="Q593" s="0" t="s">
        <v>41</v>
      </c>
      <c r="R593" s="0"/>
    </row>
    <row r="594" customFormat="false" ht="15" hidden="false" customHeight="false" outlineLevel="0" collapsed="false">
      <c r="A594" s="0" t="s">
        <v>2903</v>
      </c>
      <c r="B594" s="0" t="s">
        <v>22</v>
      </c>
      <c r="C594" s="0" t="s">
        <v>37</v>
      </c>
      <c r="D594" s="0" t="s">
        <v>2904</v>
      </c>
      <c r="E594" s="0" t="s">
        <v>2905</v>
      </c>
      <c r="F594" s="0" t="s">
        <v>2906</v>
      </c>
      <c r="G594" s="0" t="s">
        <v>27</v>
      </c>
      <c r="H594" s="0" t="s">
        <v>41</v>
      </c>
      <c r="I594" s="0" t="s">
        <v>29</v>
      </c>
      <c r="J594" s="0" t="s">
        <v>29</v>
      </c>
      <c r="K594" s="0" t="s">
        <v>42</v>
      </c>
      <c r="L594" s="0" t="s">
        <v>29</v>
      </c>
      <c r="M594" s="0" t="s">
        <v>29</v>
      </c>
      <c r="N594" s="0" t="s">
        <v>2907</v>
      </c>
      <c r="O594" s="0" t="s">
        <v>2908</v>
      </c>
      <c r="P594" s="0" t="s">
        <v>2909</v>
      </c>
      <c r="Q594" s="0" t="s">
        <v>2910</v>
      </c>
      <c r="R594" s="0"/>
    </row>
    <row r="595" customFormat="false" ht="15" hidden="false" customHeight="false" outlineLevel="0" collapsed="false">
      <c r="A595" s="0" t="s">
        <v>2911</v>
      </c>
      <c r="B595" s="0" t="s">
        <v>22</v>
      </c>
      <c r="C595" s="0" t="s">
        <v>49</v>
      </c>
      <c r="D595" s="0" t="s">
        <v>2912</v>
      </c>
      <c r="E595" s="0" t="s">
        <v>67</v>
      </c>
      <c r="F595" s="0" t="s">
        <v>68</v>
      </c>
      <c r="G595" s="0" t="s">
        <v>27</v>
      </c>
      <c r="H595" s="0" t="s">
        <v>28</v>
      </c>
      <c r="I595" s="0" t="s">
        <v>29</v>
      </c>
      <c r="J595" s="0" t="s">
        <v>29</v>
      </c>
      <c r="K595" s="0" t="s">
        <v>29</v>
      </c>
      <c r="L595" s="0" t="s">
        <v>29</v>
      </c>
      <c r="M595" s="0" t="s">
        <v>31</v>
      </c>
      <c r="N595" s="0" t="s">
        <v>2913</v>
      </c>
      <c r="O595" s="0" t="s">
        <v>41</v>
      </c>
      <c r="P595" s="0" t="s">
        <v>41</v>
      </c>
      <c r="Q595" s="0" t="s">
        <v>41</v>
      </c>
      <c r="R595" s="0"/>
    </row>
    <row r="596" customFormat="false" ht="15" hidden="false" customHeight="false" outlineLevel="0" collapsed="false">
      <c r="A596" s="0" t="s">
        <v>2914</v>
      </c>
      <c r="B596" s="0"/>
      <c r="C596" s="0" t="s">
        <v>23</v>
      </c>
      <c r="D596" s="0" t="s">
        <v>1296</v>
      </c>
      <c r="E596" s="0" t="s">
        <v>1297</v>
      </c>
      <c r="F596" s="0" t="s">
        <v>1298</v>
      </c>
      <c r="G596" s="0" t="s">
        <v>115</v>
      </c>
      <c r="H596" s="0" t="s">
        <v>41</v>
      </c>
      <c r="I596" s="0" t="s">
        <v>29</v>
      </c>
      <c r="J596" s="0" t="s">
        <v>29</v>
      </c>
      <c r="K596" s="0" t="s">
        <v>31</v>
      </c>
      <c r="L596" s="0" t="s">
        <v>29</v>
      </c>
      <c r="M596" s="0" t="s">
        <v>31</v>
      </c>
      <c r="N596" s="0" t="s">
        <v>2915</v>
      </c>
      <c r="O596" s="0" t="s">
        <v>2916</v>
      </c>
      <c r="P596" s="0" t="s">
        <v>2917</v>
      </c>
      <c r="Q596" s="0" t="s">
        <v>2918</v>
      </c>
      <c r="R596" s="0"/>
    </row>
    <row r="597" customFormat="false" ht="15" hidden="false" customHeight="false" outlineLevel="0" collapsed="false">
      <c r="A597" s="0" t="s">
        <v>2919</v>
      </c>
      <c r="B597" s="0" t="s">
        <v>48</v>
      </c>
      <c r="C597" s="0" t="s">
        <v>377</v>
      </c>
      <c r="D597" s="0" t="s">
        <v>2920</v>
      </c>
      <c r="E597" s="0" t="s">
        <v>2921</v>
      </c>
      <c r="F597" s="0" t="s">
        <v>2922</v>
      </c>
      <c r="G597" s="0" t="s">
        <v>27</v>
      </c>
      <c r="H597" s="0" t="s">
        <v>41</v>
      </c>
      <c r="I597" s="0" t="s">
        <v>30</v>
      </c>
      <c r="J597" s="0" t="s">
        <v>42</v>
      </c>
      <c r="K597" s="0" t="s">
        <v>193</v>
      </c>
      <c r="L597" s="0" t="s">
        <v>42</v>
      </c>
      <c r="M597" s="0" t="s">
        <v>29</v>
      </c>
      <c r="N597" s="0" t="s">
        <v>2923</v>
      </c>
      <c r="O597" s="0" t="s">
        <v>2924</v>
      </c>
      <c r="P597" s="0" t="s">
        <v>2925</v>
      </c>
      <c r="Q597" s="0" t="s">
        <v>2926</v>
      </c>
      <c r="R597" s="0"/>
    </row>
    <row r="598" customFormat="false" ht="15" hidden="false" customHeight="false" outlineLevel="0" collapsed="false">
      <c r="A598" s="0" t="s">
        <v>2927</v>
      </c>
      <c r="B598" s="0" t="s">
        <v>22</v>
      </c>
      <c r="C598" s="0" t="s">
        <v>37</v>
      </c>
      <c r="D598" s="0" t="s">
        <v>248</v>
      </c>
      <c r="E598" s="0" t="s">
        <v>39</v>
      </c>
      <c r="F598" s="0" t="s">
        <v>40</v>
      </c>
      <c r="G598" s="0" t="s">
        <v>27</v>
      </c>
      <c r="H598" s="0" t="s">
        <v>41</v>
      </c>
      <c r="I598" s="0" t="s">
        <v>29</v>
      </c>
      <c r="J598" s="0" t="s">
        <v>29</v>
      </c>
      <c r="K598" s="0" t="s">
        <v>31</v>
      </c>
      <c r="L598" s="0" t="s">
        <v>29</v>
      </c>
      <c r="M598" s="0" t="s">
        <v>31</v>
      </c>
      <c r="N598" s="0" t="s">
        <v>2928</v>
      </c>
      <c r="O598" s="0" t="s">
        <v>2929</v>
      </c>
      <c r="P598" s="0" t="s">
        <v>2930</v>
      </c>
      <c r="Q598" s="0" t="s">
        <v>2931</v>
      </c>
      <c r="R598" s="0"/>
    </row>
    <row r="599" customFormat="false" ht="15" hidden="false" customHeight="false" outlineLevel="0" collapsed="false">
      <c r="A599" s="0" t="s">
        <v>2932</v>
      </c>
      <c r="B599" s="0"/>
      <c r="C599" s="0" t="s">
        <v>37</v>
      </c>
      <c r="D599" s="0"/>
      <c r="E599" s="0"/>
      <c r="F599" s="0"/>
      <c r="G599" s="0" t="s">
        <v>115</v>
      </c>
      <c r="H599" s="0" t="s">
        <v>41</v>
      </c>
      <c r="I599" s="0" t="s">
        <v>29</v>
      </c>
      <c r="J599" s="0" t="s">
        <v>42</v>
      </c>
      <c r="K599" s="0" t="s">
        <v>42</v>
      </c>
      <c r="L599" s="0" t="s">
        <v>29</v>
      </c>
      <c r="M599" s="0" t="s">
        <v>42</v>
      </c>
      <c r="N599" s="0" t="s">
        <v>2933</v>
      </c>
      <c r="O599" s="0" t="s">
        <v>2934</v>
      </c>
      <c r="P599" s="0" t="s">
        <v>2935</v>
      </c>
      <c r="Q599" s="0" t="s">
        <v>2936</v>
      </c>
      <c r="R599" s="0"/>
    </row>
    <row r="600" customFormat="false" ht="15" hidden="false" customHeight="false" outlineLevel="0" collapsed="false">
      <c r="A600" s="0" t="s">
        <v>2937</v>
      </c>
      <c r="B600" s="0" t="s">
        <v>48</v>
      </c>
      <c r="C600" s="0" t="s">
        <v>135</v>
      </c>
      <c r="D600" s="0" t="s">
        <v>1955</v>
      </c>
      <c r="E600" s="0" t="s">
        <v>241</v>
      </c>
      <c r="F600" s="0" t="s">
        <v>242</v>
      </c>
      <c r="G600" s="0" t="s">
        <v>27</v>
      </c>
      <c r="H600" s="0" t="s">
        <v>41</v>
      </c>
      <c r="I600" s="0" t="s">
        <v>30</v>
      </c>
      <c r="J600" s="0" t="s">
        <v>29</v>
      </c>
      <c r="K600" s="0" t="s">
        <v>42</v>
      </c>
      <c r="L600" s="0" t="s">
        <v>42</v>
      </c>
      <c r="M600" s="0" t="s">
        <v>42</v>
      </c>
      <c r="N600" s="0" t="s">
        <v>2938</v>
      </c>
      <c r="O600" s="0" t="s">
        <v>2939</v>
      </c>
      <c r="P600" s="0" t="s">
        <v>2940</v>
      </c>
      <c r="Q600" s="0" t="s">
        <v>2941</v>
      </c>
      <c r="R600" s="0"/>
    </row>
    <row r="601" customFormat="false" ht="15" hidden="false" customHeight="false" outlineLevel="0" collapsed="false">
      <c r="A601" s="0" t="s">
        <v>2942</v>
      </c>
      <c r="B601" s="0" t="s">
        <v>22</v>
      </c>
      <c r="C601" s="0" t="s">
        <v>37</v>
      </c>
      <c r="D601" s="0" t="s">
        <v>204</v>
      </c>
      <c r="E601" s="0" t="s">
        <v>39</v>
      </c>
      <c r="F601" s="0" t="s">
        <v>40</v>
      </c>
      <c r="G601" s="0" t="s">
        <v>27</v>
      </c>
      <c r="H601" s="0" t="s">
        <v>41</v>
      </c>
      <c r="I601" s="0" t="s">
        <v>29</v>
      </c>
      <c r="J601" s="0" t="s">
        <v>29</v>
      </c>
      <c r="K601" s="0" t="s">
        <v>31</v>
      </c>
      <c r="L601" s="0" t="s">
        <v>29</v>
      </c>
      <c r="M601" s="0" t="s">
        <v>31</v>
      </c>
      <c r="N601" s="0" t="s">
        <v>2943</v>
      </c>
      <c r="O601" s="0" t="s">
        <v>2944</v>
      </c>
      <c r="P601" s="0" t="s">
        <v>2945</v>
      </c>
      <c r="Q601" s="0" t="s">
        <v>2946</v>
      </c>
      <c r="R601" s="0"/>
    </row>
    <row r="602" customFormat="false" ht="15" hidden="false" customHeight="false" outlineLevel="0" collapsed="false">
      <c r="A602" s="0" t="s">
        <v>2947</v>
      </c>
      <c r="B602" s="0" t="s">
        <v>22</v>
      </c>
      <c r="C602" s="0" t="s">
        <v>37</v>
      </c>
      <c r="D602" s="0" t="s">
        <v>1001</v>
      </c>
      <c r="E602" s="0" t="s">
        <v>39</v>
      </c>
      <c r="F602" s="0" t="s">
        <v>40</v>
      </c>
      <c r="G602" s="0" t="s">
        <v>27</v>
      </c>
      <c r="H602" s="0" t="s">
        <v>249</v>
      </c>
      <c r="I602" s="0" t="s">
        <v>29</v>
      </c>
      <c r="J602" s="0" t="s">
        <v>30</v>
      </c>
      <c r="K602" s="0" t="s">
        <v>42</v>
      </c>
      <c r="L602" s="0" t="s">
        <v>29</v>
      </c>
      <c r="M602" s="0" t="s">
        <v>42</v>
      </c>
      <c r="N602" s="0" t="s">
        <v>2948</v>
      </c>
      <c r="O602" s="0" t="s">
        <v>2949</v>
      </c>
      <c r="P602" s="0" t="s">
        <v>2950</v>
      </c>
      <c r="Q602" s="0" t="s">
        <v>2951</v>
      </c>
      <c r="R602" s="0"/>
    </row>
    <row r="603" customFormat="false" ht="15" hidden="false" customHeight="false" outlineLevel="0" collapsed="false">
      <c r="A603" s="0" t="s">
        <v>2952</v>
      </c>
      <c r="B603" s="0" t="s">
        <v>22</v>
      </c>
      <c r="C603" s="0" t="s">
        <v>37</v>
      </c>
      <c r="D603" s="0" t="s">
        <v>371</v>
      </c>
      <c r="E603" s="0" t="s">
        <v>100</v>
      </c>
      <c r="F603" s="0" t="s">
        <v>101</v>
      </c>
      <c r="G603" s="0" t="s">
        <v>27</v>
      </c>
      <c r="H603" s="0" t="s">
        <v>28</v>
      </c>
      <c r="I603" s="0" t="s">
        <v>29</v>
      </c>
      <c r="J603" s="0" t="s">
        <v>29</v>
      </c>
      <c r="K603" s="0" t="s">
        <v>42</v>
      </c>
      <c r="L603" s="0" t="s">
        <v>29</v>
      </c>
      <c r="M603" s="0" t="s">
        <v>31</v>
      </c>
      <c r="N603" s="0" t="s">
        <v>2953</v>
      </c>
      <c r="O603" s="0" t="s">
        <v>2954</v>
      </c>
      <c r="P603" s="0" t="s">
        <v>2955</v>
      </c>
      <c r="Q603" s="0" t="s">
        <v>2956</v>
      </c>
      <c r="R603" s="0"/>
    </row>
    <row r="604" customFormat="false" ht="15" hidden="false" customHeight="false" outlineLevel="0" collapsed="false">
      <c r="A604" s="0" t="s">
        <v>2957</v>
      </c>
      <c r="B604" s="0" t="s">
        <v>48</v>
      </c>
      <c r="C604" s="0" t="s">
        <v>357</v>
      </c>
      <c r="D604" s="0" t="s">
        <v>2958</v>
      </c>
      <c r="E604" s="0" t="s">
        <v>2959</v>
      </c>
      <c r="F604" s="0" t="s">
        <v>2960</v>
      </c>
      <c r="G604" s="0" t="s">
        <v>27</v>
      </c>
      <c r="H604" s="0" t="s">
        <v>28</v>
      </c>
      <c r="I604" s="0" t="s">
        <v>29</v>
      </c>
      <c r="J604" s="0" t="s">
        <v>29</v>
      </c>
      <c r="K604" s="0" t="s">
        <v>42</v>
      </c>
      <c r="L604" s="0" t="s">
        <v>29</v>
      </c>
      <c r="M604" s="0" t="s">
        <v>29</v>
      </c>
      <c r="N604" s="0" t="s">
        <v>2961</v>
      </c>
      <c r="O604" s="0" t="s">
        <v>2962</v>
      </c>
      <c r="P604" s="0" t="s">
        <v>2963</v>
      </c>
      <c r="Q604" s="0" t="s">
        <v>2964</v>
      </c>
      <c r="R604" s="0"/>
    </row>
    <row r="605" customFormat="false" ht="15" hidden="false" customHeight="false" outlineLevel="0" collapsed="false">
      <c r="A605" s="0" t="s">
        <v>2965</v>
      </c>
      <c r="B605" s="0"/>
      <c r="C605" s="0" t="s">
        <v>37</v>
      </c>
      <c r="D605" s="0"/>
      <c r="E605" s="0" t="s">
        <v>286</v>
      </c>
      <c r="F605" s="0" t="s">
        <v>287</v>
      </c>
      <c r="G605" s="0" t="s">
        <v>115</v>
      </c>
      <c r="H605" s="0" t="s">
        <v>41</v>
      </c>
      <c r="I605" s="0" t="s">
        <v>31</v>
      </c>
      <c r="J605" s="0" t="s">
        <v>42</v>
      </c>
      <c r="K605" s="0" t="s">
        <v>42</v>
      </c>
      <c r="L605" s="0" t="s">
        <v>42</v>
      </c>
      <c r="M605" s="0" t="s">
        <v>42</v>
      </c>
      <c r="N605" s="0" t="s">
        <v>2966</v>
      </c>
      <c r="O605" s="0" t="s">
        <v>2967</v>
      </c>
      <c r="P605" s="0" t="s">
        <v>2968</v>
      </c>
      <c r="Q605" s="0" t="s">
        <v>2969</v>
      </c>
      <c r="R605" s="0"/>
    </row>
    <row r="606" customFormat="false" ht="15" hidden="false" customHeight="false" outlineLevel="0" collapsed="false">
      <c r="A606" s="0" t="s">
        <v>2970</v>
      </c>
      <c r="B606" s="0" t="s">
        <v>48</v>
      </c>
      <c r="C606" s="0" t="s">
        <v>357</v>
      </c>
      <c r="D606" s="0" t="s">
        <v>2971</v>
      </c>
      <c r="E606" s="0" t="s">
        <v>496</v>
      </c>
      <c r="F606" s="0" t="s">
        <v>497</v>
      </c>
      <c r="G606" s="0" t="s">
        <v>27</v>
      </c>
      <c r="H606" s="0" t="s">
        <v>306</v>
      </c>
      <c r="I606" s="0" t="s">
        <v>29</v>
      </c>
      <c r="J606" s="0" t="s">
        <v>193</v>
      </c>
      <c r="K606" s="0" t="s">
        <v>42</v>
      </c>
      <c r="L606" s="0" t="s">
        <v>29</v>
      </c>
      <c r="M606" s="0" t="s">
        <v>29</v>
      </c>
      <c r="N606" s="0" t="s">
        <v>2972</v>
      </c>
      <c r="O606" s="0" t="s">
        <v>2973</v>
      </c>
      <c r="P606" s="0" t="s">
        <v>2974</v>
      </c>
      <c r="Q606" s="0" t="s">
        <v>2975</v>
      </c>
      <c r="R606" s="0"/>
    </row>
    <row r="607" customFormat="false" ht="15" hidden="false" customHeight="false" outlineLevel="0" collapsed="false">
      <c r="A607" s="0" t="s">
        <v>2976</v>
      </c>
      <c r="B607" s="0"/>
      <c r="C607" s="0" t="s">
        <v>37</v>
      </c>
      <c r="D607" s="0"/>
      <c r="E607" s="0"/>
      <c r="F607" s="0"/>
      <c r="G607" s="0" t="s">
        <v>115</v>
      </c>
      <c r="H607" s="0" t="s">
        <v>41</v>
      </c>
      <c r="I607" s="0" t="s">
        <v>42</v>
      </c>
      <c r="J607" s="0" t="s">
        <v>42</v>
      </c>
      <c r="K607" s="0" t="s">
        <v>31</v>
      </c>
      <c r="L607" s="0" t="s">
        <v>29</v>
      </c>
      <c r="M607" s="0" t="s">
        <v>31</v>
      </c>
      <c r="N607" s="0" t="s">
        <v>2977</v>
      </c>
      <c r="O607" s="0" t="s">
        <v>2978</v>
      </c>
      <c r="P607" s="0" t="s">
        <v>2979</v>
      </c>
      <c r="Q607" s="0" t="s">
        <v>2980</v>
      </c>
      <c r="R607" s="0"/>
    </row>
    <row r="608" customFormat="false" ht="15" hidden="false" customHeight="false" outlineLevel="0" collapsed="false">
      <c r="A608" s="0" t="s">
        <v>2981</v>
      </c>
      <c r="B608" s="0" t="s">
        <v>48</v>
      </c>
      <c r="C608" s="0" t="s">
        <v>74</v>
      </c>
      <c r="D608" s="0" t="s">
        <v>2982</v>
      </c>
      <c r="E608" s="0" t="s">
        <v>2959</v>
      </c>
      <c r="F608" s="0" t="s">
        <v>2960</v>
      </c>
      <c r="G608" s="0" t="s">
        <v>27</v>
      </c>
      <c r="H608" s="0" t="s">
        <v>306</v>
      </c>
      <c r="I608" s="0" t="s">
        <v>30</v>
      </c>
      <c r="J608" s="0" t="s">
        <v>193</v>
      </c>
      <c r="K608" s="0" t="s">
        <v>42</v>
      </c>
      <c r="L608" s="0" t="s">
        <v>193</v>
      </c>
      <c r="M608" s="0" t="s">
        <v>30</v>
      </c>
      <c r="N608" s="0" t="s">
        <v>2983</v>
      </c>
      <c r="O608" s="0" t="s">
        <v>2984</v>
      </c>
      <c r="P608" s="0" t="s">
        <v>2985</v>
      </c>
      <c r="Q608" s="0" t="s">
        <v>2986</v>
      </c>
      <c r="R608" s="0"/>
    </row>
    <row r="609" customFormat="false" ht="15" hidden="false" customHeight="false" outlineLevel="0" collapsed="false">
      <c r="A609" s="0" t="s">
        <v>2987</v>
      </c>
      <c r="B609" s="0"/>
      <c r="C609" s="0" t="s">
        <v>37</v>
      </c>
      <c r="D609" s="0"/>
      <c r="E609" s="0"/>
      <c r="F609" s="0"/>
      <c r="G609" s="0" t="s">
        <v>115</v>
      </c>
      <c r="H609" s="0" t="s">
        <v>41</v>
      </c>
      <c r="I609" s="0" t="s">
        <v>31</v>
      </c>
      <c r="J609" s="0" t="s">
        <v>29</v>
      </c>
      <c r="K609" s="0" t="s">
        <v>42</v>
      </c>
      <c r="L609" s="0" t="s">
        <v>42</v>
      </c>
      <c r="M609" s="0" t="s">
        <v>42</v>
      </c>
      <c r="N609" s="0" t="s">
        <v>2988</v>
      </c>
      <c r="O609" s="0" t="s">
        <v>41</v>
      </c>
      <c r="P609" s="0" t="s">
        <v>41</v>
      </c>
      <c r="Q609" s="0" t="s">
        <v>41</v>
      </c>
      <c r="R609" s="0"/>
    </row>
    <row r="610" customFormat="false" ht="15" hidden="false" customHeight="false" outlineLevel="0" collapsed="false">
      <c r="A610" s="0" t="s">
        <v>2989</v>
      </c>
      <c r="B610" s="0"/>
      <c r="C610" s="0" t="s">
        <v>23</v>
      </c>
      <c r="D610" s="0" t="s">
        <v>2990</v>
      </c>
      <c r="E610" s="0" t="s">
        <v>2991</v>
      </c>
      <c r="F610" s="0" t="s">
        <v>2992</v>
      </c>
      <c r="G610" s="0" t="s">
        <v>115</v>
      </c>
      <c r="H610" s="0" t="s">
        <v>41</v>
      </c>
      <c r="I610" s="0" t="s">
        <v>42</v>
      </c>
      <c r="J610" s="0" t="s">
        <v>29</v>
      </c>
      <c r="K610" s="0" t="s">
        <v>42</v>
      </c>
      <c r="L610" s="0" t="s">
        <v>29</v>
      </c>
      <c r="M610" s="0" t="s">
        <v>42</v>
      </c>
      <c r="N610" s="0" t="s">
        <v>2993</v>
      </c>
      <c r="O610" s="0" t="s">
        <v>2994</v>
      </c>
      <c r="P610" s="0" t="s">
        <v>2995</v>
      </c>
      <c r="Q610" s="0" t="s">
        <v>2996</v>
      </c>
      <c r="R610" s="0"/>
    </row>
    <row r="611" customFormat="false" ht="15" hidden="false" customHeight="false" outlineLevel="0" collapsed="false">
      <c r="A611" s="0" t="s">
        <v>2997</v>
      </c>
      <c r="B611" s="0" t="s">
        <v>48</v>
      </c>
      <c r="C611" s="0" t="s">
        <v>135</v>
      </c>
      <c r="D611" s="0" t="s">
        <v>2846</v>
      </c>
      <c r="E611" s="0" t="s">
        <v>137</v>
      </c>
      <c r="F611" s="0" t="s">
        <v>138</v>
      </c>
      <c r="G611" s="0" t="s">
        <v>27</v>
      </c>
      <c r="H611" s="0" t="s">
        <v>306</v>
      </c>
      <c r="I611" s="0" t="s">
        <v>193</v>
      </c>
      <c r="J611" s="0" t="s">
        <v>29</v>
      </c>
      <c r="K611" s="0" t="s">
        <v>42</v>
      </c>
      <c r="L611" s="0" t="s">
        <v>29</v>
      </c>
      <c r="M611" s="0" t="s">
        <v>42</v>
      </c>
      <c r="N611" s="0" t="s">
        <v>2998</v>
      </c>
      <c r="O611" s="0" t="s">
        <v>2999</v>
      </c>
      <c r="P611" s="0" t="s">
        <v>3000</v>
      </c>
      <c r="Q611" s="0" t="s">
        <v>3001</v>
      </c>
      <c r="R611" s="0"/>
    </row>
    <row r="612" customFormat="false" ht="15" hidden="false" customHeight="false" outlineLevel="0" collapsed="false">
      <c r="A612" s="0" t="s">
        <v>3002</v>
      </c>
      <c r="B612" s="0" t="s">
        <v>48</v>
      </c>
      <c r="C612" s="0" t="s">
        <v>357</v>
      </c>
      <c r="D612" s="0" t="s">
        <v>3003</v>
      </c>
      <c r="E612" s="0" t="s">
        <v>359</v>
      </c>
      <c r="F612" s="0" t="s">
        <v>360</v>
      </c>
      <c r="G612" s="0" t="s">
        <v>27</v>
      </c>
      <c r="H612" s="0" t="s">
        <v>41</v>
      </c>
      <c r="I612" s="0" t="s">
        <v>30</v>
      </c>
      <c r="J612" s="0" t="s">
        <v>29</v>
      </c>
      <c r="K612" s="0" t="s">
        <v>42</v>
      </c>
      <c r="L612" s="0" t="s">
        <v>29</v>
      </c>
      <c r="M612" s="0" t="s">
        <v>29</v>
      </c>
      <c r="N612" s="0" t="s">
        <v>3004</v>
      </c>
      <c r="O612" s="0" t="s">
        <v>3005</v>
      </c>
      <c r="P612" s="0" t="s">
        <v>3006</v>
      </c>
      <c r="Q612" s="0" t="s">
        <v>3007</v>
      </c>
      <c r="R612" s="0"/>
    </row>
    <row r="613" customFormat="false" ht="15" hidden="false" customHeight="false" outlineLevel="0" collapsed="false">
      <c r="A613" s="0" t="s">
        <v>3008</v>
      </c>
      <c r="B613" s="0" t="s">
        <v>48</v>
      </c>
      <c r="C613" s="0" t="s">
        <v>37</v>
      </c>
      <c r="D613" s="0" t="s">
        <v>3009</v>
      </c>
      <c r="E613" s="0" t="s">
        <v>39</v>
      </c>
      <c r="F613" s="0" t="s">
        <v>40</v>
      </c>
      <c r="G613" s="0" t="s">
        <v>27</v>
      </c>
      <c r="H613" s="0" t="s">
        <v>41</v>
      </c>
      <c r="I613" s="0" t="s">
        <v>29</v>
      </c>
      <c r="J613" s="0" t="s">
        <v>29</v>
      </c>
      <c r="K613" s="0" t="s">
        <v>42</v>
      </c>
      <c r="L613" s="0" t="s">
        <v>42</v>
      </c>
      <c r="M613" s="0" t="s">
        <v>42</v>
      </c>
      <c r="N613" s="0" t="s">
        <v>3010</v>
      </c>
      <c r="O613" s="0" t="s">
        <v>3011</v>
      </c>
      <c r="P613" s="0" t="s">
        <v>3012</v>
      </c>
      <c r="Q613" s="0" t="s">
        <v>3013</v>
      </c>
      <c r="R613" s="0"/>
    </row>
    <row r="614" customFormat="false" ht="15" hidden="false" customHeight="false" outlineLevel="0" collapsed="false">
      <c r="A614" s="0" t="s">
        <v>3014</v>
      </c>
      <c r="B614" s="0" t="s">
        <v>22</v>
      </c>
      <c r="C614" s="0" t="s">
        <v>37</v>
      </c>
      <c r="D614" s="0" t="s">
        <v>204</v>
      </c>
      <c r="E614" s="0" t="s">
        <v>39</v>
      </c>
      <c r="F614" s="0" t="s">
        <v>40</v>
      </c>
      <c r="G614" s="0" t="s">
        <v>27</v>
      </c>
      <c r="H614" s="0" t="s">
        <v>28</v>
      </c>
      <c r="I614" s="0" t="s">
        <v>29</v>
      </c>
      <c r="J614" s="0" t="s">
        <v>29</v>
      </c>
      <c r="K614" s="0" t="s">
        <v>42</v>
      </c>
      <c r="L614" s="0" t="s">
        <v>29</v>
      </c>
      <c r="M614" s="0" t="s">
        <v>31</v>
      </c>
      <c r="N614" s="0" t="s">
        <v>3015</v>
      </c>
      <c r="O614" s="0" t="s">
        <v>3016</v>
      </c>
      <c r="P614" s="0" t="s">
        <v>3017</v>
      </c>
      <c r="Q614" s="0" t="s">
        <v>3018</v>
      </c>
      <c r="R614" s="0"/>
    </row>
    <row r="615" customFormat="false" ht="15" hidden="false" customHeight="false" outlineLevel="0" collapsed="false">
      <c r="A615" s="0" t="s">
        <v>3019</v>
      </c>
      <c r="B615" s="0" t="s">
        <v>48</v>
      </c>
      <c r="C615" s="0" t="s">
        <v>357</v>
      </c>
      <c r="D615" s="0" t="s">
        <v>3020</v>
      </c>
      <c r="E615" s="0" t="s">
        <v>3021</v>
      </c>
      <c r="F615" s="0" t="s">
        <v>3022</v>
      </c>
      <c r="G615" s="0" t="s">
        <v>27</v>
      </c>
      <c r="H615" s="0" t="s">
        <v>832</v>
      </c>
      <c r="I615" s="0" t="s">
        <v>29</v>
      </c>
      <c r="J615" s="0" t="s">
        <v>42</v>
      </c>
      <c r="K615" s="0" t="s">
        <v>42</v>
      </c>
      <c r="L615" s="0" t="s">
        <v>30</v>
      </c>
      <c r="M615" s="0" t="s">
        <v>29</v>
      </c>
      <c r="N615" s="0" t="s">
        <v>3023</v>
      </c>
      <c r="O615" s="0" t="s">
        <v>3024</v>
      </c>
      <c r="P615" s="0" t="s">
        <v>3025</v>
      </c>
      <c r="Q615" s="0" t="s">
        <v>3026</v>
      </c>
      <c r="R615" s="0"/>
    </row>
    <row r="616" customFormat="false" ht="15" hidden="false" customHeight="false" outlineLevel="0" collapsed="false">
      <c r="A616" s="0" t="s">
        <v>3027</v>
      </c>
      <c r="B616" s="0" t="s">
        <v>22</v>
      </c>
      <c r="C616" s="0" t="s">
        <v>74</v>
      </c>
      <c r="D616" s="0" t="s">
        <v>489</v>
      </c>
      <c r="E616" s="0" t="s">
        <v>76</v>
      </c>
      <c r="F616" s="0" t="s">
        <v>77</v>
      </c>
      <c r="G616" s="0" t="s">
        <v>27</v>
      </c>
      <c r="H616" s="0" t="s">
        <v>306</v>
      </c>
      <c r="I616" s="0" t="s">
        <v>29</v>
      </c>
      <c r="J616" s="0" t="s">
        <v>29</v>
      </c>
      <c r="K616" s="0" t="s">
        <v>31</v>
      </c>
      <c r="L616" s="0" t="s">
        <v>29</v>
      </c>
      <c r="M616" s="0" t="s">
        <v>31</v>
      </c>
      <c r="N616" s="0" t="s">
        <v>3028</v>
      </c>
      <c r="O616" s="0" t="s">
        <v>3029</v>
      </c>
      <c r="P616" s="0" t="s">
        <v>3030</v>
      </c>
      <c r="Q616" s="0" t="s">
        <v>3031</v>
      </c>
      <c r="R616" s="0"/>
    </row>
    <row r="617" customFormat="false" ht="15" hidden="false" customHeight="false" outlineLevel="0" collapsed="false">
      <c r="A617" s="0" t="s">
        <v>3032</v>
      </c>
      <c r="B617" s="0" t="s">
        <v>48</v>
      </c>
      <c r="C617" s="0" t="s">
        <v>357</v>
      </c>
      <c r="D617" s="0" t="s">
        <v>3033</v>
      </c>
      <c r="E617" s="0" t="s">
        <v>2959</v>
      </c>
      <c r="F617" s="0" t="s">
        <v>2960</v>
      </c>
      <c r="G617" s="0" t="s">
        <v>27</v>
      </c>
      <c r="H617" s="0" t="s">
        <v>249</v>
      </c>
      <c r="I617" s="0" t="s">
        <v>29</v>
      </c>
      <c r="J617" s="0" t="s">
        <v>29</v>
      </c>
      <c r="K617" s="0" t="s">
        <v>42</v>
      </c>
      <c r="L617" s="0" t="s">
        <v>29</v>
      </c>
      <c r="M617" s="0" t="s">
        <v>29</v>
      </c>
      <c r="N617" s="0" t="s">
        <v>3034</v>
      </c>
      <c r="O617" s="0" t="s">
        <v>3035</v>
      </c>
      <c r="P617" s="0" t="s">
        <v>3036</v>
      </c>
      <c r="Q617" s="0" t="s">
        <v>3037</v>
      </c>
      <c r="R617" s="0"/>
    </row>
    <row r="618" customFormat="false" ht="15" hidden="false" customHeight="false" outlineLevel="0" collapsed="false">
      <c r="A618" s="0" t="s">
        <v>3038</v>
      </c>
      <c r="B618" s="0" t="s">
        <v>48</v>
      </c>
      <c r="C618" s="0" t="s">
        <v>357</v>
      </c>
      <c r="D618" s="0" t="s">
        <v>3039</v>
      </c>
      <c r="E618" s="0" t="s">
        <v>3040</v>
      </c>
      <c r="F618" s="0" t="s">
        <v>3041</v>
      </c>
      <c r="G618" s="0" t="s">
        <v>27</v>
      </c>
      <c r="H618" s="0" t="s">
        <v>41</v>
      </c>
      <c r="I618" s="0" t="s">
        <v>29</v>
      </c>
      <c r="J618" s="0" t="s">
        <v>42</v>
      </c>
      <c r="K618" s="0" t="s">
        <v>42</v>
      </c>
      <c r="L618" s="0" t="s">
        <v>30</v>
      </c>
      <c r="M618" s="0" t="s">
        <v>29</v>
      </c>
      <c r="N618" s="0" t="s">
        <v>3042</v>
      </c>
      <c r="O618" s="0" t="s">
        <v>3043</v>
      </c>
      <c r="P618" s="0" t="s">
        <v>3044</v>
      </c>
      <c r="Q618" s="0" t="s">
        <v>3045</v>
      </c>
      <c r="R618" s="0"/>
    </row>
    <row r="619" customFormat="false" ht="15" hidden="false" customHeight="false" outlineLevel="0" collapsed="false">
      <c r="A619" s="0" t="s">
        <v>3046</v>
      </c>
      <c r="B619" s="0" t="s">
        <v>22</v>
      </c>
      <c r="C619" s="0" t="s">
        <v>357</v>
      </c>
      <c r="D619" s="0" t="s">
        <v>3047</v>
      </c>
      <c r="E619" s="0" t="s">
        <v>359</v>
      </c>
      <c r="F619" s="0" t="s">
        <v>360</v>
      </c>
      <c r="G619" s="0" t="s">
        <v>27</v>
      </c>
      <c r="H619" s="0" t="s">
        <v>3048</v>
      </c>
      <c r="I619" s="0" t="s">
        <v>29</v>
      </c>
      <c r="J619" s="0" t="s">
        <v>29</v>
      </c>
      <c r="K619" s="0" t="s">
        <v>42</v>
      </c>
      <c r="L619" s="0" t="s">
        <v>30</v>
      </c>
      <c r="M619" s="0" t="s">
        <v>29</v>
      </c>
      <c r="N619" s="0" t="s">
        <v>3049</v>
      </c>
      <c r="O619" s="0" t="s">
        <v>3050</v>
      </c>
      <c r="P619" s="0" t="s">
        <v>3051</v>
      </c>
      <c r="Q619" s="0" t="s">
        <v>3052</v>
      </c>
      <c r="R619" s="0"/>
    </row>
    <row r="620" customFormat="false" ht="15" hidden="false" customHeight="false" outlineLevel="0" collapsed="false">
      <c r="A620" s="0" t="s">
        <v>3053</v>
      </c>
      <c r="B620" s="0" t="s">
        <v>48</v>
      </c>
      <c r="C620" s="0" t="s">
        <v>135</v>
      </c>
      <c r="D620" s="0" t="s">
        <v>1239</v>
      </c>
      <c r="E620" s="0" t="s">
        <v>241</v>
      </c>
      <c r="F620" s="0" t="s">
        <v>242</v>
      </c>
      <c r="G620" s="0" t="s">
        <v>27</v>
      </c>
      <c r="H620" s="0" t="s">
        <v>28</v>
      </c>
      <c r="I620" s="0" t="s">
        <v>193</v>
      </c>
      <c r="J620" s="0" t="s">
        <v>29</v>
      </c>
      <c r="K620" s="0" t="s">
        <v>42</v>
      </c>
      <c r="L620" s="0" t="s">
        <v>29</v>
      </c>
      <c r="M620" s="0" t="s">
        <v>42</v>
      </c>
      <c r="N620" s="0" t="s">
        <v>3054</v>
      </c>
      <c r="O620" s="0" t="s">
        <v>3055</v>
      </c>
      <c r="P620" s="0" t="s">
        <v>3056</v>
      </c>
      <c r="Q620" s="0" t="s">
        <v>3057</v>
      </c>
      <c r="R620" s="0"/>
    </row>
    <row r="621" customFormat="false" ht="15" hidden="false" customHeight="false" outlineLevel="0" collapsed="false">
      <c r="A621" s="0" t="s">
        <v>3058</v>
      </c>
      <c r="B621" s="0" t="s">
        <v>22</v>
      </c>
      <c r="C621" s="0" t="s">
        <v>37</v>
      </c>
      <c r="D621" s="0" t="s">
        <v>3059</v>
      </c>
      <c r="E621" s="0" t="s">
        <v>3060</v>
      </c>
      <c r="F621" s="0" t="s">
        <v>3061</v>
      </c>
      <c r="G621" s="0" t="s">
        <v>27</v>
      </c>
      <c r="H621" s="0" t="s">
        <v>41</v>
      </c>
      <c r="I621" s="0" t="s">
        <v>29</v>
      </c>
      <c r="J621" s="0" t="s">
        <v>29</v>
      </c>
      <c r="K621" s="0" t="s">
        <v>42</v>
      </c>
      <c r="L621" s="0" t="s">
        <v>29</v>
      </c>
      <c r="M621" s="0" t="s">
        <v>42</v>
      </c>
      <c r="N621" s="0" t="s">
        <v>3062</v>
      </c>
      <c r="O621" s="0" t="s">
        <v>3063</v>
      </c>
      <c r="P621" s="0" t="s">
        <v>3064</v>
      </c>
      <c r="Q621" s="0" t="s">
        <v>3065</v>
      </c>
      <c r="R621" s="0"/>
    </row>
    <row r="622" customFormat="false" ht="15" hidden="false" customHeight="false" outlineLevel="0" collapsed="false">
      <c r="A622" s="0" t="s">
        <v>3066</v>
      </c>
      <c r="B622" s="0"/>
      <c r="C622" s="0" t="s">
        <v>37</v>
      </c>
      <c r="D622" s="0"/>
      <c r="E622" s="0"/>
      <c r="F622" s="0"/>
      <c r="G622" s="0" t="s">
        <v>115</v>
      </c>
      <c r="H622" s="0" t="s">
        <v>28</v>
      </c>
      <c r="I622" s="0" t="s">
        <v>29</v>
      </c>
      <c r="J622" s="0" t="s">
        <v>29</v>
      </c>
      <c r="K622" s="0" t="s">
        <v>42</v>
      </c>
      <c r="L622" s="0" t="s">
        <v>29</v>
      </c>
      <c r="M622" s="0" t="s">
        <v>42</v>
      </c>
      <c r="N622" s="0" t="s">
        <v>3067</v>
      </c>
      <c r="O622" s="0" t="s">
        <v>3068</v>
      </c>
      <c r="P622" s="0" t="s">
        <v>3069</v>
      </c>
      <c r="Q622" s="0" t="s">
        <v>3070</v>
      </c>
      <c r="R622" s="0"/>
    </row>
    <row r="623" customFormat="false" ht="15" hidden="false" customHeight="false" outlineLevel="0" collapsed="false">
      <c r="A623" s="0" t="s">
        <v>3071</v>
      </c>
      <c r="B623" s="0" t="s">
        <v>48</v>
      </c>
      <c r="C623" s="0" t="s">
        <v>577</v>
      </c>
      <c r="D623" s="0" t="s">
        <v>3072</v>
      </c>
      <c r="E623" s="0" t="s">
        <v>3073</v>
      </c>
      <c r="F623" s="0" t="s">
        <v>3074</v>
      </c>
      <c r="G623" s="0" t="s">
        <v>27</v>
      </c>
      <c r="H623" s="0" t="s">
        <v>41</v>
      </c>
      <c r="I623" s="0" t="s">
        <v>30</v>
      </c>
      <c r="J623" s="0" t="s">
        <v>29</v>
      </c>
      <c r="K623" s="0" t="s">
        <v>193</v>
      </c>
      <c r="L623" s="0" t="s">
        <v>29</v>
      </c>
      <c r="M623" s="0" t="s">
        <v>31</v>
      </c>
      <c r="N623" s="0" t="s">
        <v>3075</v>
      </c>
      <c r="O623" s="0" t="s">
        <v>3076</v>
      </c>
      <c r="P623" s="0" t="s">
        <v>3077</v>
      </c>
      <c r="Q623" s="0" t="s">
        <v>3078</v>
      </c>
      <c r="R623" s="0"/>
    </row>
    <row r="624" customFormat="false" ht="15" hidden="false" customHeight="false" outlineLevel="0" collapsed="false">
      <c r="A624" s="0" t="s">
        <v>3079</v>
      </c>
      <c r="B624" s="0" t="s">
        <v>22</v>
      </c>
      <c r="C624" s="0" t="s">
        <v>37</v>
      </c>
      <c r="D624" s="0" t="s">
        <v>629</v>
      </c>
      <c r="E624" s="0" t="s">
        <v>630</v>
      </c>
      <c r="F624" s="0" t="s">
        <v>631</v>
      </c>
      <c r="G624" s="0" t="s">
        <v>27</v>
      </c>
      <c r="H624" s="0" t="s">
        <v>41</v>
      </c>
      <c r="I624" s="0" t="s">
        <v>42</v>
      </c>
      <c r="J624" s="0" t="s">
        <v>42</v>
      </c>
      <c r="K624" s="0" t="s">
        <v>31</v>
      </c>
      <c r="L624" s="0" t="s">
        <v>29</v>
      </c>
      <c r="M624" s="0" t="s">
        <v>31</v>
      </c>
      <c r="N624" s="0" t="s">
        <v>3080</v>
      </c>
      <c r="O624" s="0" t="s">
        <v>3081</v>
      </c>
      <c r="P624" s="0" t="s">
        <v>3082</v>
      </c>
      <c r="Q624" s="0" t="s">
        <v>3083</v>
      </c>
      <c r="R624" s="0"/>
    </row>
    <row r="625" customFormat="false" ht="15" hidden="false" customHeight="false" outlineLevel="0" collapsed="false">
      <c r="A625" s="0" t="s">
        <v>3084</v>
      </c>
      <c r="B625" s="0"/>
      <c r="C625" s="0" t="s">
        <v>37</v>
      </c>
      <c r="D625" s="0"/>
      <c r="E625" s="0"/>
      <c r="F625" s="0"/>
      <c r="G625" s="0" t="s">
        <v>115</v>
      </c>
      <c r="H625" s="0" t="s">
        <v>41</v>
      </c>
      <c r="I625" s="0" t="s">
        <v>42</v>
      </c>
      <c r="J625" s="0" t="s">
        <v>42</v>
      </c>
      <c r="K625" s="0" t="s">
        <v>31</v>
      </c>
      <c r="L625" s="0" t="s">
        <v>29</v>
      </c>
      <c r="M625" s="0" t="s">
        <v>31</v>
      </c>
      <c r="N625" s="0" t="s">
        <v>3085</v>
      </c>
      <c r="O625" s="0" t="s">
        <v>3086</v>
      </c>
      <c r="P625" s="0" t="s">
        <v>3087</v>
      </c>
      <c r="Q625" s="0" t="s">
        <v>3088</v>
      </c>
      <c r="R625" s="0"/>
    </row>
    <row r="626" customFormat="false" ht="15" hidden="false" customHeight="false" outlineLevel="0" collapsed="false">
      <c r="A626" s="0" t="s">
        <v>3089</v>
      </c>
      <c r="B626" s="0" t="s">
        <v>48</v>
      </c>
      <c r="C626" s="0" t="s">
        <v>37</v>
      </c>
      <c r="D626" s="0" t="s">
        <v>3090</v>
      </c>
      <c r="E626" s="0" t="s">
        <v>39</v>
      </c>
      <c r="F626" s="0" t="s">
        <v>40</v>
      </c>
      <c r="G626" s="0" t="s">
        <v>27</v>
      </c>
      <c r="H626" s="0" t="s">
        <v>41</v>
      </c>
      <c r="I626" s="0" t="s">
        <v>29</v>
      </c>
      <c r="J626" s="0" t="s">
        <v>30</v>
      </c>
      <c r="K626" s="0" t="s">
        <v>42</v>
      </c>
      <c r="L626" s="0" t="s">
        <v>29</v>
      </c>
      <c r="M626" s="0" t="s">
        <v>42</v>
      </c>
      <c r="N626" s="0" t="s">
        <v>3091</v>
      </c>
      <c r="O626" s="0" t="s">
        <v>3092</v>
      </c>
      <c r="P626" s="0" t="s">
        <v>3093</v>
      </c>
      <c r="Q626" s="0" t="s">
        <v>3094</v>
      </c>
      <c r="R626" s="0"/>
    </row>
    <row r="627" customFormat="false" ht="15" hidden="false" customHeight="false" outlineLevel="0" collapsed="false">
      <c r="A627" s="0" t="s">
        <v>3095</v>
      </c>
      <c r="B627" s="0" t="s">
        <v>22</v>
      </c>
      <c r="C627" s="0" t="s">
        <v>37</v>
      </c>
      <c r="D627" s="0" t="s">
        <v>2360</v>
      </c>
      <c r="E627" s="0" t="s">
        <v>76</v>
      </c>
      <c r="F627" s="0" t="s">
        <v>77</v>
      </c>
      <c r="G627" s="0" t="s">
        <v>27</v>
      </c>
      <c r="H627" s="0" t="s">
        <v>41</v>
      </c>
      <c r="I627" s="0" t="s">
        <v>29</v>
      </c>
      <c r="J627" s="0" t="s">
        <v>29</v>
      </c>
      <c r="K627" s="0" t="s">
        <v>42</v>
      </c>
      <c r="L627" s="0" t="s">
        <v>29</v>
      </c>
      <c r="M627" s="0" t="s">
        <v>42</v>
      </c>
      <c r="N627" s="0" t="s">
        <v>3096</v>
      </c>
      <c r="O627" s="0" t="s">
        <v>3097</v>
      </c>
      <c r="P627" s="0" t="s">
        <v>3098</v>
      </c>
      <c r="Q627" s="0" t="s">
        <v>3099</v>
      </c>
      <c r="R627" s="0"/>
    </row>
    <row r="628" customFormat="false" ht="15" hidden="false" customHeight="false" outlineLevel="0" collapsed="false">
      <c r="A628" s="0" t="s">
        <v>3100</v>
      </c>
      <c r="B628" s="0" t="s">
        <v>48</v>
      </c>
      <c r="C628" s="0" t="s">
        <v>49</v>
      </c>
      <c r="D628" s="0" t="s">
        <v>3101</v>
      </c>
      <c r="E628" s="0" t="s">
        <v>3102</v>
      </c>
      <c r="F628" s="0" t="s">
        <v>3103</v>
      </c>
      <c r="G628" s="0" t="s">
        <v>27</v>
      </c>
      <c r="H628" s="0" t="s">
        <v>28</v>
      </c>
      <c r="I628" s="0" t="s">
        <v>29</v>
      </c>
      <c r="J628" s="0" t="s">
        <v>29</v>
      </c>
      <c r="K628" s="0" t="s">
        <v>30</v>
      </c>
      <c r="L628" s="0" t="s">
        <v>29</v>
      </c>
      <c r="M628" s="0" t="s">
        <v>31</v>
      </c>
      <c r="N628" s="0" t="s">
        <v>3104</v>
      </c>
      <c r="O628" s="0" t="s">
        <v>41</v>
      </c>
      <c r="P628" s="0" t="s">
        <v>41</v>
      </c>
      <c r="Q628" s="0" t="s">
        <v>41</v>
      </c>
      <c r="R628" s="0"/>
    </row>
    <row r="629" customFormat="false" ht="15" hidden="false" customHeight="false" outlineLevel="0" collapsed="false">
      <c r="A629" s="0" t="s">
        <v>3105</v>
      </c>
      <c r="B629" s="0" t="s">
        <v>22</v>
      </c>
      <c r="C629" s="0" t="s">
        <v>37</v>
      </c>
      <c r="D629" s="0" t="s">
        <v>3106</v>
      </c>
      <c r="E629" s="0" t="s">
        <v>3107</v>
      </c>
      <c r="F629" s="0" t="s">
        <v>3108</v>
      </c>
      <c r="G629" s="0" t="s">
        <v>27</v>
      </c>
      <c r="H629" s="0" t="s">
        <v>3109</v>
      </c>
      <c r="I629" s="0" t="s">
        <v>30</v>
      </c>
      <c r="J629" s="0" t="s">
        <v>30</v>
      </c>
      <c r="K629" s="0" t="s">
        <v>31</v>
      </c>
      <c r="L629" s="0" t="s">
        <v>29</v>
      </c>
      <c r="M629" s="0" t="s">
        <v>31</v>
      </c>
      <c r="N629" s="0" t="s">
        <v>3110</v>
      </c>
      <c r="O629" s="0" t="s">
        <v>3111</v>
      </c>
      <c r="P629" s="0" t="s">
        <v>3112</v>
      </c>
      <c r="Q629" s="0" t="s">
        <v>3113</v>
      </c>
      <c r="R629" s="0"/>
    </row>
    <row r="630" customFormat="false" ht="15" hidden="false" customHeight="false" outlineLevel="0" collapsed="false">
      <c r="A630" s="0" t="s">
        <v>3114</v>
      </c>
      <c r="B630" s="0" t="s">
        <v>48</v>
      </c>
      <c r="C630" s="0" t="s">
        <v>49</v>
      </c>
      <c r="D630" s="0" t="s">
        <v>1653</v>
      </c>
      <c r="E630" s="0" t="s">
        <v>1422</v>
      </c>
      <c r="F630" s="0" t="s">
        <v>1423</v>
      </c>
      <c r="G630" s="0" t="s">
        <v>27</v>
      </c>
      <c r="H630" s="0" t="s">
        <v>41</v>
      </c>
      <c r="I630" s="0" t="s">
        <v>29</v>
      </c>
      <c r="J630" s="0" t="s">
        <v>42</v>
      </c>
      <c r="K630" s="0" t="s">
        <v>30</v>
      </c>
      <c r="L630" s="0" t="s">
        <v>29</v>
      </c>
      <c r="M630" s="0" t="s">
        <v>31</v>
      </c>
      <c r="N630" s="0" t="s">
        <v>3115</v>
      </c>
      <c r="O630" s="0" t="s">
        <v>3116</v>
      </c>
      <c r="P630" s="0" t="s">
        <v>3117</v>
      </c>
      <c r="Q630" s="0" t="s">
        <v>238</v>
      </c>
      <c r="R630" s="0"/>
    </row>
    <row r="631" customFormat="false" ht="15" hidden="false" customHeight="false" outlineLevel="0" collapsed="false">
      <c r="A631" s="0" t="s">
        <v>3118</v>
      </c>
      <c r="B631" s="0" t="s">
        <v>48</v>
      </c>
      <c r="C631" s="0" t="s">
        <v>135</v>
      </c>
      <c r="D631" s="0" t="s">
        <v>865</v>
      </c>
      <c r="E631" s="0" t="s">
        <v>227</v>
      </c>
      <c r="F631" s="0" t="s">
        <v>228</v>
      </c>
      <c r="G631" s="0" t="s">
        <v>27</v>
      </c>
      <c r="H631" s="0" t="s">
        <v>306</v>
      </c>
      <c r="I631" s="0" t="s">
        <v>30</v>
      </c>
      <c r="J631" s="0" t="s">
        <v>29</v>
      </c>
      <c r="K631" s="0" t="s">
        <v>31</v>
      </c>
      <c r="L631" s="0" t="s">
        <v>29</v>
      </c>
      <c r="M631" s="0" t="s">
        <v>31</v>
      </c>
      <c r="N631" s="0" t="s">
        <v>3119</v>
      </c>
      <c r="O631" s="0" t="s">
        <v>3120</v>
      </c>
      <c r="P631" s="0" t="s">
        <v>3121</v>
      </c>
      <c r="Q631" s="0" t="s">
        <v>2432</v>
      </c>
      <c r="R631" s="0"/>
    </row>
    <row r="632" customFormat="false" ht="15" hidden="false" customHeight="false" outlineLevel="0" collapsed="false">
      <c r="A632" s="0" t="s">
        <v>3122</v>
      </c>
      <c r="B632" s="0" t="s">
        <v>48</v>
      </c>
      <c r="C632" s="0" t="s">
        <v>49</v>
      </c>
      <c r="D632" s="0" t="s">
        <v>3123</v>
      </c>
      <c r="E632" s="0" t="s">
        <v>2507</v>
      </c>
      <c r="F632" s="0" t="s">
        <v>2508</v>
      </c>
      <c r="G632" s="0" t="s">
        <v>27</v>
      </c>
      <c r="H632" s="0" t="s">
        <v>306</v>
      </c>
      <c r="I632" s="0" t="s">
        <v>29</v>
      </c>
      <c r="J632" s="0" t="s">
        <v>193</v>
      </c>
      <c r="K632" s="0" t="s">
        <v>30</v>
      </c>
      <c r="L632" s="0" t="s">
        <v>29</v>
      </c>
      <c r="M632" s="0" t="s">
        <v>42</v>
      </c>
      <c r="N632" s="0" t="s">
        <v>3124</v>
      </c>
      <c r="O632" s="0" t="s">
        <v>41</v>
      </c>
      <c r="P632" s="0" t="s">
        <v>41</v>
      </c>
      <c r="Q632" s="0" t="s">
        <v>41</v>
      </c>
      <c r="R632" s="0"/>
    </row>
    <row r="633" customFormat="false" ht="15" hidden="false" customHeight="false" outlineLevel="0" collapsed="false">
      <c r="A633" s="0" t="s">
        <v>3125</v>
      </c>
      <c r="B633" s="0" t="s">
        <v>22</v>
      </c>
      <c r="C633" s="0" t="s">
        <v>49</v>
      </c>
      <c r="D633" s="0" t="s">
        <v>1767</v>
      </c>
      <c r="E633" s="0" t="s">
        <v>67</v>
      </c>
      <c r="F633" s="0" t="s">
        <v>68</v>
      </c>
      <c r="G633" s="0" t="s">
        <v>27</v>
      </c>
      <c r="H633" s="0" t="s">
        <v>28</v>
      </c>
      <c r="I633" s="0" t="s">
        <v>29</v>
      </c>
      <c r="J633" s="0" t="s">
        <v>29</v>
      </c>
      <c r="K633" s="0" t="s">
        <v>29</v>
      </c>
      <c r="L633" s="0" t="s">
        <v>29</v>
      </c>
      <c r="M633" s="0" t="s">
        <v>29</v>
      </c>
      <c r="N633" s="0" t="s">
        <v>3126</v>
      </c>
      <c r="O633" s="0" t="s">
        <v>41</v>
      </c>
      <c r="P633" s="0" t="s">
        <v>41</v>
      </c>
      <c r="Q633" s="0" t="s">
        <v>41</v>
      </c>
      <c r="R633" s="0"/>
    </row>
    <row r="634" customFormat="false" ht="15" hidden="false" customHeight="false" outlineLevel="0" collapsed="false">
      <c r="A634" s="0" t="s">
        <v>3127</v>
      </c>
      <c r="B634" s="0" t="s">
        <v>48</v>
      </c>
      <c r="C634" s="0" t="s">
        <v>49</v>
      </c>
      <c r="D634" s="0" t="s">
        <v>3128</v>
      </c>
      <c r="E634" s="0" t="s">
        <v>158</v>
      </c>
      <c r="F634" s="0" t="s">
        <v>159</v>
      </c>
      <c r="G634" s="0" t="s">
        <v>27</v>
      </c>
      <c r="H634" s="0" t="s">
        <v>306</v>
      </c>
      <c r="I634" s="0" t="s">
        <v>29</v>
      </c>
      <c r="J634" s="0" t="s">
        <v>29</v>
      </c>
      <c r="K634" s="0" t="s">
        <v>29</v>
      </c>
      <c r="L634" s="0" t="s">
        <v>193</v>
      </c>
      <c r="M634" s="0" t="s">
        <v>29</v>
      </c>
      <c r="N634" s="0" t="s">
        <v>3129</v>
      </c>
      <c r="O634" s="0" t="s">
        <v>41</v>
      </c>
      <c r="P634" s="0" t="s">
        <v>41</v>
      </c>
      <c r="Q634" s="0" t="s">
        <v>41</v>
      </c>
      <c r="R634" s="0"/>
    </row>
    <row r="635" customFormat="false" ht="15" hidden="false" customHeight="false" outlineLevel="0" collapsed="false">
      <c r="A635" s="0" t="s">
        <v>3130</v>
      </c>
      <c r="B635" s="0" t="s">
        <v>48</v>
      </c>
      <c r="C635" s="0" t="s">
        <v>49</v>
      </c>
      <c r="D635" s="0" t="s">
        <v>3131</v>
      </c>
      <c r="E635" s="0" t="s">
        <v>3102</v>
      </c>
      <c r="F635" s="0" t="s">
        <v>3103</v>
      </c>
      <c r="G635" s="0" t="s">
        <v>27</v>
      </c>
      <c r="H635" s="0" t="s">
        <v>41</v>
      </c>
      <c r="I635" s="0" t="s">
        <v>29</v>
      </c>
      <c r="J635" s="0" t="s">
        <v>30</v>
      </c>
      <c r="K635" s="0" t="s">
        <v>30</v>
      </c>
      <c r="L635" s="0" t="s">
        <v>29</v>
      </c>
      <c r="M635" s="0" t="s">
        <v>31</v>
      </c>
      <c r="N635" s="0" t="s">
        <v>3132</v>
      </c>
      <c r="O635" s="0" t="s">
        <v>41</v>
      </c>
      <c r="P635" s="0" t="s">
        <v>41</v>
      </c>
      <c r="Q635" s="0" t="s">
        <v>41</v>
      </c>
      <c r="R635" s="0"/>
    </row>
    <row r="636" customFormat="false" ht="15" hidden="false" customHeight="false" outlineLevel="0" collapsed="false">
      <c r="A636" s="0" t="s">
        <v>3133</v>
      </c>
      <c r="B636" s="0"/>
      <c r="C636" s="0" t="s">
        <v>37</v>
      </c>
      <c r="D636" s="0"/>
      <c r="E636" s="0"/>
      <c r="F636" s="0"/>
      <c r="G636" s="0" t="s">
        <v>27</v>
      </c>
      <c r="H636" s="0" t="s">
        <v>41</v>
      </c>
      <c r="I636" s="0" t="s">
        <v>42</v>
      </c>
      <c r="J636" s="0" t="s">
        <v>29</v>
      </c>
      <c r="K636" s="0" t="s">
        <v>42</v>
      </c>
      <c r="L636" s="0" t="s">
        <v>29</v>
      </c>
      <c r="M636" s="0" t="s">
        <v>42</v>
      </c>
      <c r="N636" s="0" t="s">
        <v>3134</v>
      </c>
      <c r="O636" s="0" t="s">
        <v>3135</v>
      </c>
      <c r="P636" s="0" t="s">
        <v>3136</v>
      </c>
      <c r="Q636" s="0" t="s">
        <v>208</v>
      </c>
      <c r="R636" s="0"/>
    </row>
    <row r="637" customFormat="false" ht="15" hidden="false" customHeight="false" outlineLevel="0" collapsed="false">
      <c r="A637" s="0" t="s">
        <v>3137</v>
      </c>
      <c r="B637" s="0" t="s">
        <v>22</v>
      </c>
      <c r="C637" s="0" t="s">
        <v>49</v>
      </c>
      <c r="D637" s="0" t="s">
        <v>2838</v>
      </c>
      <c r="E637" s="0" t="s">
        <v>145</v>
      </c>
      <c r="F637" s="0" t="s">
        <v>146</v>
      </c>
      <c r="G637" s="0" t="s">
        <v>27</v>
      </c>
      <c r="H637" s="0" t="s">
        <v>41</v>
      </c>
      <c r="I637" s="0" t="s">
        <v>29</v>
      </c>
      <c r="J637" s="0" t="s">
        <v>29</v>
      </c>
      <c r="K637" s="0" t="s">
        <v>29</v>
      </c>
      <c r="L637" s="0" t="s">
        <v>29</v>
      </c>
      <c r="M637" s="0" t="s">
        <v>42</v>
      </c>
      <c r="N637" s="0" t="s">
        <v>3138</v>
      </c>
      <c r="O637" s="0" t="s">
        <v>41</v>
      </c>
      <c r="P637" s="0" t="s">
        <v>41</v>
      </c>
      <c r="Q637" s="0" t="s">
        <v>41</v>
      </c>
      <c r="R637" s="0"/>
    </row>
    <row r="638" customFormat="false" ht="15" hidden="false" customHeight="false" outlineLevel="0" collapsed="false">
      <c r="A638" s="0" t="s">
        <v>3139</v>
      </c>
      <c r="B638" s="0" t="s">
        <v>22</v>
      </c>
      <c r="C638" s="0" t="s">
        <v>74</v>
      </c>
      <c r="D638" s="0" t="s">
        <v>2360</v>
      </c>
      <c r="E638" s="0" t="s">
        <v>76</v>
      </c>
      <c r="F638" s="0" t="s">
        <v>77</v>
      </c>
      <c r="G638" s="0" t="s">
        <v>27</v>
      </c>
      <c r="H638" s="0" t="s">
        <v>3140</v>
      </c>
      <c r="I638" s="0" t="s">
        <v>29</v>
      </c>
      <c r="J638" s="0" t="s">
        <v>29</v>
      </c>
      <c r="K638" s="0" t="s">
        <v>31</v>
      </c>
      <c r="L638" s="0" t="s">
        <v>29</v>
      </c>
      <c r="M638" s="0" t="s">
        <v>31</v>
      </c>
      <c r="N638" s="0" t="s">
        <v>3141</v>
      </c>
      <c r="O638" s="0" t="s">
        <v>3142</v>
      </c>
      <c r="P638" s="0" t="s">
        <v>3143</v>
      </c>
      <c r="Q638" s="0" t="s">
        <v>3144</v>
      </c>
      <c r="R638" s="0"/>
    </row>
    <row r="639" customFormat="false" ht="15" hidden="false" customHeight="false" outlineLevel="0" collapsed="false">
      <c r="A639" s="0" t="s">
        <v>3145</v>
      </c>
      <c r="B639" s="0" t="s">
        <v>22</v>
      </c>
      <c r="C639" s="0" t="s">
        <v>74</v>
      </c>
      <c r="D639" s="0" t="s">
        <v>534</v>
      </c>
      <c r="E639" s="0" t="s">
        <v>76</v>
      </c>
      <c r="F639" s="0" t="s">
        <v>77</v>
      </c>
      <c r="G639" s="0" t="s">
        <v>27</v>
      </c>
      <c r="H639" s="0" t="s">
        <v>41</v>
      </c>
      <c r="I639" s="0" t="s">
        <v>29</v>
      </c>
      <c r="J639" s="0" t="s">
        <v>29</v>
      </c>
      <c r="K639" s="0" t="s">
        <v>31</v>
      </c>
      <c r="L639" s="0" t="s">
        <v>29</v>
      </c>
      <c r="M639" s="0" t="s">
        <v>31</v>
      </c>
      <c r="N639" s="0" t="s">
        <v>3146</v>
      </c>
      <c r="O639" s="0" t="s">
        <v>3147</v>
      </c>
      <c r="P639" s="0" t="s">
        <v>3148</v>
      </c>
      <c r="Q639" s="0" t="s">
        <v>3149</v>
      </c>
      <c r="R639" s="0"/>
    </row>
    <row r="640" customFormat="false" ht="15" hidden="false" customHeight="false" outlineLevel="0" collapsed="false">
      <c r="A640" s="0" t="s">
        <v>3150</v>
      </c>
      <c r="B640" s="0" t="s">
        <v>48</v>
      </c>
      <c r="C640" s="0" t="s">
        <v>37</v>
      </c>
      <c r="D640" s="0" t="s">
        <v>3151</v>
      </c>
      <c r="E640" s="0" t="s">
        <v>782</v>
      </c>
      <c r="F640" s="0" t="s">
        <v>783</v>
      </c>
      <c r="G640" s="0" t="s">
        <v>27</v>
      </c>
      <c r="H640" s="0" t="s">
        <v>41</v>
      </c>
      <c r="I640" s="0" t="s">
        <v>30</v>
      </c>
      <c r="J640" s="0" t="s">
        <v>42</v>
      </c>
      <c r="K640" s="0" t="s">
        <v>42</v>
      </c>
      <c r="L640" s="0" t="s">
        <v>29</v>
      </c>
      <c r="M640" s="0" t="s">
        <v>42</v>
      </c>
      <c r="N640" s="0" t="s">
        <v>3152</v>
      </c>
      <c r="O640" s="0" t="s">
        <v>41</v>
      </c>
      <c r="P640" s="0" t="s">
        <v>41</v>
      </c>
      <c r="Q640" s="0" t="s">
        <v>41</v>
      </c>
      <c r="R640" s="0"/>
    </row>
    <row r="641" customFormat="false" ht="15" hidden="false" customHeight="false" outlineLevel="0" collapsed="false">
      <c r="A641" s="0" t="s">
        <v>3153</v>
      </c>
      <c r="B641" s="0" t="s">
        <v>48</v>
      </c>
      <c r="C641" s="0" t="s">
        <v>74</v>
      </c>
      <c r="D641" s="0" t="s">
        <v>3154</v>
      </c>
      <c r="E641" s="0" t="s">
        <v>76</v>
      </c>
      <c r="F641" s="0" t="s">
        <v>77</v>
      </c>
      <c r="G641" s="0" t="s">
        <v>27</v>
      </c>
      <c r="H641" s="0" t="s">
        <v>3155</v>
      </c>
      <c r="I641" s="0" t="s">
        <v>29</v>
      </c>
      <c r="J641" s="0" t="s">
        <v>29</v>
      </c>
      <c r="K641" s="0" t="s">
        <v>31</v>
      </c>
      <c r="L641" s="0" t="s">
        <v>29</v>
      </c>
      <c r="M641" s="0" t="s">
        <v>31</v>
      </c>
      <c r="N641" s="0" t="s">
        <v>3156</v>
      </c>
      <c r="O641" s="0" t="s">
        <v>3157</v>
      </c>
      <c r="P641" s="0" t="s">
        <v>3158</v>
      </c>
      <c r="Q641" s="0" t="s">
        <v>3159</v>
      </c>
      <c r="R641" s="0"/>
    </row>
    <row r="642" customFormat="false" ht="15" hidden="false" customHeight="false" outlineLevel="0" collapsed="false">
      <c r="A642" s="0" t="s">
        <v>3160</v>
      </c>
      <c r="B642" s="0" t="s">
        <v>22</v>
      </c>
      <c r="C642" s="0" t="s">
        <v>37</v>
      </c>
      <c r="D642" s="0" t="s">
        <v>3161</v>
      </c>
      <c r="E642" s="0" t="s">
        <v>3162</v>
      </c>
      <c r="F642" s="0" t="s">
        <v>3163</v>
      </c>
      <c r="G642" s="0" t="s">
        <v>27</v>
      </c>
      <c r="H642" s="0" t="s">
        <v>41</v>
      </c>
      <c r="I642" s="0" t="s">
        <v>30</v>
      </c>
      <c r="J642" s="0" t="s">
        <v>29</v>
      </c>
      <c r="K642" s="0" t="s">
        <v>31</v>
      </c>
      <c r="L642" s="0" t="s">
        <v>29</v>
      </c>
      <c r="M642" s="0" t="s">
        <v>31</v>
      </c>
      <c r="N642" s="0" t="s">
        <v>3164</v>
      </c>
      <c r="O642" s="0" t="s">
        <v>41</v>
      </c>
      <c r="P642" s="0" t="s">
        <v>41</v>
      </c>
      <c r="Q642" s="0" t="s">
        <v>41</v>
      </c>
      <c r="R642" s="0"/>
    </row>
    <row r="643" customFormat="false" ht="15" hidden="false" customHeight="false" outlineLevel="0" collapsed="false">
      <c r="A643" s="0" t="s">
        <v>3165</v>
      </c>
      <c r="B643" s="0" t="s">
        <v>48</v>
      </c>
      <c r="C643" s="0" t="s">
        <v>37</v>
      </c>
      <c r="D643" s="0" t="s">
        <v>3166</v>
      </c>
      <c r="E643" s="0" t="s">
        <v>100</v>
      </c>
      <c r="F643" s="0" t="s">
        <v>101</v>
      </c>
      <c r="G643" s="0" t="s">
        <v>27</v>
      </c>
      <c r="H643" s="0" t="s">
        <v>28</v>
      </c>
      <c r="I643" s="0" t="s">
        <v>30</v>
      </c>
      <c r="J643" s="0" t="s">
        <v>29</v>
      </c>
      <c r="K643" s="0" t="s">
        <v>31</v>
      </c>
      <c r="L643" s="0" t="s">
        <v>29</v>
      </c>
      <c r="M643" s="0" t="s">
        <v>29</v>
      </c>
      <c r="N643" s="0" t="s">
        <v>3167</v>
      </c>
      <c r="O643" s="0" t="s">
        <v>41</v>
      </c>
      <c r="P643" s="0" t="s">
        <v>41</v>
      </c>
      <c r="Q643" s="0" t="s">
        <v>41</v>
      </c>
      <c r="R643" s="0"/>
    </row>
    <row r="644" customFormat="false" ht="15" hidden="false" customHeight="false" outlineLevel="0" collapsed="false">
      <c r="A644" s="0" t="s">
        <v>3168</v>
      </c>
      <c r="B644" s="0" t="s">
        <v>22</v>
      </c>
      <c r="C644" s="0" t="s">
        <v>37</v>
      </c>
      <c r="D644" s="0" t="s">
        <v>349</v>
      </c>
      <c r="E644" s="0" t="s">
        <v>1021</v>
      </c>
      <c r="F644" s="0" t="s">
        <v>1022</v>
      </c>
      <c r="G644" s="0" t="s">
        <v>27</v>
      </c>
      <c r="H644" s="0" t="s">
        <v>41</v>
      </c>
      <c r="I644" s="0" t="s">
        <v>29</v>
      </c>
      <c r="J644" s="0" t="s">
        <v>29</v>
      </c>
      <c r="K644" s="0" t="s">
        <v>42</v>
      </c>
      <c r="L644" s="0" t="s">
        <v>31</v>
      </c>
      <c r="M644" s="0" t="s">
        <v>42</v>
      </c>
      <c r="N644" s="0" t="s">
        <v>3169</v>
      </c>
      <c r="O644" s="0" t="s">
        <v>41</v>
      </c>
      <c r="P644" s="0" t="s">
        <v>41</v>
      </c>
      <c r="Q644" s="0" t="s">
        <v>41</v>
      </c>
      <c r="R644" s="0"/>
    </row>
    <row r="645" customFormat="false" ht="15" hidden="false" customHeight="false" outlineLevel="0" collapsed="false">
      <c r="A645" s="0" t="s">
        <v>3170</v>
      </c>
      <c r="B645" s="0" t="s">
        <v>22</v>
      </c>
      <c r="C645" s="0" t="s">
        <v>49</v>
      </c>
      <c r="D645" s="0" t="s">
        <v>3171</v>
      </c>
      <c r="E645" s="0" t="s">
        <v>145</v>
      </c>
      <c r="F645" s="0" t="s">
        <v>146</v>
      </c>
      <c r="G645" s="0" t="s">
        <v>27</v>
      </c>
      <c r="H645" s="0" t="s">
        <v>28</v>
      </c>
      <c r="I645" s="0" t="s">
        <v>29</v>
      </c>
      <c r="J645" s="0" t="s">
        <v>42</v>
      </c>
      <c r="K645" s="0" t="s">
        <v>29</v>
      </c>
      <c r="L645" s="0" t="s">
        <v>42</v>
      </c>
      <c r="M645" s="0" t="s">
        <v>31</v>
      </c>
      <c r="N645" s="0" t="s">
        <v>3172</v>
      </c>
      <c r="O645" s="0" t="s">
        <v>41</v>
      </c>
      <c r="P645" s="0" t="s">
        <v>41</v>
      </c>
      <c r="Q645" s="0" t="s">
        <v>41</v>
      </c>
      <c r="R645" s="0"/>
    </row>
    <row r="646" customFormat="false" ht="15" hidden="false" customHeight="false" outlineLevel="0" collapsed="false">
      <c r="A646" s="0" t="s">
        <v>3173</v>
      </c>
      <c r="B646" s="0"/>
      <c r="C646" s="0"/>
      <c r="D646" s="0"/>
      <c r="E646" s="0"/>
      <c r="F646" s="0"/>
      <c r="G646" s="0"/>
      <c r="H646" s="0" t="s">
        <v>41</v>
      </c>
      <c r="I646" s="0"/>
      <c r="J646" s="0"/>
      <c r="K646" s="0"/>
      <c r="L646" s="0"/>
      <c r="M646" s="0"/>
      <c r="N646" s="0" t="s">
        <v>3174</v>
      </c>
      <c r="O646" s="0" t="s">
        <v>41</v>
      </c>
      <c r="P646" s="0" t="s">
        <v>41</v>
      </c>
      <c r="Q646" s="0" t="s">
        <v>41</v>
      </c>
      <c r="R646" s="0"/>
    </row>
    <row r="647" customFormat="false" ht="15" hidden="false" customHeight="false" outlineLevel="0" collapsed="false">
      <c r="A647" s="0" t="s">
        <v>3175</v>
      </c>
      <c r="B647" s="0" t="s">
        <v>22</v>
      </c>
      <c r="C647" s="0" t="s">
        <v>49</v>
      </c>
      <c r="D647" s="0" t="s">
        <v>3176</v>
      </c>
      <c r="E647" s="0" t="s">
        <v>67</v>
      </c>
      <c r="F647" s="0" t="s">
        <v>68</v>
      </c>
      <c r="G647" s="0" t="s">
        <v>27</v>
      </c>
      <c r="H647" s="0" t="s">
        <v>28</v>
      </c>
      <c r="I647" s="0" t="s">
        <v>29</v>
      </c>
      <c r="J647" s="0" t="s">
        <v>29</v>
      </c>
      <c r="K647" s="0" t="s">
        <v>29</v>
      </c>
      <c r="L647" s="0" t="s">
        <v>29</v>
      </c>
      <c r="M647" s="0" t="s">
        <v>31</v>
      </c>
      <c r="N647" s="0" t="s">
        <v>3177</v>
      </c>
      <c r="O647" s="0" t="s">
        <v>41</v>
      </c>
      <c r="P647" s="0" t="s">
        <v>41</v>
      </c>
      <c r="Q647" s="0" t="s">
        <v>41</v>
      </c>
      <c r="R647" s="0"/>
    </row>
    <row r="648" customFormat="false" ht="15" hidden="false" customHeight="false" outlineLevel="0" collapsed="false">
      <c r="A648" s="0" t="s">
        <v>3178</v>
      </c>
      <c r="B648" s="0" t="s">
        <v>22</v>
      </c>
      <c r="C648" s="0" t="s">
        <v>74</v>
      </c>
      <c r="D648" s="0" t="s">
        <v>3179</v>
      </c>
      <c r="E648" s="0" t="s">
        <v>100</v>
      </c>
      <c r="F648" s="0" t="s">
        <v>101</v>
      </c>
      <c r="G648" s="0" t="s">
        <v>27</v>
      </c>
      <c r="H648" s="0" t="s">
        <v>41</v>
      </c>
      <c r="I648" s="0" t="s">
        <v>29</v>
      </c>
      <c r="J648" s="0" t="s">
        <v>29</v>
      </c>
      <c r="K648" s="0" t="s">
        <v>31</v>
      </c>
      <c r="L648" s="0" t="s">
        <v>29</v>
      </c>
      <c r="M648" s="0" t="s">
        <v>31</v>
      </c>
      <c r="N648" s="0" t="s">
        <v>3180</v>
      </c>
      <c r="O648" s="0" t="s">
        <v>3181</v>
      </c>
      <c r="P648" s="0" t="s">
        <v>3182</v>
      </c>
      <c r="Q648" s="0" t="s">
        <v>3183</v>
      </c>
      <c r="R648" s="0"/>
    </row>
    <row r="649" customFormat="false" ht="15" hidden="false" customHeight="false" outlineLevel="0" collapsed="false">
      <c r="A649" s="0" t="s">
        <v>3184</v>
      </c>
      <c r="B649" s="0" t="s">
        <v>48</v>
      </c>
      <c r="C649" s="0" t="s">
        <v>37</v>
      </c>
      <c r="D649" s="0" t="s">
        <v>3185</v>
      </c>
      <c r="E649" s="0" t="s">
        <v>76</v>
      </c>
      <c r="F649" s="0" t="s">
        <v>77</v>
      </c>
      <c r="G649" s="0" t="s">
        <v>27</v>
      </c>
      <c r="H649" s="0" t="s">
        <v>41</v>
      </c>
      <c r="I649" s="0" t="s">
        <v>30</v>
      </c>
      <c r="J649" s="0" t="s">
        <v>29</v>
      </c>
      <c r="K649" s="0" t="s">
        <v>31</v>
      </c>
      <c r="L649" s="0" t="s">
        <v>29</v>
      </c>
      <c r="M649" s="0" t="s">
        <v>31</v>
      </c>
      <c r="N649" s="0" t="s">
        <v>3186</v>
      </c>
      <c r="O649" s="0" t="s">
        <v>3187</v>
      </c>
      <c r="P649" s="0" t="s">
        <v>3188</v>
      </c>
      <c r="Q649" s="0" t="s">
        <v>3189</v>
      </c>
      <c r="R649" s="0"/>
    </row>
    <row r="650" customFormat="false" ht="15" hidden="false" customHeight="false" outlineLevel="0" collapsed="false">
      <c r="A650" s="0" t="s">
        <v>3190</v>
      </c>
      <c r="B650" s="0" t="s">
        <v>22</v>
      </c>
      <c r="C650" s="0" t="s">
        <v>37</v>
      </c>
      <c r="D650" s="0" t="s">
        <v>3191</v>
      </c>
      <c r="E650" s="0" t="s">
        <v>3192</v>
      </c>
      <c r="F650" s="0" t="s">
        <v>3193</v>
      </c>
      <c r="G650" s="0" t="s">
        <v>27</v>
      </c>
      <c r="H650" s="0" t="s">
        <v>28</v>
      </c>
      <c r="I650" s="0" t="s">
        <v>29</v>
      </c>
      <c r="J650" s="0" t="s">
        <v>29</v>
      </c>
      <c r="K650" s="0" t="s">
        <v>31</v>
      </c>
      <c r="L650" s="0" t="s">
        <v>29</v>
      </c>
      <c r="M650" s="0" t="s">
        <v>42</v>
      </c>
      <c r="N650" s="0" t="s">
        <v>3194</v>
      </c>
      <c r="O650" s="0" t="s">
        <v>41</v>
      </c>
      <c r="P650" s="0" t="s">
        <v>41</v>
      </c>
      <c r="Q650" s="0" t="s">
        <v>41</v>
      </c>
      <c r="R650" s="0"/>
    </row>
    <row r="651" customFormat="false" ht="15" hidden="false" customHeight="false" outlineLevel="0" collapsed="false">
      <c r="A651" s="0" t="s">
        <v>3195</v>
      </c>
      <c r="B651" s="0" t="s">
        <v>22</v>
      </c>
      <c r="C651" s="0" t="s">
        <v>37</v>
      </c>
      <c r="D651" s="0" t="s">
        <v>3196</v>
      </c>
      <c r="E651" s="0" t="s">
        <v>1542</v>
      </c>
      <c r="F651" s="0" t="s">
        <v>1543</v>
      </c>
      <c r="G651" s="0" t="s">
        <v>27</v>
      </c>
      <c r="H651" s="0" t="s">
        <v>41</v>
      </c>
      <c r="I651" s="0" t="s">
        <v>42</v>
      </c>
      <c r="J651" s="0" t="s">
        <v>29</v>
      </c>
      <c r="K651" s="0" t="s">
        <v>31</v>
      </c>
      <c r="L651" s="0" t="s">
        <v>29</v>
      </c>
      <c r="M651" s="0" t="s">
        <v>31</v>
      </c>
      <c r="N651" s="0" t="s">
        <v>3197</v>
      </c>
      <c r="O651" s="0" t="s">
        <v>3198</v>
      </c>
      <c r="P651" s="0" t="s">
        <v>3199</v>
      </c>
      <c r="Q651" s="0" t="s">
        <v>3200</v>
      </c>
      <c r="R651" s="0"/>
    </row>
    <row r="652" customFormat="false" ht="15" hidden="false" customHeight="false" outlineLevel="0" collapsed="false">
      <c r="A652" s="0" t="s">
        <v>3201</v>
      </c>
      <c r="B652" s="0" t="s">
        <v>22</v>
      </c>
      <c r="C652" s="0" t="s">
        <v>23</v>
      </c>
      <c r="D652" s="0" t="s">
        <v>3202</v>
      </c>
      <c r="E652" s="0" t="s">
        <v>39</v>
      </c>
      <c r="F652" s="0" t="s">
        <v>40</v>
      </c>
      <c r="G652" s="0" t="s">
        <v>27</v>
      </c>
      <c r="H652" s="0" t="s">
        <v>28</v>
      </c>
      <c r="I652" s="0" t="s">
        <v>29</v>
      </c>
      <c r="J652" s="0" t="s">
        <v>29</v>
      </c>
      <c r="K652" s="0" t="s">
        <v>42</v>
      </c>
      <c r="L652" s="0" t="s">
        <v>29</v>
      </c>
      <c r="M652" s="0" t="s">
        <v>31</v>
      </c>
      <c r="N652" s="0" t="s">
        <v>3203</v>
      </c>
      <c r="O652" s="0" t="s">
        <v>41</v>
      </c>
      <c r="P652" s="0" t="s">
        <v>41</v>
      </c>
      <c r="Q652" s="0" t="s">
        <v>41</v>
      </c>
      <c r="R652" s="0"/>
    </row>
    <row r="653" customFormat="false" ht="15" hidden="false" customHeight="false" outlineLevel="0" collapsed="false">
      <c r="A653" s="0" t="s">
        <v>3204</v>
      </c>
      <c r="B653" s="0" t="s">
        <v>22</v>
      </c>
      <c r="C653" s="0" t="s">
        <v>49</v>
      </c>
      <c r="D653" s="0" t="s">
        <v>3205</v>
      </c>
      <c r="E653" s="0" t="s">
        <v>145</v>
      </c>
      <c r="F653" s="0" t="s">
        <v>146</v>
      </c>
      <c r="G653" s="0" t="s">
        <v>27</v>
      </c>
      <c r="H653" s="0" t="s">
        <v>41</v>
      </c>
      <c r="I653" s="0" t="s">
        <v>29</v>
      </c>
      <c r="J653" s="0" t="s">
        <v>29</v>
      </c>
      <c r="K653" s="0" t="s">
        <v>29</v>
      </c>
      <c r="L653" s="0" t="s">
        <v>29</v>
      </c>
      <c r="M653" s="0" t="s">
        <v>31</v>
      </c>
      <c r="N653" s="0" t="s">
        <v>3206</v>
      </c>
      <c r="O653" s="0" t="s">
        <v>41</v>
      </c>
      <c r="P653" s="0" t="s">
        <v>41</v>
      </c>
      <c r="Q653" s="0" t="s">
        <v>41</v>
      </c>
      <c r="R653" s="0"/>
    </row>
    <row r="654" customFormat="false" ht="15" hidden="false" customHeight="false" outlineLevel="0" collapsed="false">
      <c r="A654" s="0" t="s">
        <v>3207</v>
      </c>
      <c r="B654" s="0" t="s">
        <v>22</v>
      </c>
      <c r="C654" s="0" t="s">
        <v>37</v>
      </c>
      <c r="D654" s="0" t="s">
        <v>3208</v>
      </c>
      <c r="E654" s="0" t="s">
        <v>39</v>
      </c>
      <c r="F654" s="0" t="s">
        <v>40</v>
      </c>
      <c r="G654" s="0" t="s">
        <v>27</v>
      </c>
      <c r="H654" s="0" t="s">
        <v>41</v>
      </c>
      <c r="I654" s="0" t="s">
        <v>29</v>
      </c>
      <c r="J654" s="0" t="s">
        <v>29</v>
      </c>
      <c r="K654" s="0" t="s">
        <v>31</v>
      </c>
      <c r="L654" s="0" t="s">
        <v>29</v>
      </c>
      <c r="M654" s="0" t="s">
        <v>31</v>
      </c>
      <c r="N654" s="0" t="s">
        <v>3209</v>
      </c>
      <c r="O654" s="0" t="s">
        <v>41</v>
      </c>
      <c r="P654" s="0" t="s">
        <v>41</v>
      </c>
      <c r="Q654" s="0" t="s">
        <v>41</v>
      </c>
      <c r="R654" s="0"/>
    </row>
    <row r="655" customFormat="false" ht="15" hidden="false" customHeight="false" outlineLevel="0" collapsed="false">
      <c r="A655" s="0" t="s">
        <v>3210</v>
      </c>
      <c r="B655" s="0" t="s">
        <v>48</v>
      </c>
      <c r="C655" s="0" t="s">
        <v>189</v>
      </c>
      <c r="D655" s="0" t="s">
        <v>3211</v>
      </c>
      <c r="E655" s="0" t="s">
        <v>605</v>
      </c>
      <c r="F655" s="0" t="s">
        <v>606</v>
      </c>
      <c r="G655" s="0" t="s">
        <v>27</v>
      </c>
      <c r="H655" s="0" t="s">
        <v>28</v>
      </c>
      <c r="I655" s="0" t="s">
        <v>29</v>
      </c>
      <c r="J655" s="0" t="s">
        <v>31</v>
      </c>
      <c r="K655" s="0" t="s">
        <v>193</v>
      </c>
      <c r="L655" s="0" t="s">
        <v>31</v>
      </c>
      <c r="M655" s="0" t="s">
        <v>31</v>
      </c>
      <c r="N655" s="0" t="s">
        <v>3212</v>
      </c>
      <c r="O655" s="0" t="s">
        <v>41</v>
      </c>
      <c r="P655" s="0" t="s">
        <v>41</v>
      </c>
      <c r="Q655" s="0" t="s">
        <v>41</v>
      </c>
      <c r="R655" s="0"/>
    </row>
    <row r="656" customFormat="false" ht="15" hidden="false" customHeight="false" outlineLevel="0" collapsed="false">
      <c r="A656" s="0" t="s">
        <v>3213</v>
      </c>
      <c r="B656" s="0" t="s">
        <v>48</v>
      </c>
      <c r="C656" s="0" t="s">
        <v>37</v>
      </c>
      <c r="D656" s="0" t="s">
        <v>3214</v>
      </c>
      <c r="E656" s="0" t="s">
        <v>387</v>
      </c>
      <c r="F656" s="0" t="s">
        <v>388</v>
      </c>
      <c r="G656" s="0" t="s">
        <v>27</v>
      </c>
      <c r="H656" s="0" t="s">
        <v>41</v>
      </c>
      <c r="I656" s="0" t="s">
        <v>30</v>
      </c>
      <c r="J656" s="0" t="s">
        <v>29</v>
      </c>
      <c r="K656" s="0" t="s">
        <v>31</v>
      </c>
      <c r="L656" s="0" t="s">
        <v>42</v>
      </c>
      <c r="M656" s="0" t="s">
        <v>31</v>
      </c>
      <c r="N656" s="0" t="s">
        <v>3215</v>
      </c>
      <c r="O656" s="0" t="s">
        <v>3216</v>
      </c>
      <c r="P656" s="0" t="s">
        <v>3217</v>
      </c>
      <c r="Q656" s="0" t="s">
        <v>3218</v>
      </c>
      <c r="R656" s="0"/>
    </row>
    <row r="657" customFormat="false" ht="15" hidden="false" customHeight="false" outlineLevel="0" collapsed="false">
      <c r="A657" s="0" t="s">
        <v>3219</v>
      </c>
      <c r="B657" s="0" t="s">
        <v>48</v>
      </c>
      <c r="C657" s="0" t="s">
        <v>189</v>
      </c>
      <c r="D657" s="0" t="s">
        <v>3220</v>
      </c>
      <c r="E657" s="0" t="s">
        <v>256</v>
      </c>
      <c r="F657" s="0" t="s">
        <v>257</v>
      </c>
      <c r="G657" s="0" t="s">
        <v>115</v>
      </c>
      <c r="H657" s="0" t="s">
        <v>41</v>
      </c>
      <c r="I657" s="0" t="s">
        <v>31</v>
      </c>
      <c r="J657" s="0" t="s">
        <v>42</v>
      </c>
      <c r="K657" s="0" t="s">
        <v>193</v>
      </c>
      <c r="L657" s="0" t="s">
        <v>29</v>
      </c>
      <c r="M657" s="0" t="s">
        <v>42</v>
      </c>
      <c r="N657" s="0" t="s">
        <v>3221</v>
      </c>
      <c r="O657" s="0" t="s">
        <v>41</v>
      </c>
      <c r="P657" s="0" t="s">
        <v>41</v>
      </c>
      <c r="Q657" s="0" t="s">
        <v>41</v>
      </c>
      <c r="R657" s="0"/>
    </row>
    <row r="658" customFormat="false" ht="15" hidden="false" customHeight="false" outlineLevel="0" collapsed="false">
      <c r="A658" s="0" t="s">
        <v>3222</v>
      </c>
      <c r="B658" s="0" t="s">
        <v>48</v>
      </c>
      <c r="C658" s="0" t="s">
        <v>135</v>
      </c>
      <c r="D658" s="0" t="s">
        <v>761</v>
      </c>
      <c r="E658" s="0" t="s">
        <v>241</v>
      </c>
      <c r="F658" s="0" t="s">
        <v>242</v>
      </c>
      <c r="G658" s="0" t="s">
        <v>27</v>
      </c>
      <c r="H658" s="0" t="s">
        <v>306</v>
      </c>
      <c r="I658" s="0" t="s">
        <v>193</v>
      </c>
      <c r="J658" s="0" t="s">
        <v>42</v>
      </c>
      <c r="K658" s="0" t="s">
        <v>42</v>
      </c>
      <c r="L658" s="0" t="s">
        <v>42</v>
      </c>
      <c r="M658" s="0" t="s">
        <v>42</v>
      </c>
      <c r="N658" s="0" t="s">
        <v>3223</v>
      </c>
      <c r="O658" s="0" t="s">
        <v>41</v>
      </c>
      <c r="P658" s="0" t="s">
        <v>41</v>
      </c>
      <c r="Q658" s="0" t="s">
        <v>41</v>
      </c>
      <c r="R658" s="0"/>
    </row>
    <row r="659" customFormat="false" ht="15" hidden="false" customHeight="false" outlineLevel="0" collapsed="false">
      <c r="A659" s="0" t="s">
        <v>3224</v>
      </c>
      <c r="B659" s="0" t="s">
        <v>48</v>
      </c>
      <c r="C659" s="0" t="s">
        <v>37</v>
      </c>
      <c r="D659" s="0" t="s">
        <v>3225</v>
      </c>
      <c r="E659" s="0" t="s">
        <v>3226</v>
      </c>
      <c r="F659" s="0" t="s">
        <v>3227</v>
      </c>
      <c r="G659" s="0" t="s">
        <v>27</v>
      </c>
      <c r="H659" s="0" t="s">
        <v>41</v>
      </c>
      <c r="I659" s="0" t="s">
        <v>30</v>
      </c>
      <c r="J659" s="0" t="s">
        <v>29</v>
      </c>
      <c r="K659" s="0" t="s">
        <v>31</v>
      </c>
      <c r="L659" s="0" t="s">
        <v>29</v>
      </c>
      <c r="M659" s="0" t="s">
        <v>31</v>
      </c>
      <c r="N659" s="0" t="s">
        <v>3228</v>
      </c>
      <c r="O659" s="0" t="s">
        <v>41</v>
      </c>
      <c r="P659" s="0" t="s">
        <v>41</v>
      </c>
      <c r="Q659" s="0" t="s">
        <v>41</v>
      </c>
      <c r="R659" s="0"/>
    </row>
    <row r="660" customFormat="false" ht="15" hidden="false" customHeight="false" outlineLevel="0" collapsed="false">
      <c r="A660" s="0" t="s">
        <v>3229</v>
      </c>
      <c r="B660" s="0" t="s">
        <v>48</v>
      </c>
      <c r="C660" s="0" t="s">
        <v>74</v>
      </c>
      <c r="D660" s="0" t="s">
        <v>3230</v>
      </c>
      <c r="E660" s="0" t="s">
        <v>67</v>
      </c>
      <c r="F660" s="0" t="s">
        <v>68</v>
      </c>
      <c r="G660" s="0" t="s">
        <v>27</v>
      </c>
      <c r="H660" s="0" t="s">
        <v>306</v>
      </c>
      <c r="I660" s="0" t="s">
        <v>29</v>
      </c>
      <c r="J660" s="0" t="s">
        <v>29</v>
      </c>
      <c r="K660" s="0" t="s">
        <v>29</v>
      </c>
      <c r="L660" s="0" t="s">
        <v>29</v>
      </c>
      <c r="M660" s="0" t="s">
        <v>31</v>
      </c>
      <c r="N660" s="0" t="s">
        <v>3231</v>
      </c>
      <c r="O660" s="0" t="s">
        <v>41</v>
      </c>
      <c r="P660" s="0" t="s">
        <v>41</v>
      </c>
      <c r="Q660" s="0" t="s">
        <v>41</v>
      </c>
      <c r="R660" s="0"/>
    </row>
    <row r="661" customFormat="false" ht="15" hidden="false" customHeight="false" outlineLevel="0" collapsed="false">
      <c r="A661" s="0" t="s">
        <v>3232</v>
      </c>
      <c r="B661" s="0" t="s">
        <v>22</v>
      </c>
      <c r="C661" s="0" t="s">
        <v>37</v>
      </c>
      <c r="D661" s="0" t="s">
        <v>3233</v>
      </c>
      <c r="E661" s="0" t="s">
        <v>872</v>
      </c>
      <c r="F661" s="0" t="s">
        <v>873</v>
      </c>
      <c r="G661" s="0" t="s">
        <v>27</v>
      </c>
      <c r="H661" s="0" t="s">
        <v>41</v>
      </c>
      <c r="I661" s="0" t="s">
        <v>29</v>
      </c>
      <c r="J661" s="0" t="s">
        <v>29</v>
      </c>
      <c r="K661" s="0" t="s">
        <v>42</v>
      </c>
      <c r="L661" s="0" t="s">
        <v>29</v>
      </c>
      <c r="M661" s="0" t="s">
        <v>31</v>
      </c>
      <c r="N661" s="0" t="s">
        <v>3234</v>
      </c>
      <c r="O661" s="0" t="s">
        <v>41</v>
      </c>
      <c r="P661" s="0" t="s">
        <v>41</v>
      </c>
      <c r="Q661" s="0" t="s">
        <v>41</v>
      </c>
      <c r="R661" s="0"/>
    </row>
    <row r="662" customFormat="false" ht="15" hidden="false" customHeight="false" outlineLevel="0" collapsed="false">
      <c r="A662" s="0" t="s">
        <v>3235</v>
      </c>
      <c r="B662" s="0"/>
      <c r="C662" s="0" t="s">
        <v>37</v>
      </c>
      <c r="D662" s="0"/>
      <c r="E662" s="0"/>
      <c r="F662" s="0"/>
      <c r="G662" s="0" t="s">
        <v>115</v>
      </c>
      <c r="H662" s="0" t="s">
        <v>28</v>
      </c>
      <c r="I662" s="0" t="s">
        <v>42</v>
      </c>
      <c r="J662" s="0" t="s">
        <v>30</v>
      </c>
      <c r="K662" s="0" t="s">
        <v>42</v>
      </c>
      <c r="L662" s="0" t="s">
        <v>42</v>
      </c>
      <c r="M662" s="0" t="s">
        <v>42</v>
      </c>
      <c r="N662" s="0" t="s">
        <v>3236</v>
      </c>
      <c r="O662" s="0" t="s">
        <v>41</v>
      </c>
      <c r="P662" s="0" t="s">
        <v>41</v>
      </c>
      <c r="Q662" s="0" t="s">
        <v>41</v>
      </c>
      <c r="R662" s="0"/>
    </row>
    <row r="663" customFormat="false" ht="15" hidden="false" customHeight="false" outlineLevel="0" collapsed="false">
      <c r="A663" s="0" t="s">
        <v>3237</v>
      </c>
      <c r="B663" s="0" t="s">
        <v>48</v>
      </c>
      <c r="C663" s="0" t="s">
        <v>135</v>
      </c>
      <c r="D663" s="0" t="s">
        <v>3238</v>
      </c>
      <c r="E663" s="0" t="s">
        <v>137</v>
      </c>
      <c r="F663" s="0" t="s">
        <v>138</v>
      </c>
      <c r="G663" s="0" t="s">
        <v>27</v>
      </c>
      <c r="H663" s="0" t="s">
        <v>41</v>
      </c>
      <c r="I663" s="0" t="s">
        <v>30</v>
      </c>
      <c r="J663" s="0" t="s">
        <v>29</v>
      </c>
      <c r="K663" s="0" t="s">
        <v>31</v>
      </c>
      <c r="L663" s="0" t="s">
        <v>30</v>
      </c>
      <c r="M663" s="0" t="s">
        <v>29</v>
      </c>
      <c r="N663" s="0" t="s">
        <v>3239</v>
      </c>
      <c r="O663" s="0" t="s">
        <v>3240</v>
      </c>
      <c r="P663" s="0" t="s">
        <v>3241</v>
      </c>
      <c r="Q663" s="0" t="s">
        <v>3242</v>
      </c>
      <c r="R663" s="0"/>
    </row>
    <row r="664" customFormat="false" ht="15" hidden="false" customHeight="false" outlineLevel="0" collapsed="false">
      <c r="A664" s="0" t="s">
        <v>3243</v>
      </c>
      <c r="B664" s="0" t="s">
        <v>22</v>
      </c>
      <c r="C664" s="0" t="s">
        <v>23</v>
      </c>
      <c r="D664" s="0" t="s">
        <v>3244</v>
      </c>
      <c r="E664" s="0" t="s">
        <v>432</v>
      </c>
      <c r="F664" s="0" t="s">
        <v>433</v>
      </c>
      <c r="G664" s="0" t="s">
        <v>27</v>
      </c>
      <c r="H664" s="0" t="s">
        <v>41</v>
      </c>
      <c r="I664" s="0" t="s">
        <v>29</v>
      </c>
      <c r="J664" s="0" t="s">
        <v>29</v>
      </c>
      <c r="K664" s="0" t="s">
        <v>31</v>
      </c>
      <c r="L664" s="0" t="s">
        <v>29</v>
      </c>
      <c r="M664" s="0" t="s">
        <v>31</v>
      </c>
      <c r="N664" s="0" t="s">
        <v>3245</v>
      </c>
      <c r="O664" s="0" t="s">
        <v>3246</v>
      </c>
      <c r="P664" s="0" t="s">
        <v>3247</v>
      </c>
      <c r="Q664" s="0" t="s">
        <v>3248</v>
      </c>
      <c r="R664" s="0"/>
    </row>
    <row r="665" customFormat="false" ht="15" hidden="false" customHeight="false" outlineLevel="0" collapsed="false">
      <c r="A665" s="0" t="s">
        <v>3249</v>
      </c>
      <c r="B665" s="0" t="s">
        <v>22</v>
      </c>
      <c r="C665" s="0" t="s">
        <v>23</v>
      </c>
      <c r="D665" s="0" t="s">
        <v>775</v>
      </c>
      <c r="E665" s="0" t="s">
        <v>39</v>
      </c>
      <c r="F665" s="0" t="s">
        <v>40</v>
      </c>
      <c r="G665" s="0" t="s">
        <v>27</v>
      </c>
      <c r="H665" s="0" t="s">
        <v>28</v>
      </c>
      <c r="I665" s="0" t="s">
        <v>29</v>
      </c>
      <c r="J665" s="0" t="s">
        <v>29</v>
      </c>
      <c r="K665" s="0" t="s">
        <v>31</v>
      </c>
      <c r="L665" s="0" t="s">
        <v>42</v>
      </c>
      <c r="M665" s="0" t="s">
        <v>29</v>
      </c>
      <c r="N665" s="0" t="s">
        <v>3250</v>
      </c>
      <c r="O665" s="0" t="s">
        <v>41</v>
      </c>
      <c r="P665" s="0" t="s">
        <v>41</v>
      </c>
      <c r="Q665" s="0" t="s">
        <v>41</v>
      </c>
      <c r="R665" s="0"/>
    </row>
    <row r="666" customFormat="false" ht="15" hidden="false" customHeight="false" outlineLevel="0" collapsed="false">
      <c r="A666" s="0" t="s">
        <v>3251</v>
      </c>
      <c r="B666" s="0" t="s">
        <v>48</v>
      </c>
      <c r="C666" s="0" t="s">
        <v>135</v>
      </c>
      <c r="D666" s="0" t="s">
        <v>3252</v>
      </c>
      <c r="E666" s="0" t="s">
        <v>241</v>
      </c>
      <c r="F666" s="0" t="s">
        <v>242</v>
      </c>
      <c r="G666" s="0" t="s">
        <v>27</v>
      </c>
      <c r="H666" s="0" t="s">
        <v>41</v>
      </c>
      <c r="I666" s="0" t="s">
        <v>30</v>
      </c>
      <c r="J666" s="0" t="s">
        <v>29</v>
      </c>
      <c r="K666" s="0" t="s">
        <v>31</v>
      </c>
      <c r="L666" s="0" t="s">
        <v>42</v>
      </c>
      <c r="M666" s="0" t="s">
        <v>31</v>
      </c>
      <c r="N666" s="0" t="s">
        <v>3253</v>
      </c>
      <c r="O666" s="0" t="s">
        <v>41</v>
      </c>
      <c r="P666" s="0" t="s">
        <v>41</v>
      </c>
      <c r="Q666" s="0" t="s">
        <v>41</v>
      </c>
      <c r="R666" s="0"/>
    </row>
    <row r="667" customFormat="false" ht="15" hidden="false" customHeight="false" outlineLevel="0" collapsed="false">
      <c r="A667" s="0" t="s">
        <v>3254</v>
      </c>
      <c r="B667" s="0" t="s">
        <v>22</v>
      </c>
      <c r="C667" s="0" t="s">
        <v>23</v>
      </c>
      <c r="D667" s="0" t="s">
        <v>775</v>
      </c>
      <c r="E667" s="0" t="s">
        <v>39</v>
      </c>
      <c r="F667" s="0" t="s">
        <v>40</v>
      </c>
      <c r="G667" s="0" t="s">
        <v>27</v>
      </c>
      <c r="H667" s="0" t="s">
        <v>28</v>
      </c>
      <c r="I667" s="0" t="s">
        <v>29</v>
      </c>
      <c r="J667" s="0" t="s">
        <v>29</v>
      </c>
      <c r="K667" s="0" t="s">
        <v>31</v>
      </c>
      <c r="L667" s="0" t="s">
        <v>42</v>
      </c>
      <c r="M667" s="0" t="s">
        <v>31</v>
      </c>
      <c r="N667" s="0" t="s">
        <v>3255</v>
      </c>
      <c r="O667" s="0" t="s">
        <v>41</v>
      </c>
      <c r="P667" s="0" t="s">
        <v>41</v>
      </c>
      <c r="Q667" s="0" t="s">
        <v>41</v>
      </c>
      <c r="R667" s="0"/>
    </row>
    <row r="668" customFormat="false" ht="15" hidden="false" customHeight="false" outlineLevel="0" collapsed="false">
      <c r="A668" s="0" t="s">
        <v>3256</v>
      </c>
      <c r="B668" s="0" t="s">
        <v>22</v>
      </c>
      <c r="C668" s="0" t="s">
        <v>37</v>
      </c>
      <c r="D668" s="0" t="s">
        <v>3257</v>
      </c>
      <c r="E668" s="0" t="s">
        <v>39</v>
      </c>
      <c r="F668" s="0" t="s">
        <v>40</v>
      </c>
      <c r="G668" s="0" t="s">
        <v>27</v>
      </c>
      <c r="H668" s="0" t="s">
        <v>28</v>
      </c>
      <c r="I668" s="0" t="s">
        <v>29</v>
      </c>
      <c r="J668" s="0" t="s">
        <v>29</v>
      </c>
      <c r="K668" s="0" t="s">
        <v>31</v>
      </c>
      <c r="L668" s="0" t="s">
        <v>29</v>
      </c>
      <c r="M668" s="0" t="s">
        <v>31</v>
      </c>
      <c r="N668" s="0" t="s">
        <v>3258</v>
      </c>
      <c r="O668" s="0" t="s">
        <v>41</v>
      </c>
      <c r="P668" s="0" t="s">
        <v>41</v>
      </c>
      <c r="Q668" s="0" t="s">
        <v>41</v>
      </c>
      <c r="R668" s="0"/>
    </row>
    <row r="669" customFormat="false" ht="15" hidden="false" customHeight="false" outlineLevel="0" collapsed="false">
      <c r="A669" s="0" t="s">
        <v>3259</v>
      </c>
      <c r="B669" s="0" t="s">
        <v>48</v>
      </c>
      <c r="C669" s="0" t="s">
        <v>49</v>
      </c>
      <c r="D669" s="0" t="s">
        <v>1880</v>
      </c>
      <c r="E669" s="0" t="s">
        <v>128</v>
      </c>
      <c r="F669" s="0" t="s">
        <v>129</v>
      </c>
      <c r="G669" s="0" t="s">
        <v>27</v>
      </c>
      <c r="H669" s="0" t="s">
        <v>41</v>
      </c>
      <c r="I669" s="0" t="s">
        <v>29</v>
      </c>
      <c r="J669" s="0" t="s">
        <v>29</v>
      </c>
      <c r="K669" s="0" t="s">
        <v>30</v>
      </c>
      <c r="L669" s="0" t="s">
        <v>29</v>
      </c>
      <c r="M669" s="0" t="s">
        <v>31</v>
      </c>
      <c r="N669" s="0" t="s">
        <v>3260</v>
      </c>
      <c r="O669" s="0" t="s">
        <v>41</v>
      </c>
      <c r="P669" s="0" t="s">
        <v>41</v>
      </c>
      <c r="Q669" s="0" t="s">
        <v>41</v>
      </c>
      <c r="R669" s="0"/>
    </row>
    <row r="670" customFormat="false" ht="15" hidden="false" customHeight="false" outlineLevel="0" collapsed="false">
      <c r="A670" s="0" t="s">
        <v>3261</v>
      </c>
      <c r="B670" s="0" t="s">
        <v>48</v>
      </c>
      <c r="C670" s="0" t="s">
        <v>135</v>
      </c>
      <c r="D670" s="0" t="s">
        <v>305</v>
      </c>
      <c r="E670" s="0" t="s">
        <v>137</v>
      </c>
      <c r="F670" s="0" t="s">
        <v>138</v>
      </c>
      <c r="G670" s="0" t="s">
        <v>27</v>
      </c>
      <c r="H670" s="0" t="s">
        <v>41</v>
      </c>
      <c r="I670" s="0" t="s">
        <v>30</v>
      </c>
      <c r="J670" s="0" t="s">
        <v>29</v>
      </c>
      <c r="K670" s="0" t="s">
        <v>42</v>
      </c>
      <c r="L670" s="0" t="s">
        <v>29</v>
      </c>
      <c r="M670" s="0" t="s">
        <v>31</v>
      </c>
      <c r="N670" s="0" t="s">
        <v>3262</v>
      </c>
      <c r="O670" s="0" t="s">
        <v>41</v>
      </c>
      <c r="P670" s="0" t="s">
        <v>41</v>
      </c>
      <c r="Q670" s="0" t="s">
        <v>41</v>
      </c>
      <c r="R670" s="0"/>
    </row>
    <row r="671" customFormat="false" ht="15" hidden="false" customHeight="false" outlineLevel="0" collapsed="false">
      <c r="A671" s="0" t="s">
        <v>3263</v>
      </c>
      <c r="B671" s="0" t="s">
        <v>48</v>
      </c>
      <c r="C671" s="0" t="s">
        <v>49</v>
      </c>
      <c r="D671" s="0" t="s">
        <v>50</v>
      </c>
      <c r="E671" s="0" t="s">
        <v>51</v>
      </c>
      <c r="F671" s="0" t="s">
        <v>52</v>
      </c>
      <c r="G671" s="0" t="s">
        <v>115</v>
      </c>
      <c r="H671" s="0" t="s">
        <v>41</v>
      </c>
      <c r="I671" s="0" t="s">
        <v>42</v>
      </c>
      <c r="J671" s="0" t="s">
        <v>42</v>
      </c>
      <c r="K671" s="0" t="s">
        <v>30</v>
      </c>
      <c r="L671" s="0" t="s">
        <v>42</v>
      </c>
      <c r="M671" s="0" t="s">
        <v>31</v>
      </c>
      <c r="N671" s="0" t="s">
        <v>3264</v>
      </c>
      <c r="O671" s="0" t="s">
        <v>41</v>
      </c>
      <c r="P671" s="0" t="s">
        <v>41</v>
      </c>
      <c r="Q671" s="0" t="s">
        <v>41</v>
      </c>
      <c r="R671" s="0"/>
    </row>
    <row r="672" customFormat="false" ht="15" hidden="false" customHeight="false" outlineLevel="0" collapsed="false">
      <c r="A672" s="0" t="s">
        <v>3265</v>
      </c>
      <c r="B672" s="0" t="s">
        <v>48</v>
      </c>
      <c r="C672" s="0" t="s">
        <v>49</v>
      </c>
      <c r="D672" s="0" t="s">
        <v>3266</v>
      </c>
      <c r="E672" s="0" t="s">
        <v>1422</v>
      </c>
      <c r="F672" s="0" t="s">
        <v>1423</v>
      </c>
      <c r="G672" s="0" t="s">
        <v>27</v>
      </c>
      <c r="H672" s="0" t="s">
        <v>41</v>
      </c>
      <c r="I672" s="0" t="s">
        <v>29</v>
      </c>
      <c r="J672" s="0" t="s">
        <v>42</v>
      </c>
      <c r="K672" s="0" t="s">
        <v>30</v>
      </c>
      <c r="L672" s="0" t="s">
        <v>31</v>
      </c>
      <c r="M672" s="0" t="s">
        <v>31</v>
      </c>
      <c r="N672" s="0" t="s">
        <v>3267</v>
      </c>
      <c r="O672" s="0" t="s">
        <v>41</v>
      </c>
      <c r="P672" s="0" t="s">
        <v>41</v>
      </c>
      <c r="Q672" s="0" t="s">
        <v>41</v>
      </c>
      <c r="R672" s="0"/>
    </row>
    <row r="673" customFormat="false" ht="15" hidden="false" customHeight="false" outlineLevel="0" collapsed="false">
      <c r="A673" s="0" t="s">
        <v>3268</v>
      </c>
      <c r="B673" s="0" t="s">
        <v>48</v>
      </c>
      <c r="C673" s="0" t="s">
        <v>37</v>
      </c>
      <c r="D673" s="0" t="s">
        <v>3269</v>
      </c>
      <c r="E673" s="0" t="s">
        <v>387</v>
      </c>
      <c r="F673" s="0" t="s">
        <v>388</v>
      </c>
      <c r="G673" s="0" t="s">
        <v>27</v>
      </c>
      <c r="H673" s="0" t="s">
        <v>41</v>
      </c>
      <c r="I673" s="0" t="s">
        <v>30</v>
      </c>
      <c r="J673" s="0" t="s">
        <v>29</v>
      </c>
      <c r="K673" s="0" t="s">
        <v>42</v>
      </c>
      <c r="L673" s="0" t="s">
        <v>42</v>
      </c>
      <c r="M673" s="0" t="s">
        <v>31</v>
      </c>
      <c r="N673" s="0" t="s">
        <v>3270</v>
      </c>
      <c r="O673" s="0" t="s">
        <v>41</v>
      </c>
      <c r="P673" s="0" t="s">
        <v>41</v>
      </c>
      <c r="Q673" s="0" t="s">
        <v>41</v>
      </c>
      <c r="R673" s="0"/>
    </row>
    <row r="674" customFormat="false" ht="15" hidden="false" customHeight="false" outlineLevel="0" collapsed="false">
      <c r="A674" s="0" t="s">
        <v>3271</v>
      </c>
      <c r="B674" s="0" t="s">
        <v>48</v>
      </c>
      <c r="C674" s="0" t="s">
        <v>1097</v>
      </c>
      <c r="D674" s="0" t="s">
        <v>3272</v>
      </c>
      <c r="E674" s="0" t="s">
        <v>1099</v>
      </c>
      <c r="F674" s="0" t="s">
        <v>1100</v>
      </c>
      <c r="G674" s="0" t="s">
        <v>27</v>
      </c>
      <c r="H674" s="0" t="s">
        <v>306</v>
      </c>
      <c r="I674" s="0" t="s">
        <v>30</v>
      </c>
      <c r="J674" s="0" t="s">
        <v>29</v>
      </c>
      <c r="K674" s="0" t="s">
        <v>29</v>
      </c>
      <c r="L674" s="0" t="s">
        <v>29</v>
      </c>
      <c r="M674" s="0" t="s">
        <v>42</v>
      </c>
      <c r="N674" s="0" t="s">
        <v>3273</v>
      </c>
      <c r="O674" s="0" t="s">
        <v>41</v>
      </c>
      <c r="P674" s="0" t="s">
        <v>41</v>
      </c>
      <c r="Q674" s="0" t="s">
        <v>41</v>
      </c>
      <c r="R674" s="0"/>
    </row>
    <row r="675" customFormat="false" ht="15" hidden="false" customHeight="false" outlineLevel="0" collapsed="false">
      <c r="A675" s="0" t="s">
        <v>3274</v>
      </c>
      <c r="B675" s="0" t="s">
        <v>48</v>
      </c>
      <c r="C675" s="0" t="s">
        <v>37</v>
      </c>
      <c r="D675" s="0" t="s">
        <v>1618</v>
      </c>
      <c r="E675" s="0" t="s">
        <v>233</v>
      </c>
      <c r="F675" s="0" t="s">
        <v>234</v>
      </c>
      <c r="G675" s="0" t="s">
        <v>27</v>
      </c>
      <c r="H675" s="0" t="s">
        <v>41</v>
      </c>
      <c r="I675" s="0" t="s">
        <v>29</v>
      </c>
      <c r="J675" s="0" t="s">
        <v>42</v>
      </c>
      <c r="K675" s="0" t="s">
        <v>42</v>
      </c>
      <c r="L675" s="0" t="s">
        <v>29</v>
      </c>
      <c r="M675" s="0" t="s">
        <v>42</v>
      </c>
      <c r="N675" s="0" t="s">
        <v>3275</v>
      </c>
      <c r="O675" s="0" t="s">
        <v>41</v>
      </c>
      <c r="P675" s="0" t="s">
        <v>41</v>
      </c>
      <c r="Q675" s="0" t="s">
        <v>41</v>
      </c>
      <c r="R675" s="0"/>
    </row>
    <row r="676" customFormat="false" ht="15" hidden="false" customHeight="false" outlineLevel="0" collapsed="false">
      <c r="A676" s="0" t="s">
        <v>3276</v>
      </c>
      <c r="B676" s="0" t="s">
        <v>22</v>
      </c>
      <c r="C676" s="0" t="s">
        <v>49</v>
      </c>
      <c r="D676" s="0" t="s">
        <v>3277</v>
      </c>
      <c r="E676" s="0" t="s">
        <v>92</v>
      </c>
      <c r="F676" s="0" t="s">
        <v>93</v>
      </c>
      <c r="G676" s="0" t="s">
        <v>27</v>
      </c>
      <c r="H676" s="0" t="s">
        <v>28</v>
      </c>
      <c r="I676" s="0" t="s">
        <v>29</v>
      </c>
      <c r="J676" s="0" t="s">
        <v>29</v>
      </c>
      <c r="K676" s="0" t="s">
        <v>29</v>
      </c>
      <c r="L676" s="0" t="s">
        <v>29</v>
      </c>
      <c r="M676" s="0" t="s">
        <v>31</v>
      </c>
      <c r="N676" s="0" t="s">
        <v>3278</v>
      </c>
      <c r="O676" s="0" t="s">
        <v>41</v>
      </c>
      <c r="P676" s="0" t="s">
        <v>41</v>
      </c>
      <c r="Q676" s="0" t="s">
        <v>41</v>
      </c>
      <c r="R676" s="0"/>
    </row>
    <row r="677" customFormat="false" ht="15" hidden="false" customHeight="false" outlineLevel="0" collapsed="false">
      <c r="A677" s="0" t="s">
        <v>3279</v>
      </c>
      <c r="B677" s="0" t="s">
        <v>48</v>
      </c>
      <c r="C677" s="0" t="s">
        <v>49</v>
      </c>
      <c r="D677" s="0" t="s">
        <v>3280</v>
      </c>
      <c r="E677" s="0" t="s">
        <v>2667</v>
      </c>
      <c r="F677" s="0" t="s">
        <v>2668</v>
      </c>
      <c r="G677" s="0" t="s">
        <v>27</v>
      </c>
      <c r="H677" s="0" t="s">
        <v>41</v>
      </c>
      <c r="I677" s="0" t="s">
        <v>30</v>
      </c>
      <c r="J677" s="0" t="s">
        <v>42</v>
      </c>
      <c r="K677" s="0" t="s">
        <v>30</v>
      </c>
      <c r="L677" s="0" t="s">
        <v>31</v>
      </c>
      <c r="M677" s="0" t="s">
        <v>31</v>
      </c>
      <c r="N677" s="0" t="s">
        <v>3281</v>
      </c>
      <c r="O677" s="0" t="s">
        <v>41</v>
      </c>
      <c r="P677" s="0" t="s">
        <v>41</v>
      </c>
      <c r="Q677" s="0" t="s">
        <v>41</v>
      </c>
      <c r="R677" s="0"/>
    </row>
    <row r="678" customFormat="false" ht="15" hidden="false" customHeight="false" outlineLevel="0" collapsed="false">
      <c r="A678" s="0" t="s">
        <v>3282</v>
      </c>
      <c r="B678" s="0" t="s">
        <v>48</v>
      </c>
      <c r="C678" s="0" t="s">
        <v>49</v>
      </c>
      <c r="D678" s="0" t="s">
        <v>232</v>
      </c>
      <c r="E678" s="0" t="s">
        <v>233</v>
      </c>
      <c r="F678" s="0" t="s">
        <v>234</v>
      </c>
      <c r="G678" s="0" t="s">
        <v>27</v>
      </c>
      <c r="H678" s="0" t="s">
        <v>41</v>
      </c>
      <c r="I678" s="0" t="s">
        <v>29</v>
      </c>
      <c r="J678" s="0" t="s">
        <v>29</v>
      </c>
      <c r="K678" s="0" t="s">
        <v>30</v>
      </c>
      <c r="L678" s="0" t="s">
        <v>29</v>
      </c>
      <c r="M678" s="0" t="s">
        <v>29</v>
      </c>
      <c r="N678" s="0" t="s">
        <v>3283</v>
      </c>
      <c r="O678" s="0" t="s">
        <v>41</v>
      </c>
      <c r="P678" s="0" t="s">
        <v>41</v>
      </c>
      <c r="Q678" s="0" t="s">
        <v>41</v>
      </c>
      <c r="R678" s="0"/>
    </row>
    <row r="679" customFormat="false" ht="15" hidden="false" customHeight="false" outlineLevel="0" collapsed="false">
      <c r="A679" s="0" t="s">
        <v>3284</v>
      </c>
      <c r="B679" s="0"/>
      <c r="C679" s="0" t="s">
        <v>37</v>
      </c>
      <c r="D679" s="0"/>
      <c r="E679" s="0"/>
      <c r="F679" s="0"/>
      <c r="G679" s="0" t="s">
        <v>115</v>
      </c>
      <c r="H679" s="0" t="s">
        <v>41</v>
      </c>
      <c r="I679" s="0" t="s">
        <v>31</v>
      </c>
      <c r="J679" s="0" t="s">
        <v>29</v>
      </c>
      <c r="K679" s="0" t="s">
        <v>42</v>
      </c>
      <c r="L679" s="0" t="s">
        <v>42</v>
      </c>
      <c r="M679" s="0" t="s">
        <v>42</v>
      </c>
      <c r="N679" s="0" t="s">
        <v>3285</v>
      </c>
      <c r="O679" s="0" t="s">
        <v>41</v>
      </c>
      <c r="P679" s="0" t="s">
        <v>41</v>
      </c>
      <c r="Q679" s="0" t="s">
        <v>41</v>
      </c>
      <c r="R679" s="0"/>
    </row>
    <row r="680" customFormat="false" ht="15" hidden="false" customHeight="false" outlineLevel="0" collapsed="false">
      <c r="A680" s="0" t="s">
        <v>3286</v>
      </c>
      <c r="B680" s="0" t="s">
        <v>48</v>
      </c>
      <c r="C680" s="0" t="s">
        <v>49</v>
      </c>
      <c r="D680" s="0" t="s">
        <v>3287</v>
      </c>
      <c r="E680" s="0" t="s">
        <v>2570</v>
      </c>
      <c r="F680" s="0" t="s">
        <v>2571</v>
      </c>
      <c r="G680" s="0" t="s">
        <v>27</v>
      </c>
      <c r="H680" s="0" t="s">
        <v>28</v>
      </c>
      <c r="I680" s="0" t="s">
        <v>29</v>
      </c>
      <c r="J680" s="0" t="s">
        <v>29</v>
      </c>
      <c r="K680" s="0" t="s">
        <v>29</v>
      </c>
      <c r="L680" s="0" t="s">
        <v>29</v>
      </c>
      <c r="M680" s="0" t="s">
        <v>29</v>
      </c>
      <c r="N680" s="0" t="s">
        <v>3288</v>
      </c>
      <c r="O680" s="0" t="s">
        <v>41</v>
      </c>
      <c r="P680" s="0" t="s">
        <v>41</v>
      </c>
      <c r="Q680" s="0" t="s">
        <v>41</v>
      </c>
      <c r="R680" s="0"/>
    </row>
    <row r="681" customFormat="false" ht="15" hidden="false" customHeight="false" outlineLevel="0" collapsed="false">
      <c r="A681" s="0" t="s">
        <v>3289</v>
      </c>
      <c r="B681" s="0" t="s">
        <v>22</v>
      </c>
      <c r="C681" s="0" t="s">
        <v>37</v>
      </c>
      <c r="D681" s="0" t="s">
        <v>1976</v>
      </c>
      <c r="E681" s="0" t="s">
        <v>1977</v>
      </c>
      <c r="F681" s="0" t="s">
        <v>1978</v>
      </c>
      <c r="G681" s="0" t="s">
        <v>27</v>
      </c>
      <c r="H681" s="0" t="s">
        <v>41</v>
      </c>
      <c r="I681" s="0" t="s">
        <v>42</v>
      </c>
      <c r="J681" s="0" t="s">
        <v>29</v>
      </c>
      <c r="K681" s="0" t="s">
        <v>31</v>
      </c>
      <c r="L681" s="0" t="s">
        <v>42</v>
      </c>
      <c r="M681" s="0" t="s">
        <v>31</v>
      </c>
      <c r="N681" s="0" t="s">
        <v>3290</v>
      </c>
      <c r="O681" s="0" t="s">
        <v>3291</v>
      </c>
      <c r="P681" s="0" t="s">
        <v>3292</v>
      </c>
      <c r="Q681" s="0" t="s">
        <v>208</v>
      </c>
      <c r="R681" s="0"/>
    </row>
    <row r="682" customFormat="false" ht="15" hidden="false" customHeight="false" outlineLevel="0" collapsed="false">
      <c r="A682" s="0" t="s">
        <v>3293</v>
      </c>
      <c r="B682" s="0" t="s">
        <v>22</v>
      </c>
      <c r="C682" s="0" t="s">
        <v>23</v>
      </c>
      <c r="D682" s="0" t="s">
        <v>204</v>
      </c>
      <c r="E682" s="0" t="s">
        <v>39</v>
      </c>
      <c r="F682" s="0" t="s">
        <v>40</v>
      </c>
      <c r="G682" s="0" t="s">
        <v>27</v>
      </c>
      <c r="H682" s="0" t="s">
        <v>41</v>
      </c>
      <c r="I682" s="0" t="s">
        <v>29</v>
      </c>
      <c r="J682" s="0" t="s">
        <v>29</v>
      </c>
      <c r="K682" s="0" t="s">
        <v>42</v>
      </c>
      <c r="L682" s="0" t="s">
        <v>29</v>
      </c>
      <c r="M682" s="0" t="s">
        <v>42</v>
      </c>
      <c r="N682" s="0" t="s">
        <v>3294</v>
      </c>
      <c r="O682" s="0" t="s">
        <v>41</v>
      </c>
      <c r="P682" s="0" t="s">
        <v>41</v>
      </c>
      <c r="Q682" s="0" t="s">
        <v>41</v>
      </c>
      <c r="R682" s="0"/>
    </row>
    <row r="683" customFormat="false" ht="15" hidden="false" customHeight="false" outlineLevel="0" collapsed="false">
      <c r="A683" s="0" t="s">
        <v>3295</v>
      </c>
      <c r="B683" s="0"/>
      <c r="C683" s="0" t="s">
        <v>37</v>
      </c>
      <c r="D683" s="0"/>
      <c r="E683" s="0"/>
      <c r="F683" s="0"/>
      <c r="G683" s="0" t="s">
        <v>27</v>
      </c>
      <c r="H683" s="0" t="s">
        <v>41</v>
      </c>
      <c r="I683" s="0" t="s">
        <v>29</v>
      </c>
      <c r="J683" s="0" t="s">
        <v>29</v>
      </c>
      <c r="K683" s="0" t="s">
        <v>42</v>
      </c>
      <c r="L683" s="0" t="s">
        <v>29</v>
      </c>
      <c r="M683" s="0" t="s">
        <v>42</v>
      </c>
      <c r="N683" s="0" t="s">
        <v>3296</v>
      </c>
      <c r="O683" s="0" t="s">
        <v>3297</v>
      </c>
      <c r="P683" s="0" t="s">
        <v>3298</v>
      </c>
      <c r="Q683" s="0" t="s">
        <v>3299</v>
      </c>
      <c r="R683" s="0"/>
    </row>
    <row r="684" customFormat="false" ht="15" hidden="false" customHeight="false" outlineLevel="0" collapsed="false">
      <c r="A684" s="0" t="s">
        <v>3300</v>
      </c>
      <c r="B684" s="0" t="s">
        <v>22</v>
      </c>
      <c r="C684" s="0" t="s">
        <v>37</v>
      </c>
      <c r="D684" s="0" t="s">
        <v>204</v>
      </c>
      <c r="E684" s="0" t="s">
        <v>39</v>
      </c>
      <c r="F684" s="0" t="s">
        <v>40</v>
      </c>
      <c r="G684" s="0" t="s">
        <v>27</v>
      </c>
      <c r="H684" s="0" t="s">
        <v>41</v>
      </c>
      <c r="I684" s="0" t="s">
        <v>29</v>
      </c>
      <c r="J684" s="0" t="s">
        <v>42</v>
      </c>
      <c r="K684" s="0" t="s">
        <v>42</v>
      </c>
      <c r="L684" s="0" t="s">
        <v>42</v>
      </c>
      <c r="M684" s="0" t="s">
        <v>42</v>
      </c>
      <c r="N684" s="0" t="s">
        <v>3301</v>
      </c>
      <c r="O684" s="0" t="s">
        <v>3302</v>
      </c>
      <c r="P684" s="0" t="s">
        <v>3303</v>
      </c>
      <c r="Q684" s="0" t="s">
        <v>3304</v>
      </c>
      <c r="R684" s="0"/>
    </row>
    <row r="685" customFormat="false" ht="15" hidden="false" customHeight="false" outlineLevel="0" collapsed="false">
      <c r="A685" s="0" t="s">
        <v>3305</v>
      </c>
      <c r="B685" s="0" t="s">
        <v>48</v>
      </c>
      <c r="C685" s="0" t="s">
        <v>1097</v>
      </c>
      <c r="D685" s="0" t="s">
        <v>3306</v>
      </c>
      <c r="E685" s="0" t="s">
        <v>1587</v>
      </c>
      <c r="F685" s="0" t="s">
        <v>1588</v>
      </c>
      <c r="G685" s="0" t="s">
        <v>27</v>
      </c>
      <c r="H685" s="0" t="s">
        <v>41</v>
      </c>
      <c r="I685" s="0" t="s">
        <v>29</v>
      </c>
      <c r="J685" s="0" t="s">
        <v>29</v>
      </c>
      <c r="K685" s="0" t="s">
        <v>30</v>
      </c>
      <c r="L685" s="0" t="s">
        <v>29</v>
      </c>
      <c r="M685" s="0" t="s">
        <v>29</v>
      </c>
      <c r="N685" s="0" t="s">
        <v>3307</v>
      </c>
      <c r="O685" s="0" t="s">
        <v>3308</v>
      </c>
      <c r="P685" s="0" t="s">
        <v>3309</v>
      </c>
      <c r="Q685" s="0" t="s">
        <v>3310</v>
      </c>
      <c r="R685" s="0"/>
    </row>
    <row r="686" customFormat="false" ht="15" hidden="false" customHeight="false" outlineLevel="0" collapsed="false">
      <c r="A686" s="0" t="s">
        <v>3311</v>
      </c>
      <c r="B686" s="0" t="s">
        <v>48</v>
      </c>
      <c r="C686" s="0" t="s">
        <v>135</v>
      </c>
      <c r="D686" s="0" t="s">
        <v>3312</v>
      </c>
      <c r="E686" s="0" t="s">
        <v>241</v>
      </c>
      <c r="F686" s="0" t="s">
        <v>242</v>
      </c>
      <c r="G686" s="0" t="s">
        <v>27</v>
      </c>
      <c r="H686" s="0" t="s">
        <v>41</v>
      </c>
      <c r="I686" s="0" t="s">
        <v>30</v>
      </c>
      <c r="J686" s="0" t="s">
        <v>29</v>
      </c>
      <c r="K686" s="0" t="s">
        <v>42</v>
      </c>
      <c r="L686" s="0" t="s">
        <v>29</v>
      </c>
      <c r="M686" s="0" t="s">
        <v>29</v>
      </c>
      <c r="N686" s="0" t="s">
        <v>3313</v>
      </c>
      <c r="O686" s="0" t="s">
        <v>3314</v>
      </c>
      <c r="P686" s="0" t="s">
        <v>3315</v>
      </c>
      <c r="Q686" s="0" t="s">
        <v>3316</v>
      </c>
      <c r="R686" s="0"/>
    </row>
    <row r="687" customFormat="false" ht="15" hidden="false" customHeight="false" outlineLevel="0" collapsed="false">
      <c r="A687" s="0" t="s">
        <v>3317</v>
      </c>
      <c r="B687" s="0"/>
      <c r="C687" s="0" t="s">
        <v>37</v>
      </c>
      <c r="D687" s="0" t="s">
        <v>948</v>
      </c>
      <c r="E687" s="0" t="s">
        <v>949</v>
      </c>
      <c r="F687" s="0" t="s">
        <v>950</v>
      </c>
      <c r="G687" s="0" t="s">
        <v>27</v>
      </c>
      <c r="H687" s="0" t="s">
        <v>41</v>
      </c>
      <c r="I687" s="0" t="s">
        <v>42</v>
      </c>
      <c r="J687" s="0" t="s">
        <v>29</v>
      </c>
      <c r="K687" s="0" t="s">
        <v>42</v>
      </c>
      <c r="L687" s="0" t="s">
        <v>29</v>
      </c>
      <c r="M687" s="0" t="s">
        <v>29</v>
      </c>
      <c r="N687" s="0" t="s">
        <v>3318</v>
      </c>
      <c r="O687" s="0" t="s">
        <v>3319</v>
      </c>
      <c r="P687" s="0" t="s">
        <v>3320</v>
      </c>
      <c r="Q687" s="0" t="s">
        <v>3321</v>
      </c>
      <c r="R687" s="0"/>
    </row>
    <row r="688" customFormat="false" ht="15" hidden="false" customHeight="false" outlineLevel="0" collapsed="false">
      <c r="A688" s="0" t="s">
        <v>3322</v>
      </c>
      <c r="B688" s="0" t="s">
        <v>22</v>
      </c>
      <c r="C688" s="0" t="s">
        <v>23</v>
      </c>
      <c r="D688" s="0" t="s">
        <v>3323</v>
      </c>
      <c r="E688" s="0" t="s">
        <v>3324</v>
      </c>
      <c r="F688" s="0" t="s">
        <v>3325</v>
      </c>
      <c r="G688" s="0" t="s">
        <v>27</v>
      </c>
      <c r="H688" s="0" t="s">
        <v>41</v>
      </c>
      <c r="I688" s="0" t="s">
        <v>29</v>
      </c>
      <c r="J688" s="0" t="s">
        <v>29</v>
      </c>
      <c r="K688" s="0" t="s">
        <v>42</v>
      </c>
      <c r="L688" s="0" t="s">
        <v>42</v>
      </c>
      <c r="M688" s="0" t="s">
        <v>42</v>
      </c>
      <c r="N688" s="0" t="s">
        <v>3326</v>
      </c>
      <c r="O688" s="0" t="s">
        <v>3327</v>
      </c>
      <c r="P688" s="0" t="s">
        <v>3328</v>
      </c>
      <c r="Q688" s="0" t="s">
        <v>3329</v>
      </c>
      <c r="R688" s="0"/>
    </row>
    <row r="689" customFormat="false" ht="15" hidden="false" customHeight="false" outlineLevel="0" collapsed="false">
      <c r="A689" s="0" t="s">
        <v>3330</v>
      </c>
      <c r="B689" s="0"/>
      <c r="C689" s="0" t="s">
        <v>37</v>
      </c>
      <c r="D689" s="0"/>
      <c r="E689" s="0"/>
      <c r="F689" s="0"/>
      <c r="G689" s="0" t="s">
        <v>115</v>
      </c>
      <c r="H689" s="0" t="s">
        <v>41</v>
      </c>
      <c r="I689" s="0" t="s">
        <v>42</v>
      </c>
      <c r="J689" s="0" t="s">
        <v>29</v>
      </c>
      <c r="K689" s="0" t="s">
        <v>42</v>
      </c>
      <c r="L689" s="0" t="s">
        <v>42</v>
      </c>
      <c r="M689" s="0" t="s">
        <v>42</v>
      </c>
      <c r="N689" s="0" t="s">
        <v>3331</v>
      </c>
      <c r="O689" s="0" t="s">
        <v>3332</v>
      </c>
      <c r="P689" s="0" t="s">
        <v>3333</v>
      </c>
      <c r="Q689" s="0" t="s">
        <v>3334</v>
      </c>
      <c r="R689" s="0"/>
    </row>
    <row r="690" customFormat="false" ht="15" hidden="false" customHeight="false" outlineLevel="0" collapsed="false">
      <c r="A690" s="0" t="s">
        <v>3335</v>
      </c>
      <c r="B690" s="0" t="s">
        <v>48</v>
      </c>
      <c r="C690" s="0" t="s">
        <v>357</v>
      </c>
      <c r="D690" s="0" t="s">
        <v>3336</v>
      </c>
      <c r="E690" s="0" t="s">
        <v>3337</v>
      </c>
      <c r="F690" s="0" t="s">
        <v>3338</v>
      </c>
      <c r="G690" s="0" t="s">
        <v>27</v>
      </c>
      <c r="H690" s="0" t="s">
        <v>3339</v>
      </c>
      <c r="I690" s="0" t="s">
        <v>30</v>
      </c>
      <c r="J690" s="0" t="s">
        <v>42</v>
      </c>
      <c r="K690" s="0" t="s">
        <v>42</v>
      </c>
      <c r="L690" s="0" t="s">
        <v>30</v>
      </c>
      <c r="M690" s="0" t="s">
        <v>29</v>
      </c>
      <c r="N690" s="0" t="s">
        <v>3340</v>
      </c>
      <c r="O690" s="0" t="s">
        <v>3341</v>
      </c>
      <c r="P690" s="0" t="s">
        <v>3342</v>
      </c>
      <c r="Q690" s="0" t="s">
        <v>3343</v>
      </c>
      <c r="R690" s="0"/>
    </row>
    <row r="691" customFormat="false" ht="15" hidden="false" customHeight="false" outlineLevel="0" collapsed="false">
      <c r="A691" s="0" t="s">
        <v>3344</v>
      </c>
      <c r="B691" s="0" t="s">
        <v>48</v>
      </c>
      <c r="C691" s="0" t="s">
        <v>23</v>
      </c>
      <c r="D691" s="0" t="s">
        <v>3345</v>
      </c>
      <c r="E691" s="0" t="s">
        <v>387</v>
      </c>
      <c r="F691" s="0" t="s">
        <v>388</v>
      </c>
      <c r="G691" s="0" t="s">
        <v>27</v>
      </c>
      <c r="H691" s="0" t="s">
        <v>41</v>
      </c>
      <c r="I691" s="0" t="s">
        <v>30</v>
      </c>
      <c r="J691" s="0" t="s">
        <v>29</v>
      </c>
      <c r="K691" s="0" t="s">
        <v>42</v>
      </c>
      <c r="L691" s="0" t="s">
        <v>42</v>
      </c>
      <c r="M691" s="0" t="s">
        <v>42</v>
      </c>
      <c r="N691" s="0" t="s">
        <v>3346</v>
      </c>
      <c r="O691" s="0" t="s">
        <v>3347</v>
      </c>
      <c r="P691" s="0" t="s">
        <v>3348</v>
      </c>
      <c r="Q691" s="0" t="s">
        <v>3349</v>
      </c>
      <c r="R691" s="0"/>
    </row>
    <row r="692" customFormat="false" ht="15" hidden="false" customHeight="false" outlineLevel="0" collapsed="false">
      <c r="A692" s="0" t="s">
        <v>3350</v>
      </c>
      <c r="B692" s="0" t="s">
        <v>22</v>
      </c>
      <c r="C692" s="0" t="s">
        <v>23</v>
      </c>
      <c r="D692" s="0" t="s">
        <v>1220</v>
      </c>
      <c r="E692" s="0" t="s">
        <v>1221</v>
      </c>
      <c r="F692" s="0" t="s">
        <v>1222</v>
      </c>
      <c r="G692" s="0" t="s">
        <v>27</v>
      </c>
      <c r="H692" s="0" t="s">
        <v>41</v>
      </c>
      <c r="I692" s="0" t="s">
        <v>29</v>
      </c>
      <c r="J692" s="0" t="s">
        <v>29</v>
      </c>
      <c r="K692" s="0" t="s">
        <v>31</v>
      </c>
      <c r="L692" s="0" t="s">
        <v>29</v>
      </c>
      <c r="M692" s="0" t="s">
        <v>31</v>
      </c>
      <c r="N692" s="0" t="s">
        <v>3351</v>
      </c>
      <c r="O692" s="0" t="s">
        <v>3352</v>
      </c>
      <c r="P692" s="0" t="s">
        <v>3353</v>
      </c>
      <c r="Q692" s="0" t="s">
        <v>3354</v>
      </c>
      <c r="R692" s="0"/>
    </row>
    <row r="693" customFormat="false" ht="15" hidden="false" customHeight="false" outlineLevel="0" collapsed="false">
      <c r="A693" s="0" t="s">
        <v>3355</v>
      </c>
      <c r="B693" s="0" t="s">
        <v>48</v>
      </c>
      <c r="C693" s="0" t="s">
        <v>37</v>
      </c>
      <c r="D693" s="0" t="s">
        <v>3356</v>
      </c>
      <c r="E693" s="0" t="s">
        <v>39</v>
      </c>
      <c r="F693" s="0" t="s">
        <v>40</v>
      </c>
      <c r="G693" s="0" t="s">
        <v>27</v>
      </c>
      <c r="H693" s="0" t="s">
        <v>306</v>
      </c>
      <c r="I693" s="0" t="s">
        <v>29</v>
      </c>
      <c r="J693" s="0" t="s">
        <v>30</v>
      </c>
      <c r="K693" s="0" t="s">
        <v>31</v>
      </c>
      <c r="L693" s="0" t="s">
        <v>29</v>
      </c>
      <c r="M693" s="0" t="s">
        <v>31</v>
      </c>
      <c r="N693" s="0" t="s">
        <v>3357</v>
      </c>
      <c r="O693" s="0" t="s">
        <v>41</v>
      </c>
      <c r="P693" s="0" t="s">
        <v>41</v>
      </c>
      <c r="Q693" s="0" t="s">
        <v>41</v>
      </c>
      <c r="R693" s="0"/>
    </row>
    <row r="694" customFormat="false" ht="15" hidden="false" customHeight="false" outlineLevel="0" collapsed="false">
      <c r="A694" s="0" t="s">
        <v>3358</v>
      </c>
      <c r="B694" s="0" t="s">
        <v>48</v>
      </c>
      <c r="C694" s="0" t="s">
        <v>37</v>
      </c>
      <c r="D694" s="0" t="s">
        <v>3356</v>
      </c>
      <c r="E694" s="0" t="s">
        <v>39</v>
      </c>
      <c r="F694" s="0" t="s">
        <v>40</v>
      </c>
      <c r="G694" s="0" t="s">
        <v>27</v>
      </c>
      <c r="H694" s="0" t="s">
        <v>306</v>
      </c>
      <c r="I694" s="0" t="s">
        <v>29</v>
      </c>
      <c r="J694" s="0" t="s">
        <v>30</v>
      </c>
      <c r="K694" s="0" t="s">
        <v>31</v>
      </c>
      <c r="L694" s="0" t="s">
        <v>29</v>
      </c>
      <c r="M694" s="0" t="s">
        <v>31</v>
      </c>
      <c r="N694" s="0" t="s">
        <v>3359</v>
      </c>
      <c r="O694" s="0" t="s">
        <v>41</v>
      </c>
      <c r="P694" s="0" t="s">
        <v>41</v>
      </c>
      <c r="Q694" s="0" t="s">
        <v>41</v>
      </c>
      <c r="R694" s="0"/>
    </row>
    <row r="695" customFormat="false" ht="15" hidden="false" customHeight="false" outlineLevel="0" collapsed="false">
      <c r="A695" s="0" t="s">
        <v>3360</v>
      </c>
      <c r="B695" s="0" t="s">
        <v>48</v>
      </c>
      <c r="C695" s="0" t="s">
        <v>135</v>
      </c>
      <c r="D695" s="0" t="s">
        <v>240</v>
      </c>
      <c r="E695" s="0" t="s">
        <v>241</v>
      </c>
      <c r="F695" s="0" t="s">
        <v>242</v>
      </c>
      <c r="G695" s="0" t="s">
        <v>27</v>
      </c>
      <c r="H695" s="0" t="s">
        <v>2679</v>
      </c>
      <c r="I695" s="0" t="s">
        <v>30</v>
      </c>
      <c r="J695" s="0" t="s">
        <v>29</v>
      </c>
      <c r="K695" s="0" t="s">
        <v>42</v>
      </c>
      <c r="L695" s="0" t="s">
        <v>42</v>
      </c>
      <c r="M695" s="0" t="s">
        <v>42</v>
      </c>
      <c r="N695" s="0" t="s">
        <v>3361</v>
      </c>
      <c r="O695" s="0" t="s">
        <v>3362</v>
      </c>
      <c r="P695" s="0" t="s">
        <v>3363</v>
      </c>
      <c r="Q695" s="0" t="s">
        <v>3364</v>
      </c>
      <c r="R695" s="0"/>
    </row>
    <row r="696" customFormat="false" ht="15" hidden="false" customHeight="false" outlineLevel="0" collapsed="false">
      <c r="A696" s="0" t="s">
        <v>3365</v>
      </c>
      <c r="B696" s="0" t="s">
        <v>48</v>
      </c>
      <c r="C696" s="0" t="s">
        <v>377</v>
      </c>
      <c r="D696" s="0" t="s">
        <v>2920</v>
      </c>
      <c r="E696" s="0" t="s">
        <v>2921</v>
      </c>
      <c r="F696" s="0" t="s">
        <v>2922</v>
      </c>
      <c r="G696" s="0" t="s">
        <v>27</v>
      </c>
      <c r="H696" s="0" t="s">
        <v>41</v>
      </c>
      <c r="I696" s="0" t="s">
        <v>30</v>
      </c>
      <c r="J696" s="0" t="s">
        <v>29</v>
      </c>
      <c r="K696" s="0" t="s">
        <v>193</v>
      </c>
      <c r="L696" s="0" t="s">
        <v>42</v>
      </c>
      <c r="M696" s="0" t="s">
        <v>29</v>
      </c>
      <c r="N696" s="0" t="s">
        <v>3366</v>
      </c>
      <c r="O696" s="0" t="s">
        <v>3367</v>
      </c>
      <c r="P696" s="0" t="s">
        <v>3368</v>
      </c>
      <c r="Q696" s="0" t="s">
        <v>3369</v>
      </c>
      <c r="R696" s="0"/>
    </row>
    <row r="697" customFormat="false" ht="15" hidden="false" customHeight="false" outlineLevel="0" collapsed="false">
      <c r="A697" s="0" t="s">
        <v>3370</v>
      </c>
      <c r="B697" s="0" t="s">
        <v>22</v>
      </c>
      <c r="C697" s="0" t="s">
        <v>37</v>
      </c>
      <c r="D697" s="0" t="s">
        <v>204</v>
      </c>
      <c r="E697" s="0" t="s">
        <v>39</v>
      </c>
      <c r="F697" s="0" t="s">
        <v>40</v>
      </c>
      <c r="G697" s="0" t="s">
        <v>27</v>
      </c>
      <c r="H697" s="0" t="s">
        <v>41</v>
      </c>
      <c r="I697" s="0" t="s">
        <v>29</v>
      </c>
      <c r="J697" s="0" t="s">
        <v>42</v>
      </c>
      <c r="K697" s="0" t="s">
        <v>31</v>
      </c>
      <c r="L697" s="0" t="s">
        <v>42</v>
      </c>
      <c r="M697" s="0" t="s">
        <v>31</v>
      </c>
      <c r="N697" s="0" t="s">
        <v>3371</v>
      </c>
      <c r="O697" s="0" t="s">
        <v>3372</v>
      </c>
      <c r="P697" s="0" t="s">
        <v>3373</v>
      </c>
      <c r="Q697" s="0" t="s">
        <v>3374</v>
      </c>
      <c r="R697" s="0"/>
    </row>
    <row r="698" customFormat="false" ht="15" hidden="false" customHeight="false" outlineLevel="0" collapsed="false">
      <c r="A698" s="0" t="s">
        <v>3375</v>
      </c>
      <c r="B698" s="0" t="s">
        <v>22</v>
      </c>
      <c r="C698" s="0" t="s">
        <v>37</v>
      </c>
      <c r="D698" s="0" t="s">
        <v>204</v>
      </c>
      <c r="E698" s="0" t="s">
        <v>39</v>
      </c>
      <c r="F698" s="0" t="s">
        <v>40</v>
      </c>
      <c r="G698" s="0" t="s">
        <v>27</v>
      </c>
      <c r="H698" s="0" t="s">
        <v>41</v>
      </c>
      <c r="I698" s="0" t="s">
        <v>29</v>
      </c>
      <c r="J698" s="0" t="s">
        <v>42</v>
      </c>
      <c r="K698" s="0" t="s">
        <v>31</v>
      </c>
      <c r="L698" s="0" t="s">
        <v>42</v>
      </c>
      <c r="M698" s="0" t="s">
        <v>31</v>
      </c>
      <c r="N698" s="0" t="s">
        <v>3376</v>
      </c>
      <c r="O698" s="0" t="s">
        <v>3377</v>
      </c>
      <c r="P698" s="0" t="s">
        <v>3378</v>
      </c>
      <c r="Q698" s="0" t="s">
        <v>3379</v>
      </c>
      <c r="R698" s="0"/>
    </row>
    <row r="699" customFormat="false" ht="15" hidden="false" customHeight="false" outlineLevel="0" collapsed="false">
      <c r="A699" s="0" t="s">
        <v>3380</v>
      </c>
      <c r="B699" s="0"/>
      <c r="C699" s="0" t="s">
        <v>37</v>
      </c>
      <c r="D699" s="0"/>
      <c r="E699" s="0"/>
      <c r="F699" s="0"/>
      <c r="G699" s="0" t="s">
        <v>115</v>
      </c>
      <c r="H699" s="0" t="s">
        <v>41</v>
      </c>
      <c r="I699" s="0" t="s">
        <v>42</v>
      </c>
      <c r="J699" s="0" t="s">
        <v>42</v>
      </c>
      <c r="K699" s="0" t="s">
        <v>31</v>
      </c>
      <c r="L699" s="0" t="s">
        <v>42</v>
      </c>
      <c r="M699" s="0" t="s">
        <v>31</v>
      </c>
      <c r="N699" s="0" t="s">
        <v>3381</v>
      </c>
      <c r="O699" s="0" t="s">
        <v>3382</v>
      </c>
      <c r="P699" s="0" t="s">
        <v>3383</v>
      </c>
      <c r="Q699" s="0" t="s">
        <v>3384</v>
      </c>
      <c r="R699" s="0"/>
    </row>
    <row r="700" customFormat="false" ht="15" hidden="false" customHeight="false" outlineLevel="0" collapsed="false">
      <c r="A700" s="0" t="s">
        <v>3385</v>
      </c>
      <c r="B700" s="0" t="s">
        <v>22</v>
      </c>
      <c r="C700" s="0" t="s">
        <v>37</v>
      </c>
      <c r="D700" s="0" t="s">
        <v>1976</v>
      </c>
      <c r="E700" s="0" t="s">
        <v>1977</v>
      </c>
      <c r="F700" s="0" t="s">
        <v>1978</v>
      </c>
      <c r="G700" s="0" t="s">
        <v>27</v>
      </c>
      <c r="H700" s="0" t="s">
        <v>41</v>
      </c>
      <c r="I700" s="0" t="s">
        <v>42</v>
      </c>
      <c r="J700" s="0" t="s">
        <v>29</v>
      </c>
      <c r="K700" s="0" t="s">
        <v>31</v>
      </c>
      <c r="L700" s="0" t="s">
        <v>42</v>
      </c>
      <c r="M700" s="0" t="s">
        <v>31</v>
      </c>
      <c r="N700" s="0" t="s">
        <v>3386</v>
      </c>
      <c r="O700" s="0" t="s">
        <v>3387</v>
      </c>
      <c r="P700" s="0" t="s">
        <v>3388</v>
      </c>
      <c r="Q700" s="0" t="s">
        <v>3389</v>
      </c>
      <c r="R700" s="0"/>
    </row>
    <row r="701" customFormat="false" ht="15" hidden="false" customHeight="false" outlineLevel="0" collapsed="false">
      <c r="A701" s="0" t="s">
        <v>3390</v>
      </c>
      <c r="B701" s="0"/>
      <c r="C701" s="0" t="s">
        <v>37</v>
      </c>
      <c r="D701" s="0"/>
      <c r="E701" s="0"/>
      <c r="F701" s="0"/>
      <c r="G701" s="0" t="s">
        <v>115</v>
      </c>
      <c r="H701" s="0" t="s">
        <v>41</v>
      </c>
      <c r="I701" s="0" t="s">
        <v>31</v>
      </c>
      <c r="J701" s="0" t="s">
        <v>42</v>
      </c>
      <c r="K701" s="0" t="s">
        <v>42</v>
      </c>
      <c r="L701" s="0" t="s">
        <v>42</v>
      </c>
      <c r="M701" s="0" t="s">
        <v>31</v>
      </c>
      <c r="N701" s="0" t="s">
        <v>3391</v>
      </c>
      <c r="O701" s="0" t="s">
        <v>3392</v>
      </c>
      <c r="P701" s="0" t="s">
        <v>3393</v>
      </c>
      <c r="Q701" s="0" t="s">
        <v>3394</v>
      </c>
      <c r="R701" s="0"/>
    </row>
    <row r="702" customFormat="false" ht="15" hidden="false" customHeight="false" outlineLevel="0" collapsed="false">
      <c r="A702" s="0" t="s">
        <v>3395</v>
      </c>
      <c r="B702" s="0" t="s">
        <v>22</v>
      </c>
      <c r="C702" s="0" t="s">
        <v>37</v>
      </c>
      <c r="D702" s="0" t="s">
        <v>371</v>
      </c>
      <c r="E702" s="0" t="s">
        <v>100</v>
      </c>
      <c r="F702" s="0" t="s">
        <v>101</v>
      </c>
      <c r="G702" s="0" t="s">
        <v>27</v>
      </c>
      <c r="H702" s="0" t="s">
        <v>41</v>
      </c>
      <c r="I702" s="0" t="s">
        <v>29</v>
      </c>
      <c r="J702" s="0" t="s">
        <v>29</v>
      </c>
      <c r="K702" s="0" t="s">
        <v>42</v>
      </c>
      <c r="L702" s="0" t="s">
        <v>29</v>
      </c>
      <c r="M702" s="0" t="s">
        <v>42</v>
      </c>
      <c r="N702" s="0" t="s">
        <v>3396</v>
      </c>
      <c r="O702" s="0" t="s">
        <v>3397</v>
      </c>
      <c r="P702" s="0" t="s">
        <v>3398</v>
      </c>
      <c r="Q702" s="0" t="s">
        <v>3399</v>
      </c>
      <c r="R702" s="0"/>
    </row>
    <row r="703" customFormat="false" ht="15" hidden="false" customHeight="false" outlineLevel="0" collapsed="false">
      <c r="A703" s="0" t="s">
        <v>3400</v>
      </c>
      <c r="B703" s="0" t="s">
        <v>22</v>
      </c>
      <c r="C703" s="0" t="s">
        <v>37</v>
      </c>
      <c r="D703" s="0" t="s">
        <v>629</v>
      </c>
      <c r="E703" s="0" t="s">
        <v>3401</v>
      </c>
      <c r="F703" s="0" t="s">
        <v>3402</v>
      </c>
      <c r="G703" s="0" t="s">
        <v>27</v>
      </c>
      <c r="H703" s="0" t="s">
        <v>2679</v>
      </c>
      <c r="I703" s="0" t="s">
        <v>29</v>
      </c>
      <c r="J703" s="0" t="s">
        <v>29</v>
      </c>
      <c r="K703" s="0" t="s">
        <v>42</v>
      </c>
      <c r="L703" s="0" t="s">
        <v>29</v>
      </c>
      <c r="M703" s="0" t="s">
        <v>31</v>
      </c>
      <c r="N703" s="0" t="s">
        <v>3403</v>
      </c>
      <c r="O703" s="0" t="s">
        <v>3404</v>
      </c>
      <c r="P703" s="0" t="s">
        <v>3405</v>
      </c>
      <c r="Q703" s="0" t="s">
        <v>3406</v>
      </c>
      <c r="R703" s="0"/>
    </row>
    <row r="704" customFormat="false" ht="15" hidden="false" customHeight="false" outlineLevel="0" collapsed="false">
      <c r="A704" s="0" t="s">
        <v>3407</v>
      </c>
      <c r="B704" s="0" t="s">
        <v>48</v>
      </c>
      <c r="C704" s="0" t="s">
        <v>37</v>
      </c>
      <c r="D704" s="0" t="s">
        <v>803</v>
      </c>
      <c r="E704" s="0" t="s">
        <v>804</v>
      </c>
      <c r="F704" s="0" t="s">
        <v>805</v>
      </c>
      <c r="G704" s="0" t="s">
        <v>27</v>
      </c>
      <c r="H704" s="0" t="s">
        <v>28</v>
      </c>
      <c r="I704" s="0" t="s">
        <v>29</v>
      </c>
      <c r="J704" s="0" t="s">
        <v>30</v>
      </c>
      <c r="K704" s="0" t="s">
        <v>42</v>
      </c>
      <c r="L704" s="0" t="s">
        <v>42</v>
      </c>
      <c r="M704" s="0" t="s">
        <v>42</v>
      </c>
      <c r="N704" s="0" t="s">
        <v>3408</v>
      </c>
      <c r="O704" s="0" t="s">
        <v>3409</v>
      </c>
      <c r="P704" s="0" t="s">
        <v>3410</v>
      </c>
      <c r="Q704" s="0" t="s">
        <v>3411</v>
      </c>
      <c r="R704" s="0"/>
    </row>
    <row r="705" customFormat="false" ht="15" hidden="false" customHeight="false" outlineLevel="0" collapsed="false">
      <c r="A705" s="0" t="s">
        <v>3412</v>
      </c>
      <c r="B705" s="0" t="s">
        <v>48</v>
      </c>
      <c r="C705" s="0" t="s">
        <v>37</v>
      </c>
      <c r="D705" s="0" t="s">
        <v>803</v>
      </c>
      <c r="E705" s="0" t="s">
        <v>804</v>
      </c>
      <c r="F705" s="0" t="s">
        <v>805</v>
      </c>
      <c r="G705" s="0" t="s">
        <v>27</v>
      </c>
      <c r="H705" s="0" t="s">
        <v>28</v>
      </c>
      <c r="I705" s="0" t="s">
        <v>29</v>
      </c>
      <c r="J705" s="0" t="s">
        <v>30</v>
      </c>
      <c r="K705" s="0" t="s">
        <v>42</v>
      </c>
      <c r="L705" s="0" t="s">
        <v>42</v>
      </c>
      <c r="M705" s="0" t="s">
        <v>42</v>
      </c>
      <c r="N705" s="0" t="s">
        <v>3413</v>
      </c>
      <c r="O705" s="0" t="s">
        <v>3414</v>
      </c>
      <c r="P705" s="0" t="s">
        <v>3415</v>
      </c>
      <c r="Q705" s="0" t="s">
        <v>3416</v>
      </c>
      <c r="R705" s="0"/>
    </row>
    <row r="706" customFormat="false" ht="15" hidden="false" customHeight="false" outlineLevel="0" collapsed="false">
      <c r="A706" s="0" t="s">
        <v>3417</v>
      </c>
      <c r="B706" s="0" t="s">
        <v>22</v>
      </c>
      <c r="C706" s="0" t="s">
        <v>37</v>
      </c>
      <c r="D706" s="0" t="s">
        <v>1001</v>
      </c>
      <c r="E706" s="0" t="s">
        <v>39</v>
      </c>
      <c r="F706" s="0" t="s">
        <v>40</v>
      </c>
      <c r="G706" s="0" t="s">
        <v>27</v>
      </c>
      <c r="H706" s="0" t="s">
        <v>249</v>
      </c>
      <c r="I706" s="0" t="s">
        <v>29</v>
      </c>
      <c r="J706" s="0" t="s">
        <v>30</v>
      </c>
      <c r="K706" s="0" t="s">
        <v>42</v>
      </c>
      <c r="L706" s="0" t="s">
        <v>29</v>
      </c>
      <c r="M706" s="0" t="s">
        <v>42</v>
      </c>
      <c r="N706" s="0" t="s">
        <v>3418</v>
      </c>
      <c r="O706" s="0" t="s">
        <v>3419</v>
      </c>
      <c r="P706" s="0" t="s">
        <v>3420</v>
      </c>
      <c r="Q706" s="0" t="s">
        <v>3421</v>
      </c>
      <c r="R706" s="0"/>
    </row>
    <row r="707" customFormat="false" ht="15" hidden="false" customHeight="false" outlineLevel="0" collapsed="false">
      <c r="A707" s="0" t="s">
        <v>3422</v>
      </c>
      <c r="B707" s="0" t="s">
        <v>22</v>
      </c>
      <c r="C707" s="0" t="s">
        <v>37</v>
      </c>
      <c r="D707" s="0" t="s">
        <v>349</v>
      </c>
      <c r="E707" s="0" t="s">
        <v>1021</v>
      </c>
      <c r="F707" s="0" t="s">
        <v>1022</v>
      </c>
      <c r="G707" s="0" t="s">
        <v>27</v>
      </c>
      <c r="H707" s="0" t="s">
        <v>41</v>
      </c>
      <c r="I707" s="0" t="s">
        <v>29</v>
      </c>
      <c r="J707" s="0" t="s">
        <v>42</v>
      </c>
      <c r="K707" s="0" t="s">
        <v>42</v>
      </c>
      <c r="L707" s="0" t="s">
        <v>29</v>
      </c>
      <c r="M707" s="0" t="s">
        <v>31</v>
      </c>
      <c r="N707" s="0" t="s">
        <v>3423</v>
      </c>
      <c r="O707" s="0" t="s">
        <v>3424</v>
      </c>
      <c r="P707" s="0" t="s">
        <v>3425</v>
      </c>
      <c r="Q707" s="0" t="s">
        <v>3426</v>
      </c>
      <c r="R707" s="0"/>
    </row>
    <row r="708" customFormat="false" ht="15" hidden="false" customHeight="false" outlineLevel="0" collapsed="false">
      <c r="A708" s="0" t="s">
        <v>3427</v>
      </c>
      <c r="B708" s="0"/>
      <c r="C708" s="0" t="s">
        <v>37</v>
      </c>
      <c r="D708" s="0"/>
      <c r="E708" s="0"/>
      <c r="F708" s="0"/>
      <c r="G708" s="0" t="s">
        <v>115</v>
      </c>
      <c r="H708" s="0" t="s">
        <v>41</v>
      </c>
      <c r="I708" s="0" t="s">
        <v>31</v>
      </c>
      <c r="J708" s="0" t="s">
        <v>29</v>
      </c>
      <c r="K708" s="0" t="s">
        <v>42</v>
      </c>
      <c r="L708" s="0" t="s">
        <v>31</v>
      </c>
      <c r="M708" s="0" t="s">
        <v>42</v>
      </c>
      <c r="N708" s="0" t="s">
        <v>3428</v>
      </c>
      <c r="O708" s="0" t="s">
        <v>41</v>
      </c>
      <c r="P708" s="0" t="s">
        <v>41</v>
      </c>
      <c r="Q708" s="0" t="s">
        <v>41</v>
      </c>
      <c r="R708" s="0"/>
    </row>
    <row r="709" customFormat="false" ht="15" hidden="false" customHeight="false" outlineLevel="0" collapsed="false">
      <c r="A709" s="0" t="s">
        <v>3429</v>
      </c>
      <c r="B709" s="0" t="s">
        <v>22</v>
      </c>
      <c r="C709" s="0" t="s">
        <v>37</v>
      </c>
      <c r="D709" s="0" t="s">
        <v>204</v>
      </c>
      <c r="E709" s="0" t="s">
        <v>39</v>
      </c>
      <c r="F709" s="0" t="s">
        <v>40</v>
      </c>
      <c r="G709" s="0" t="s">
        <v>27</v>
      </c>
      <c r="H709" s="0" t="s">
        <v>41</v>
      </c>
      <c r="I709" s="0" t="s">
        <v>29</v>
      </c>
      <c r="J709" s="0" t="s">
        <v>42</v>
      </c>
      <c r="K709" s="0" t="s">
        <v>42</v>
      </c>
      <c r="L709" s="0" t="s">
        <v>42</v>
      </c>
      <c r="M709" s="0" t="s">
        <v>42</v>
      </c>
      <c r="N709" s="0" t="s">
        <v>3430</v>
      </c>
      <c r="O709" s="0" t="s">
        <v>3431</v>
      </c>
      <c r="P709" s="0" t="s">
        <v>3432</v>
      </c>
      <c r="Q709" s="0" t="s">
        <v>3433</v>
      </c>
      <c r="R709" s="0"/>
    </row>
    <row r="710" customFormat="false" ht="15" hidden="false" customHeight="false" outlineLevel="0" collapsed="false">
      <c r="A710" s="0" t="s">
        <v>3434</v>
      </c>
      <c r="B710" s="0"/>
      <c r="C710" s="0" t="s">
        <v>37</v>
      </c>
      <c r="D710" s="0"/>
      <c r="E710" s="0"/>
      <c r="F710" s="0"/>
      <c r="G710" s="0" t="s">
        <v>115</v>
      </c>
      <c r="H710" s="0" t="s">
        <v>41</v>
      </c>
      <c r="I710" s="0" t="s">
        <v>42</v>
      </c>
      <c r="J710" s="0" t="s">
        <v>42</v>
      </c>
      <c r="K710" s="0" t="s">
        <v>31</v>
      </c>
      <c r="L710" s="0" t="s">
        <v>42</v>
      </c>
      <c r="M710" s="0" t="s">
        <v>31</v>
      </c>
      <c r="N710" s="0" t="s">
        <v>3435</v>
      </c>
      <c r="O710" s="0" t="s">
        <v>3436</v>
      </c>
      <c r="P710" s="0" t="s">
        <v>3437</v>
      </c>
      <c r="Q710" s="0" t="s">
        <v>3438</v>
      </c>
      <c r="R710" s="0"/>
    </row>
    <row r="711" customFormat="false" ht="15" hidden="false" customHeight="false" outlineLevel="0" collapsed="false">
      <c r="A711" s="0" t="s">
        <v>3439</v>
      </c>
      <c r="B711" s="0" t="s">
        <v>48</v>
      </c>
      <c r="C711" s="0" t="s">
        <v>357</v>
      </c>
      <c r="D711" s="0" t="s">
        <v>3440</v>
      </c>
      <c r="E711" s="0" t="s">
        <v>496</v>
      </c>
      <c r="F711" s="0" t="s">
        <v>497</v>
      </c>
      <c r="G711" s="0" t="s">
        <v>27</v>
      </c>
      <c r="H711" s="0" t="s">
        <v>41</v>
      </c>
      <c r="I711" s="0" t="s">
        <v>29</v>
      </c>
      <c r="J711" s="0" t="s">
        <v>30</v>
      </c>
      <c r="K711" s="0" t="s">
        <v>42</v>
      </c>
      <c r="L711" s="0" t="s">
        <v>29</v>
      </c>
      <c r="M711" s="0" t="s">
        <v>29</v>
      </c>
      <c r="N711" s="0" t="s">
        <v>3441</v>
      </c>
      <c r="O711" s="0" t="s">
        <v>3442</v>
      </c>
      <c r="P711" s="0" t="s">
        <v>3443</v>
      </c>
      <c r="Q711" s="0" t="s">
        <v>3444</v>
      </c>
      <c r="R711" s="0"/>
    </row>
    <row r="712" customFormat="false" ht="15" hidden="false" customHeight="false" outlineLevel="0" collapsed="false">
      <c r="A712" s="0" t="s">
        <v>3445</v>
      </c>
      <c r="B712" s="0" t="s">
        <v>48</v>
      </c>
      <c r="C712" s="0" t="s">
        <v>357</v>
      </c>
      <c r="D712" s="0" t="s">
        <v>3446</v>
      </c>
      <c r="E712" s="0" t="s">
        <v>3021</v>
      </c>
      <c r="F712" s="0" t="s">
        <v>3022</v>
      </c>
      <c r="G712" s="0" t="s">
        <v>27</v>
      </c>
      <c r="H712" s="0" t="s">
        <v>306</v>
      </c>
      <c r="I712" s="0" t="s">
        <v>30</v>
      </c>
      <c r="J712" s="0" t="s">
        <v>193</v>
      </c>
      <c r="K712" s="0" t="s">
        <v>42</v>
      </c>
      <c r="L712" s="0" t="s">
        <v>193</v>
      </c>
      <c r="M712" s="0" t="s">
        <v>29</v>
      </c>
      <c r="N712" s="0" t="s">
        <v>3447</v>
      </c>
      <c r="O712" s="0" t="s">
        <v>3448</v>
      </c>
      <c r="P712" s="0" t="s">
        <v>3449</v>
      </c>
      <c r="Q712" s="0" t="s">
        <v>3450</v>
      </c>
      <c r="R712" s="0"/>
    </row>
    <row r="713" customFormat="false" ht="15" hidden="false" customHeight="false" outlineLevel="0" collapsed="false">
      <c r="A713" s="0" t="s">
        <v>3451</v>
      </c>
      <c r="B713" s="0" t="s">
        <v>48</v>
      </c>
      <c r="C713" s="0" t="s">
        <v>577</v>
      </c>
      <c r="D713" s="0" t="s">
        <v>3452</v>
      </c>
      <c r="E713" s="0" t="s">
        <v>3453</v>
      </c>
      <c r="F713" s="0" t="s">
        <v>3454</v>
      </c>
      <c r="G713" s="0" t="s">
        <v>27</v>
      </c>
      <c r="H713" s="0" t="s">
        <v>41</v>
      </c>
      <c r="I713" s="0" t="s">
        <v>29</v>
      </c>
      <c r="J713" s="0" t="s">
        <v>29</v>
      </c>
      <c r="K713" s="0" t="s">
        <v>30</v>
      </c>
      <c r="L713" s="0" t="s">
        <v>29</v>
      </c>
      <c r="M713" s="0" t="s">
        <v>31</v>
      </c>
      <c r="N713" s="0" t="s">
        <v>3455</v>
      </c>
      <c r="O713" s="0" t="s">
        <v>3456</v>
      </c>
      <c r="P713" s="0" t="s">
        <v>3457</v>
      </c>
      <c r="Q713" s="0" t="s">
        <v>3458</v>
      </c>
      <c r="R713" s="0"/>
    </row>
    <row r="714" customFormat="false" ht="15" hidden="false" customHeight="false" outlineLevel="0" collapsed="false">
      <c r="A714" s="0" t="s">
        <v>3459</v>
      </c>
      <c r="B714" s="0" t="s">
        <v>48</v>
      </c>
      <c r="C714" s="0" t="s">
        <v>577</v>
      </c>
      <c r="D714" s="0" t="s">
        <v>3460</v>
      </c>
      <c r="E714" s="0" t="s">
        <v>379</v>
      </c>
      <c r="F714" s="0" t="s">
        <v>380</v>
      </c>
      <c r="G714" s="0" t="s">
        <v>27</v>
      </c>
      <c r="H714" s="0" t="s">
        <v>41</v>
      </c>
      <c r="I714" s="0" t="s">
        <v>30</v>
      </c>
      <c r="J714" s="0" t="s">
        <v>29</v>
      </c>
      <c r="K714" s="0" t="s">
        <v>30</v>
      </c>
      <c r="L714" s="0" t="s">
        <v>29</v>
      </c>
      <c r="M714" s="0" t="s">
        <v>29</v>
      </c>
      <c r="N714" s="0" t="s">
        <v>3461</v>
      </c>
      <c r="O714" s="0" t="s">
        <v>3462</v>
      </c>
      <c r="P714" s="0" t="s">
        <v>3463</v>
      </c>
      <c r="Q714" s="0" t="s">
        <v>3464</v>
      </c>
      <c r="R714" s="0"/>
    </row>
    <row r="715" customFormat="false" ht="15" hidden="false" customHeight="false" outlineLevel="0" collapsed="false">
      <c r="A715" s="0" t="s">
        <v>3465</v>
      </c>
      <c r="B715" s="0" t="s">
        <v>48</v>
      </c>
      <c r="C715" s="0" t="s">
        <v>135</v>
      </c>
      <c r="D715" s="0" t="s">
        <v>1239</v>
      </c>
      <c r="E715" s="0" t="s">
        <v>241</v>
      </c>
      <c r="F715" s="0" t="s">
        <v>242</v>
      </c>
      <c r="G715" s="0" t="s">
        <v>27</v>
      </c>
      <c r="H715" s="0" t="s">
        <v>28</v>
      </c>
      <c r="I715" s="0" t="s">
        <v>30</v>
      </c>
      <c r="J715" s="0" t="s">
        <v>42</v>
      </c>
      <c r="K715" s="0" t="s">
        <v>42</v>
      </c>
      <c r="L715" s="0" t="s">
        <v>42</v>
      </c>
      <c r="M715" s="0" t="s">
        <v>42</v>
      </c>
      <c r="N715" s="0" t="s">
        <v>3466</v>
      </c>
      <c r="O715" s="0" t="s">
        <v>3467</v>
      </c>
      <c r="P715" s="0" t="s">
        <v>3468</v>
      </c>
      <c r="Q715" s="0" t="s">
        <v>3469</v>
      </c>
      <c r="R715" s="0"/>
    </row>
    <row r="716" customFormat="false" ht="15" hidden="false" customHeight="false" outlineLevel="0" collapsed="false">
      <c r="A716" s="0" t="s">
        <v>3470</v>
      </c>
      <c r="B716" s="0" t="s">
        <v>48</v>
      </c>
      <c r="C716" s="0" t="s">
        <v>135</v>
      </c>
      <c r="D716" s="0" t="s">
        <v>337</v>
      </c>
      <c r="E716" s="0" t="s">
        <v>241</v>
      </c>
      <c r="F716" s="0" t="s">
        <v>242</v>
      </c>
      <c r="G716" s="0" t="s">
        <v>27</v>
      </c>
      <c r="H716" s="0" t="s">
        <v>306</v>
      </c>
      <c r="I716" s="0" t="s">
        <v>193</v>
      </c>
      <c r="J716" s="0" t="s">
        <v>42</v>
      </c>
      <c r="K716" s="0" t="s">
        <v>42</v>
      </c>
      <c r="L716" s="0" t="s">
        <v>42</v>
      </c>
      <c r="M716" s="0" t="s">
        <v>42</v>
      </c>
      <c r="N716" s="0" t="s">
        <v>3471</v>
      </c>
      <c r="O716" s="0" t="s">
        <v>3472</v>
      </c>
      <c r="P716" s="0" t="s">
        <v>3473</v>
      </c>
      <c r="Q716" s="0" t="s">
        <v>3474</v>
      </c>
      <c r="R716" s="0"/>
    </row>
    <row r="717" customFormat="false" ht="15" hidden="false" customHeight="false" outlineLevel="0" collapsed="false">
      <c r="A717" s="0" t="s">
        <v>3475</v>
      </c>
      <c r="B717" s="0" t="s">
        <v>48</v>
      </c>
      <c r="C717" s="0" t="s">
        <v>135</v>
      </c>
      <c r="D717" s="0" t="s">
        <v>240</v>
      </c>
      <c r="E717" s="0" t="s">
        <v>241</v>
      </c>
      <c r="F717" s="0" t="s">
        <v>242</v>
      </c>
      <c r="G717" s="0" t="s">
        <v>27</v>
      </c>
      <c r="H717" s="0" t="s">
        <v>28</v>
      </c>
      <c r="I717" s="0" t="s">
        <v>30</v>
      </c>
      <c r="J717" s="0" t="s">
        <v>29</v>
      </c>
      <c r="K717" s="0" t="s">
        <v>42</v>
      </c>
      <c r="L717" s="0" t="s">
        <v>42</v>
      </c>
      <c r="M717" s="0" t="s">
        <v>42</v>
      </c>
      <c r="N717" s="0" t="s">
        <v>3476</v>
      </c>
      <c r="O717" s="0" t="s">
        <v>41</v>
      </c>
      <c r="P717" s="0" t="s">
        <v>41</v>
      </c>
      <c r="Q717" s="0" t="s">
        <v>41</v>
      </c>
      <c r="R717" s="0"/>
    </row>
    <row r="718" customFormat="false" ht="15" hidden="false" customHeight="false" outlineLevel="0" collapsed="false">
      <c r="A718" s="0" t="s">
        <v>3477</v>
      </c>
      <c r="B718" s="0" t="s">
        <v>48</v>
      </c>
      <c r="C718" s="0" t="s">
        <v>135</v>
      </c>
      <c r="D718" s="0" t="s">
        <v>3478</v>
      </c>
      <c r="E718" s="0" t="s">
        <v>1342</v>
      </c>
      <c r="F718" s="0" t="s">
        <v>1343</v>
      </c>
      <c r="G718" s="0" t="s">
        <v>27</v>
      </c>
      <c r="H718" s="0" t="s">
        <v>28</v>
      </c>
      <c r="I718" s="0" t="s">
        <v>30</v>
      </c>
      <c r="J718" s="0" t="s">
        <v>29</v>
      </c>
      <c r="K718" s="0" t="s">
        <v>42</v>
      </c>
      <c r="L718" s="0" t="s">
        <v>29</v>
      </c>
      <c r="M718" s="0" t="s">
        <v>29</v>
      </c>
      <c r="N718" s="0" t="s">
        <v>3479</v>
      </c>
      <c r="O718" s="0" t="s">
        <v>41</v>
      </c>
      <c r="P718" s="0" t="s">
        <v>41</v>
      </c>
      <c r="Q718" s="0" t="s">
        <v>41</v>
      </c>
      <c r="R718" s="0"/>
    </row>
    <row r="719" customFormat="false" ht="15" hidden="false" customHeight="false" outlineLevel="0" collapsed="false">
      <c r="A719" s="0" t="s">
        <v>3480</v>
      </c>
      <c r="B719" s="0"/>
      <c r="C719" s="0" t="s">
        <v>37</v>
      </c>
      <c r="D719" s="0" t="s">
        <v>508</v>
      </c>
      <c r="E719" s="0" t="s">
        <v>509</v>
      </c>
      <c r="F719" s="0" t="s">
        <v>510</v>
      </c>
      <c r="G719" s="0" t="s">
        <v>115</v>
      </c>
      <c r="H719" s="0" t="s">
        <v>41</v>
      </c>
      <c r="I719" s="0" t="s">
        <v>42</v>
      </c>
      <c r="J719" s="0" t="s">
        <v>42</v>
      </c>
      <c r="K719" s="0" t="s">
        <v>42</v>
      </c>
      <c r="L719" s="0" t="s">
        <v>42</v>
      </c>
      <c r="M719" s="0" t="s">
        <v>29</v>
      </c>
      <c r="N719" s="0" t="s">
        <v>3481</v>
      </c>
      <c r="O719" s="0" t="s">
        <v>3482</v>
      </c>
      <c r="P719" s="0" t="s">
        <v>3483</v>
      </c>
      <c r="Q719" s="0" t="s">
        <v>3484</v>
      </c>
      <c r="R719" s="0"/>
    </row>
    <row r="720" customFormat="false" ht="15" hidden="false" customHeight="false" outlineLevel="0" collapsed="false">
      <c r="A720" s="0" t="s">
        <v>3485</v>
      </c>
      <c r="B720" s="0" t="s">
        <v>48</v>
      </c>
      <c r="C720" s="0" t="s">
        <v>357</v>
      </c>
      <c r="D720" s="0" t="s">
        <v>1564</v>
      </c>
      <c r="E720" s="0" t="s">
        <v>359</v>
      </c>
      <c r="F720" s="0" t="s">
        <v>360</v>
      </c>
      <c r="G720" s="0" t="s">
        <v>27</v>
      </c>
      <c r="H720" s="0" t="s">
        <v>41</v>
      </c>
      <c r="I720" s="0" t="s">
        <v>29</v>
      </c>
      <c r="J720" s="0" t="s">
        <v>29</v>
      </c>
      <c r="K720" s="0" t="s">
        <v>42</v>
      </c>
      <c r="L720" s="0" t="s">
        <v>29</v>
      </c>
      <c r="M720" s="0" t="s">
        <v>29</v>
      </c>
      <c r="N720" s="0" t="s">
        <v>3486</v>
      </c>
      <c r="O720" s="0" t="s">
        <v>3487</v>
      </c>
      <c r="P720" s="0" t="s">
        <v>3488</v>
      </c>
      <c r="Q720" s="0" t="s">
        <v>3489</v>
      </c>
      <c r="R720" s="0"/>
    </row>
    <row r="721" customFormat="false" ht="15" hidden="false" customHeight="false" outlineLevel="0" collapsed="false">
      <c r="A721" s="0" t="s">
        <v>3490</v>
      </c>
      <c r="B721" s="0" t="s">
        <v>22</v>
      </c>
      <c r="C721" s="0" t="s">
        <v>37</v>
      </c>
      <c r="D721" s="0" t="s">
        <v>204</v>
      </c>
      <c r="E721" s="0" t="s">
        <v>39</v>
      </c>
      <c r="F721" s="0" t="s">
        <v>40</v>
      </c>
      <c r="G721" s="0" t="s">
        <v>27</v>
      </c>
      <c r="H721" s="0" t="s">
        <v>41</v>
      </c>
      <c r="I721" s="0" t="s">
        <v>29</v>
      </c>
      <c r="J721" s="0" t="s">
        <v>29</v>
      </c>
      <c r="K721" s="0" t="s">
        <v>42</v>
      </c>
      <c r="L721" s="0" t="s">
        <v>42</v>
      </c>
      <c r="M721" s="0" t="s">
        <v>42</v>
      </c>
      <c r="N721" s="0" t="s">
        <v>3491</v>
      </c>
      <c r="O721" s="0" t="s">
        <v>3492</v>
      </c>
      <c r="P721" s="0" t="s">
        <v>3493</v>
      </c>
      <c r="Q721" s="0" t="s">
        <v>3494</v>
      </c>
      <c r="R721" s="0"/>
    </row>
    <row r="722" customFormat="false" ht="15" hidden="false" customHeight="false" outlineLevel="0" collapsed="false">
      <c r="A722" s="0" t="s">
        <v>3495</v>
      </c>
      <c r="B722" s="0" t="s">
        <v>48</v>
      </c>
      <c r="C722" s="0" t="s">
        <v>37</v>
      </c>
      <c r="D722" s="0" t="s">
        <v>1968</v>
      </c>
      <c r="E722" s="0" t="s">
        <v>108</v>
      </c>
      <c r="F722" s="0" t="s">
        <v>109</v>
      </c>
      <c r="G722" s="0" t="s">
        <v>27</v>
      </c>
      <c r="H722" s="0" t="s">
        <v>2679</v>
      </c>
      <c r="I722" s="0" t="s">
        <v>30</v>
      </c>
      <c r="J722" s="0" t="s">
        <v>29</v>
      </c>
      <c r="K722" s="0" t="s">
        <v>42</v>
      </c>
      <c r="L722" s="0" t="s">
        <v>29</v>
      </c>
      <c r="M722" s="0" t="s">
        <v>31</v>
      </c>
      <c r="N722" s="0" t="s">
        <v>3496</v>
      </c>
      <c r="O722" s="0" t="s">
        <v>3497</v>
      </c>
      <c r="P722" s="0" t="s">
        <v>3498</v>
      </c>
      <c r="Q722" s="0" t="s">
        <v>3499</v>
      </c>
      <c r="R722" s="0"/>
    </row>
    <row r="723" customFormat="false" ht="15" hidden="false" customHeight="false" outlineLevel="0" collapsed="false">
      <c r="A723" s="0" t="s">
        <v>3500</v>
      </c>
      <c r="B723" s="0" t="s">
        <v>22</v>
      </c>
      <c r="C723" s="0" t="s">
        <v>37</v>
      </c>
      <c r="D723" s="0" t="s">
        <v>3501</v>
      </c>
      <c r="E723" s="0" t="s">
        <v>76</v>
      </c>
      <c r="F723" s="0" t="s">
        <v>77</v>
      </c>
      <c r="G723" s="0" t="s">
        <v>27</v>
      </c>
      <c r="H723" s="0" t="s">
        <v>41</v>
      </c>
      <c r="I723" s="0" t="s">
        <v>29</v>
      </c>
      <c r="J723" s="0" t="s">
        <v>29</v>
      </c>
      <c r="K723" s="0" t="s">
        <v>42</v>
      </c>
      <c r="L723" s="0" t="s">
        <v>29</v>
      </c>
      <c r="M723" s="0" t="s">
        <v>42</v>
      </c>
      <c r="N723" s="0" t="s">
        <v>3502</v>
      </c>
      <c r="O723" s="0" t="s">
        <v>3503</v>
      </c>
      <c r="P723" s="0" t="s">
        <v>3504</v>
      </c>
      <c r="Q723" s="0" t="s">
        <v>3505</v>
      </c>
      <c r="R723" s="0"/>
    </row>
    <row r="724" customFormat="false" ht="15" hidden="false" customHeight="false" outlineLevel="0" collapsed="false">
      <c r="A724" s="0" t="s">
        <v>3506</v>
      </c>
      <c r="B724" s="0" t="s">
        <v>48</v>
      </c>
      <c r="C724" s="0" t="s">
        <v>74</v>
      </c>
      <c r="D724" s="0" t="s">
        <v>3507</v>
      </c>
      <c r="E724" s="0" t="s">
        <v>638</v>
      </c>
      <c r="F724" s="0" t="s">
        <v>639</v>
      </c>
      <c r="G724" s="0" t="s">
        <v>27</v>
      </c>
      <c r="H724" s="0" t="s">
        <v>41</v>
      </c>
      <c r="I724" s="0" t="s">
        <v>29</v>
      </c>
      <c r="J724" s="0" t="s">
        <v>29</v>
      </c>
      <c r="K724" s="0" t="s">
        <v>42</v>
      </c>
      <c r="L724" s="0" t="s">
        <v>30</v>
      </c>
      <c r="M724" s="0" t="s">
        <v>42</v>
      </c>
      <c r="N724" s="0" t="s">
        <v>3508</v>
      </c>
      <c r="O724" s="0" t="s">
        <v>3509</v>
      </c>
      <c r="P724" s="0" t="s">
        <v>3510</v>
      </c>
      <c r="Q724" s="0" t="s">
        <v>3511</v>
      </c>
      <c r="R724" s="0"/>
    </row>
    <row r="725" customFormat="false" ht="15" hidden="false" customHeight="false" outlineLevel="0" collapsed="false">
      <c r="A725" s="0" t="s">
        <v>3512</v>
      </c>
      <c r="B725" s="0" t="s">
        <v>48</v>
      </c>
      <c r="C725" s="0" t="s">
        <v>37</v>
      </c>
      <c r="D725" s="0" t="s">
        <v>3513</v>
      </c>
      <c r="E725" s="0" t="s">
        <v>100</v>
      </c>
      <c r="F725" s="0" t="s">
        <v>101</v>
      </c>
      <c r="G725" s="0" t="s">
        <v>27</v>
      </c>
      <c r="H725" s="0" t="s">
        <v>41</v>
      </c>
      <c r="I725" s="0" t="s">
        <v>30</v>
      </c>
      <c r="J725" s="0" t="s">
        <v>29</v>
      </c>
      <c r="K725" s="0" t="s">
        <v>42</v>
      </c>
      <c r="L725" s="0" t="s">
        <v>29</v>
      </c>
      <c r="M725" s="0" t="s">
        <v>42</v>
      </c>
      <c r="N725" s="0" t="s">
        <v>3514</v>
      </c>
      <c r="O725" s="0" t="s">
        <v>3515</v>
      </c>
      <c r="P725" s="0" t="s">
        <v>3516</v>
      </c>
      <c r="Q725" s="0" t="s">
        <v>3517</v>
      </c>
      <c r="R725" s="0"/>
    </row>
    <row r="726" customFormat="false" ht="15" hidden="false" customHeight="false" outlineLevel="0" collapsed="false">
      <c r="A726" s="0" t="s">
        <v>3518</v>
      </c>
      <c r="B726" s="0" t="s">
        <v>48</v>
      </c>
      <c r="C726" s="0" t="s">
        <v>135</v>
      </c>
      <c r="D726" s="0" t="s">
        <v>1239</v>
      </c>
      <c r="E726" s="0" t="s">
        <v>241</v>
      </c>
      <c r="F726" s="0" t="s">
        <v>242</v>
      </c>
      <c r="G726" s="0" t="s">
        <v>27</v>
      </c>
      <c r="H726" s="0" t="s">
        <v>41</v>
      </c>
      <c r="I726" s="0" t="s">
        <v>193</v>
      </c>
      <c r="J726" s="0" t="s">
        <v>29</v>
      </c>
      <c r="K726" s="0" t="s">
        <v>42</v>
      </c>
      <c r="L726" s="0" t="s">
        <v>29</v>
      </c>
      <c r="M726" s="0" t="s">
        <v>31</v>
      </c>
      <c r="N726" s="0" t="s">
        <v>3519</v>
      </c>
      <c r="O726" s="0" t="s">
        <v>3520</v>
      </c>
      <c r="P726" s="0" t="s">
        <v>3521</v>
      </c>
      <c r="Q726" s="0" t="s">
        <v>3522</v>
      </c>
      <c r="R726" s="0"/>
    </row>
    <row r="727" customFormat="false" ht="15" hidden="false" customHeight="false" outlineLevel="0" collapsed="false">
      <c r="A727" s="0" t="s">
        <v>3523</v>
      </c>
      <c r="B727" s="0" t="s">
        <v>22</v>
      </c>
      <c r="C727" s="0" t="s">
        <v>357</v>
      </c>
      <c r="D727" s="0" t="s">
        <v>3524</v>
      </c>
      <c r="E727" s="0" t="s">
        <v>359</v>
      </c>
      <c r="F727" s="0" t="s">
        <v>360</v>
      </c>
      <c r="G727" s="0" t="s">
        <v>27</v>
      </c>
      <c r="H727" s="0" t="s">
        <v>41</v>
      </c>
      <c r="I727" s="0" t="s">
        <v>29</v>
      </c>
      <c r="J727" s="0" t="s">
        <v>29</v>
      </c>
      <c r="K727" s="0" t="s">
        <v>42</v>
      </c>
      <c r="L727" s="0" t="s">
        <v>29</v>
      </c>
      <c r="M727" s="0" t="s">
        <v>29</v>
      </c>
      <c r="N727" s="0" t="s">
        <v>3525</v>
      </c>
      <c r="O727" s="0" t="s">
        <v>3526</v>
      </c>
      <c r="P727" s="0" t="s">
        <v>3527</v>
      </c>
      <c r="Q727" s="0" t="s">
        <v>3528</v>
      </c>
      <c r="R727" s="0"/>
    </row>
    <row r="728" customFormat="false" ht="15" hidden="false" customHeight="false" outlineLevel="0" collapsed="false">
      <c r="A728" s="0" t="s">
        <v>3529</v>
      </c>
      <c r="B728" s="0" t="s">
        <v>48</v>
      </c>
      <c r="C728" s="0" t="s">
        <v>357</v>
      </c>
      <c r="D728" s="0" t="s">
        <v>3020</v>
      </c>
      <c r="E728" s="0" t="s">
        <v>3021</v>
      </c>
      <c r="F728" s="0" t="s">
        <v>3022</v>
      </c>
      <c r="G728" s="0" t="s">
        <v>27</v>
      </c>
      <c r="H728" s="0" t="s">
        <v>832</v>
      </c>
      <c r="I728" s="0" t="s">
        <v>29</v>
      </c>
      <c r="J728" s="0" t="s">
        <v>42</v>
      </c>
      <c r="K728" s="0" t="s">
        <v>42</v>
      </c>
      <c r="L728" s="0" t="s">
        <v>30</v>
      </c>
      <c r="M728" s="0" t="s">
        <v>29</v>
      </c>
      <c r="N728" s="0" t="s">
        <v>3530</v>
      </c>
      <c r="O728" s="0" t="s">
        <v>3531</v>
      </c>
      <c r="P728" s="0" t="s">
        <v>3532</v>
      </c>
      <c r="Q728" s="0" t="s">
        <v>3533</v>
      </c>
      <c r="R728" s="0"/>
    </row>
    <row r="729" customFormat="false" ht="15" hidden="false" customHeight="false" outlineLevel="0" collapsed="false">
      <c r="A729" s="0" t="s">
        <v>3534</v>
      </c>
      <c r="B729" s="0" t="s">
        <v>48</v>
      </c>
      <c r="C729" s="0" t="s">
        <v>135</v>
      </c>
      <c r="D729" s="0" t="s">
        <v>1706</v>
      </c>
      <c r="E729" s="0" t="s">
        <v>137</v>
      </c>
      <c r="F729" s="0" t="s">
        <v>138</v>
      </c>
      <c r="G729" s="0" t="s">
        <v>27</v>
      </c>
      <c r="H729" s="0" t="s">
        <v>28</v>
      </c>
      <c r="I729" s="0" t="s">
        <v>30</v>
      </c>
      <c r="J729" s="0" t="s">
        <v>29</v>
      </c>
      <c r="K729" s="0" t="s">
        <v>42</v>
      </c>
      <c r="L729" s="0" t="s">
        <v>29</v>
      </c>
      <c r="M729" s="0" t="s">
        <v>42</v>
      </c>
      <c r="N729" s="0" t="s">
        <v>3535</v>
      </c>
      <c r="O729" s="0" t="s">
        <v>3536</v>
      </c>
      <c r="P729" s="0" t="s">
        <v>3537</v>
      </c>
      <c r="Q729" s="0" t="s">
        <v>3538</v>
      </c>
      <c r="R729" s="0"/>
    </row>
    <row r="730" customFormat="false" ht="15" hidden="false" customHeight="false" outlineLevel="0" collapsed="false">
      <c r="A730" s="0" t="s">
        <v>3539</v>
      </c>
      <c r="B730" s="0" t="s">
        <v>22</v>
      </c>
      <c r="C730" s="0" t="s">
        <v>74</v>
      </c>
      <c r="D730" s="0" t="s">
        <v>489</v>
      </c>
      <c r="E730" s="0" t="s">
        <v>76</v>
      </c>
      <c r="F730" s="0" t="s">
        <v>77</v>
      </c>
      <c r="G730" s="0" t="s">
        <v>27</v>
      </c>
      <c r="H730" s="0" t="s">
        <v>306</v>
      </c>
      <c r="I730" s="0" t="s">
        <v>30</v>
      </c>
      <c r="J730" s="0" t="s">
        <v>29</v>
      </c>
      <c r="K730" s="0" t="s">
        <v>31</v>
      </c>
      <c r="L730" s="0" t="s">
        <v>29</v>
      </c>
      <c r="M730" s="0" t="s">
        <v>31</v>
      </c>
      <c r="N730" s="0" t="s">
        <v>3540</v>
      </c>
      <c r="O730" s="0" t="s">
        <v>3541</v>
      </c>
      <c r="P730" s="0" t="s">
        <v>3542</v>
      </c>
      <c r="Q730" s="0" t="s">
        <v>3543</v>
      </c>
      <c r="R730" s="0"/>
    </row>
    <row r="731" customFormat="false" ht="15" hidden="false" customHeight="false" outlineLevel="0" collapsed="false">
      <c r="A731" s="0" t="s">
        <v>3544</v>
      </c>
      <c r="B731" s="0" t="s">
        <v>48</v>
      </c>
      <c r="C731" s="0" t="s">
        <v>357</v>
      </c>
      <c r="D731" s="0" t="s">
        <v>3545</v>
      </c>
      <c r="E731" s="0" t="s">
        <v>359</v>
      </c>
      <c r="F731" s="0" t="s">
        <v>360</v>
      </c>
      <c r="G731" s="0" t="s">
        <v>27</v>
      </c>
      <c r="H731" s="0" t="s">
        <v>306</v>
      </c>
      <c r="I731" s="0" t="s">
        <v>30</v>
      </c>
      <c r="J731" s="0" t="s">
        <v>42</v>
      </c>
      <c r="K731" s="0" t="s">
        <v>42</v>
      </c>
      <c r="L731" s="0" t="s">
        <v>29</v>
      </c>
      <c r="M731" s="0" t="s">
        <v>29</v>
      </c>
      <c r="N731" s="0" t="s">
        <v>3546</v>
      </c>
      <c r="O731" s="0" t="s">
        <v>3547</v>
      </c>
      <c r="P731" s="0" t="s">
        <v>3548</v>
      </c>
      <c r="Q731" s="0" t="s">
        <v>3549</v>
      </c>
      <c r="R731" s="0"/>
    </row>
    <row r="732" customFormat="false" ht="15" hidden="false" customHeight="false" outlineLevel="0" collapsed="false">
      <c r="A732" s="0" t="s">
        <v>3550</v>
      </c>
      <c r="B732" s="0" t="s">
        <v>48</v>
      </c>
      <c r="C732" s="0" t="s">
        <v>357</v>
      </c>
      <c r="D732" s="0" t="s">
        <v>3551</v>
      </c>
      <c r="E732" s="0" t="s">
        <v>2959</v>
      </c>
      <c r="F732" s="0" t="s">
        <v>2960</v>
      </c>
      <c r="G732" s="0" t="s">
        <v>27</v>
      </c>
      <c r="H732" s="0" t="s">
        <v>41</v>
      </c>
      <c r="I732" s="0" t="s">
        <v>29</v>
      </c>
      <c r="J732" s="0" t="s">
        <v>29</v>
      </c>
      <c r="K732" s="0" t="s">
        <v>42</v>
      </c>
      <c r="L732" s="0" t="s">
        <v>29</v>
      </c>
      <c r="M732" s="0" t="s">
        <v>30</v>
      </c>
      <c r="N732" s="0" t="s">
        <v>3552</v>
      </c>
      <c r="O732" s="0" t="s">
        <v>3553</v>
      </c>
      <c r="P732" s="0" t="s">
        <v>3554</v>
      </c>
      <c r="Q732" s="0" t="s">
        <v>3555</v>
      </c>
      <c r="R732" s="0"/>
    </row>
    <row r="733" customFormat="false" ht="15" hidden="false" customHeight="false" outlineLevel="0" collapsed="false">
      <c r="A733" s="0" t="s">
        <v>3556</v>
      </c>
      <c r="B733" s="0" t="s">
        <v>48</v>
      </c>
      <c r="C733" s="0" t="s">
        <v>357</v>
      </c>
      <c r="D733" s="0" t="s">
        <v>3557</v>
      </c>
      <c r="E733" s="0" t="s">
        <v>2959</v>
      </c>
      <c r="F733" s="0" t="s">
        <v>2960</v>
      </c>
      <c r="G733" s="0" t="s">
        <v>27</v>
      </c>
      <c r="H733" s="0" t="s">
        <v>41</v>
      </c>
      <c r="I733" s="0" t="s">
        <v>193</v>
      </c>
      <c r="J733" s="0" t="s">
        <v>29</v>
      </c>
      <c r="K733" s="0" t="s">
        <v>42</v>
      </c>
      <c r="L733" s="0" t="s">
        <v>29</v>
      </c>
      <c r="M733" s="0" t="s">
        <v>30</v>
      </c>
      <c r="N733" s="0" t="s">
        <v>3558</v>
      </c>
      <c r="O733" s="0" t="s">
        <v>3559</v>
      </c>
      <c r="P733" s="0" t="s">
        <v>3560</v>
      </c>
      <c r="Q733" s="0" t="s">
        <v>3561</v>
      </c>
      <c r="R733" s="0"/>
    </row>
    <row r="734" customFormat="false" ht="15" hidden="false" customHeight="false" outlineLevel="0" collapsed="false">
      <c r="A734" s="0" t="s">
        <v>3562</v>
      </c>
      <c r="B734" s="0" t="s">
        <v>22</v>
      </c>
      <c r="C734" s="0" t="s">
        <v>37</v>
      </c>
      <c r="D734" s="0" t="s">
        <v>204</v>
      </c>
      <c r="E734" s="0" t="s">
        <v>39</v>
      </c>
      <c r="F734" s="0" t="s">
        <v>40</v>
      </c>
      <c r="G734" s="0" t="s">
        <v>27</v>
      </c>
      <c r="H734" s="0" t="s">
        <v>41</v>
      </c>
      <c r="I734" s="0" t="s">
        <v>29</v>
      </c>
      <c r="J734" s="0" t="s">
        <v>42</v>
      </c>
      <c r="K734" s="0" t="s">
        <v>42</v>
      </c>
      <c r="L734" s="0" t="s">
        <v>42</v>
      </c>
      <c r="M734" s="0" t="s">
        <v>42</v>
      </c>
      <c r="N734" s="0" t="s">
        <v>3563</v>
      </c>
      <c r="O734" s="0" t="s">
        <v>3564</v>
      </c>
      <c r="P734" s="0" t="s">
        <v>3565</v>
      </c>
      <c r="Q734" s="0" t="s">
        <v>3566</v>
      </c>
      <c r="R734" s="0"/>
    </row>
    <row r="735" customFormat="false" ht="15" hidden="false" customHeight="false" outlineLevel="0" collapsed="false">
      <c r="A735" s="0" t="s">
        <v>3567</v>
      </c>
      <c r="B735" s="0"/>
      <c r="C735" s="0" t="s">
        <v>37</v>
      </c>
      <c r="D735" s="0"/>
      <c r="E735" s="0"/>
      <c r="F735" s="0"/>
      <c r="G735" s="0" t="s">
        <v>115</v>
      </c>
      <c r="H735" s="0" t="s">
        <v>41</v>
      </c>
      <c r="I735" s="0" t="s">
        <v>42</v>
      </c>
      <c r="J735" s="0" t="s">
        <v>29</v>
      </c>
      <c r="K735" s="0" t="s">
        <v>42</v>
      </c>
      <c r="L735" s="0" t="s">
        <v>29</v>
      </c>
      <c r="M735" s="0" t="s">
        <v>42</v>
      </c>
      <c r="N735" s="0" t="s">
        <v>3568</v>
      </c>
      <c r="O735" s="0" t="s">
        <v>3569</v>
      </c>
      <c r="P735" s="0" t="s">
        <v>3570</v>
      </c>
      <c r="Q735" s="0" t="s">
        <v>3571</v>
      </c>
      <c r="R735" s="0"/>
    </row>
    <row r="736" customFormat="false" ht="15" hidden="false" customHeight="false" outlineLevel="0" collapsed="false">
      <c r="A736" s="0" t="s">
        <v>3572</v>
      </c>
      <c r="B736" s="0" t="s">
        <v>22</v>
      </c>
      <c r="C736" s="0" t="s">
        <v>37</v>
      </c>
      <c r="D736" s="0" t="s">
        <v>204</v>
      </c>
      <c r="E736" s="0" t="s">
        <v>39</v>
      </c>
      <c r="F736" s="0" t="s">
        <v>40</v>
      </c>
      <c r="G736" s="0" t="s">
        <v>27</v>
      </c>
      <c r="H736" s="0" t="s">
        <v>41</v>
      </c>
      <c r="I736" s="0" t="s">
        <v>29</v>
      </c>
      <c r="J736" s="0" t="s">
        <v>29</v>
      </c>
      <c r="K736" s="0" t="s">
        <v>42</v>
      </c>
      <c r="L736" s="0" t="s">
        <v>42</v>
      </c>
      <c r="M736" s="0" t="s">
        <v>42</v>
      </c>
      <c r="N736" s="0" t="s">
        <v>3573</v>
      </c>
      <c r="O736" s="0" t="s">
        <v>3574</v>
      </c>
      <c r="P736" s="0" t="s">
        <v>3575</v>
      </c>
      <c r="Q736" s="0" t="s">
        <v>3576</v>
      </c>
      <c r="R736" s="0"/>
    </row>
    <row r="737" customFormat="false" ht="15" hidden="false" customHeight="false" outlineLevel="0" collapsed="false">
      <c r="A737" s="0" t="s">
        <v>3577</v>
      </c>
      <c r="B737" s="0" t="s">
        <v>48</v>
      </c>
      <c r="C737" s="0" t="s">
        <v>577</v>
      </c>
      <c r="D737" s="0" t="s">
        <v>3578</v>
      </c>
      <c r="E737" s="0" t="s">
        <v>379</v>
      </c>
      <c r="F737" s="0" t="s">
        <v>380</v>
      </c>
      <c r="G737" s="0" t="s">
        <v>27</v>
      </c>
      <c r="H737" s="0" t="s">
        <v>3579</v>
      </c>
      <c r="I737" s="0" t="s">
        <v>30</v>
      </c>
      <c r="J737" s="0" t="s">
        <v>29</v>
      </c>
      <c r="K737" s="0" t="s">
        <v>30</v>
      </c>
      <c r="L737" s="0" t="s">
        <v>30</v>
      </c>
      <c r="M737" s="0" t="s">
        <v>31</v>
      </c>
      <c r="N737" s="0" t="s">
        <v>3580</v>
      </c>
      <c r="O737" s="0" t="s">
        <v>3581</v>
      </c>
      <c r="P737" s="0" t="s">
        <v>3582</v>
      </c>
      <c r="Q737" s="0" t="s">
        <v>3583</v>
      </c>
      <c r="R737" s="0"/>
    </row>
    <row r="738" customFormat="false" ht="15" hidden="false" customHeight="false" outlineLevel="0" collapsed="false">
      <c r="A738" s="0" t="s">
        <v>3584</v>
      </c>
      <c r="B738" s="0" t="s">
        <v>22</v>
      </c>
      <c r="C738" s="0" t="s">
        <v>37</v>
      </c>
      <c r="D738" s="0" t="s">
        <v>3585</v>
      </c>
      <c r="E738" s="0" t="s">
        <v>100</v>
      </c>
      <c r="F738" s="0" t="s">
        <v>101</v>
      </c>
      <c r="G738" s="0" t="s">
        <v>27</v>
      </c>
      <c r="H738" s="0" t="s">
        <v>41</v>
      </c>
      <c r="I738" s="0" t="s">
        <v>29</v>
      </c>
      <c r="J738" s="0" t="s">
        <v>29</v>
      </c>
      <c r="K738" s="0" t="s">
        <v>42</v>
      </c>
      <c r="L738" s="0" t="s">
        <v>29</v>
      </c>
      <c r="M738" s="0" t="s">
        <v>31</v>
      </c>
      <c r="N738" s="0" t="s">
        <v>3586</v>
      </c>
      <c r="O738" s="0" t="s">
        <v>3587</v>
      </c>
      <c r="P738" s="0" t="s">
        <v>3588</v>
      </c>
      <c r="Q738" s="0" t="s">
        <v>3589</v>
      </c>
      <c r="R738" s="0"/>
    </row>
    <row r="739" customFormat="false" ht="15" hidden="false" customHeight="false" outlineLevel="0" collapsed="false">
      <c r="A739" s="0" t="s">
        <v>3590</v>
      </c>
      <c r="B739" s="0" t="s">
        <v>48</v>
      </c>
      <c r="C739" s="0" t="s">
        <v>37</v>
      </c>
      <c r="D739" s="0" t="s">
        <v>3591</v>
      </c>
      <c r="E739" s="0" t="s">
        <v>3226</v>
      </c>
      <c r="F739" s="0" t="s">
        <v>3227</v>
      </c>
      <c r="G739" s="0" t="s">
        <v>27</v>
      </c>
      <c r="H739" s="0" t="s">
        <v>41</v>
      </c>
      <c r="I739" s="0" t="s">
        <v>29</v>
      </c>
      <c r="J739" s="0" t="s">
        <v>30</v>
      </c>
      <c r="K739" s="0" t="s">
        <v>31</v>
      </c>
      <c r="L739" s="0" t="s">
        <v>29</v>
      </c>
      <c r="M739" s="0" t="s">
        <v>31</v>
      </c>
      <c r="N739" s="0" t="s">
        <v>3592</v>
      </c>
      <c r="O739" s="0" t="s">
        <v>3593</v>
      </c>
      <c r="P739" s="0" t="s">
        <v>3594</v>
      </c>
      <c r="Q739" s="0" t="s">
        <v>3595</v>
      </c>
      <c r="R739" s="0"/>
    </row>
    <row r="740" customFormat="false" ht="15" hidden="false" customHeight="false" outlineLevel="0" collapsed="false">
      <c r="A740" s="0" t="s">
        <v>3596</v>
      </c>
      <c r="B740" s="0" t="s">
        <v>22</v>
      </c>
      <c r="C740" s="0" t="s">
        <v>23</v>
      </c>
      <c r="D740" s="0" t="s">
        <v>3597</v>
      </c>
      <c r="E740" s="0" t="s">
        <v>39</v>
      </c>
      <c r="F740" s="0" t="s">
        <v>40</v>
      </c>
      <c r="G740" s="0" t="s">
        <v>27</v>
      </c>
      <c r="H740" s="0" t="s">
        <v>41</v>
      </c>
      <c r="I740" s="0" t="s">
        <v>29</v>
      </c>
      <c r="J740" s="0" t="s">
        <v>42</v>
      </c>
      <c r="K740" s="0" t="s">
        <v>42</v>
      </c>
      <c r="L740" s="0" t="s">
        <v>42</v>
      </c>
      <c r="M740" s="0" t="s">
        <v>42</v>
      </c>
      <c r="N740" s="0" t="s">
        <v>3598</v>
      </c>
      <c r="O740" s="0" t="s">
        <v>3599</v>
      </c>
      <c r="P740" s="0" t="s">
        <v>3600</v>
      </c>
      <c r="Q740" s="0" t="s">
        <v>3601</v>
      </c>
      <c r="R740" s="0"/>
    </row>
    <row r="741" customFormat="false" ht="15" hidden="false" customHeight="false" outlineLevel="0" collapsed="false">
      <c r="A741" s="0" t="s">
        <v>3602</v>
      </c>
      <c r="B741" s="0" t="s">
        <v>22</v>
      </c>
      <c r="C741" s="0" t="s">
        <v>37</v>
      </c>
      <c r="D741" s="0" t="s">
        <v>3603</v>
      </c>
      <c r="E741" s="0" t="s">
        <v>1080</v>
      </c>
      <c r="F741" s="0" t="s">
        <v>1081</v>
      </c>
      <c r="G741" s="0" t="s">
        <v>27</v>
      </c>
      <c r="H741" s="0" t="s">
        <v>41</v>
      </c>
      <c r="I741" s="0" t="s">
        <v>29</v>
      </c>
      <c r="J741" s="0" t="s">
        <v>29</v>
      </c>
      <c r="K741" s="0" t="s">
        <v>42</v>
      </c>
      <c r="L741" s="0" t="s">
        <v>29</v>
      </c>
      <c r="M741" s="0" t="s">
        <v>42</v>
      </c>
      <c r="N741" s="0" t="s">
        <v>3604</v>
      </c>
      <c r="O741" s="0" t="s">
        <v>3605</v>
      </c>
      <c r="P741" s="0" t="s">
        <v>3606</v>
      </c>
      <c r="Q741" s="0" t="s">
        <v>3607</v>
      </c>
      <c r="R741" s="0"/>
    </row>
    <row r="742" customFormat="false" ht="15" hidden="false" customHeight="false" outlineLevel="0" collapsed="false">
      <c r="A742" s="0" t="s">
        <v>3608</v>
      </c>
      <c r="B742" s="0" t="s">
        <v>48</v>
      </c>
      <c r="C742" s="0" t="s">
        <v>357</v>
      </c>
      <c r="D742" s="0" t="s">
        <v>3609</v>
      </c>
      <c r="E742" s="0" t="s">
        <v>1342</v>
      </c>
      <c r="F742" s="0" t="s">
        <v>1343</v>
      </c>
      <c r="G742" s="0" t="s">
        <v>27</v>
      </c>
      <c r="H742" s="0" t="s">
        <v>41</v>
      </c>
      <c r="I742" s="0" t="s">
        <v>30</v>
      </c>
      <c r="J742" s="0" t="s">
        <v>29</v>
      </c>
      <c r="K742" s="0" t="s">
        <v>42</v>
      </c>
      <c r="L742" s="0" t="s">
        <v>29</v>
      </c>
      <c r="M742" s="0" t="s">
        <v>29</v>
      </c>
      <c r="N742" s="0" t="s">
        <v>3610</v>
      </c>
      <c r="O742" s="0" t="s">
        <v>41</v>
      </c>
      <c r="P742" s="0" t="s">
        <v>41</v>
      </c>
      <c r="Q742" s="0" t="s">
        <v>41</v>
      </c>
      <c r="R742" s="0"/>
    </row>
    <row r="743" customFormat="false" ht="15" hidden="false" customHeight="false" outlineLevel="0" collapsed="false">
      <c r="A743" s="0" t="s">
        <v>3611</v>
      </c>
      <c r="B743" s="0" t="s">
        <v>48</v>
      </c>
      <c r="C743" s="0" t="s">
        <v>49</v>
      </c>
      <c r="D743" s="0" t="s">
        <v>3612</v>
      </c>
      <c r="E743" s="0" t="s">
        <v>3613</v>
      </c>
      <c r="F743" s="0" t="s">
        <v>3614</v>
      </c>
      <c r="G743" s="0" t="s">
        <v>27</v>
      </c>
      <c r="H743" s="0" t="s">
        <v>28</v>
      </c>
      <c r="I743" s="0" t="s">
        <v>29</v>
      </c>
      <c r="J743" s="0" t="s">
        <v>30</v>
      </c>
      <c r="K743" s="0" t="s">
        <v>30</v>
      </c>
      <c r="L743" s="0" t="s">
        <v>29</v>
      </c>
      <c r="M743" s="0" t="s">
        <v>31</v>
      </c>
      <c r="N743" s="0" t="s">
        <v>3615</v>
      </c>
      <c r="O743" s="0" t="s">
        <v>3616</v>
      </c>
      <c r="P743" s="0" t="s">
        <v>3617</v>
      </c>
      <c r="Q743" s="0" t="s">
        <v>3618</v>
      </c>
      <c r="R743" s="0"/>
    </row>
    <row r="744" customFormat="false" ht="15" hidden="false" customHeight="false" outlineLevel="0" collapsed="false">
      <c r="A744" s="0" t="s">
        <v>3619</v>
      </c>
      <c r="B744" s="0" t="s">
        <v>22</v>
      </c>
      <c r="C744" s="0" t="s">
        <v>37</v>
      </c>
      <c r="D744" s="0" t="s">
        <v>349</v>
      </c>
      <c r="E744" s="0" t="s">
        <v>1021</v>
      </c>
      <c r="F744" s="0" t="s">
        <v>1022</v>
      </c>
      <c r="G744" s="0" t="s">
        <v>27</v>
      </c>
      <c r="H744" s="0" t="s">
        <v>41</v>
      </c>
      <c r="I744" s="0" t="s">
        <v>29</v>
      </c>
      <c r="J744" s="0" t="s">
        <v>42</v>
      </c>
      <c r="K744" s="0" t="s">
        <v>42</v>
      </c>
      <c r="L744" s="0" t="s">
        <v>31</v>
      </c>
      <c r="M744" s="0" t="s">
        <v>31</v>
      </c>
      <c r="N744" s="0" t="s">
        <v>3620</v>
      </c>
      <c r="O744" s="0" t="s">
        <v>41</v>
      </c>
      <c r="P744" s="0" t="s">
        <v>41</v>
      </c>
      <c r="Q744" s="0" t="s">
        <v>41</v>
      </c>
      <c r="R744" s="0"/>
    </row>
    <row r="745" customFormat="false" ht="15" hidden="false" customHeight="false" outlineLevel="0" collapsed="false">
      <c r="A745" s="0" t="s">
        <v>3621</v>
      </c>
      <c r="B745" s="0" t="s">
        <v>48</v>
      </c>
      <c r="C745" s="0" t="s">
        <v>135</v>
      </c>
      <c r="D745" s="0" t="s">
        <v>3622</v>
      </c>
      <c r="E745" s="0" t="s">
        <v>241</v>
      </c>
      <c r="F745" s="0" t="s">
        <v>242</v>
      </c>
      <c r="G745" s="0" t="s">
        <v>27</v>
      </c>
      <c r="H745" s="0" t="s">
        <v>41</v>
      </c>
      <c r="I745" s="0" t="s">
        <v>30</v>
      </c>
      <c r="J745" s="0" t="s">
        <v>29</v>
      </c>
      <c r="K745" s="0" t="s">
        <v>42</v>
      </c>
      <c r="L745" s="0" t="s">
        <v>42</v>
      </c>
      <c r="M745" s="0" t="s">
        <v>29</v>
      </c>
      <c r="N745" s="0" t="s">
        <v>3623</v>
      </c>
      <c r="O745" s="0" t="s">
        <v>3624</v>
      </c>
      <c r="P745" s="0" t="s">
        <v>3625</v>
      </c>
      <c r="Q745" s="0" t="s">
        <v>3626</v>
      </c>
      <c r="R745" s="0"/>
    </row>
    <row r="746" customFormat="false" ht="15" hidden="false" customHeight="false" outlineLevel="0" collapsed="false">
      <c r="A746" s="0" t="s">
        <v>3627</v>
      </c>
      <c r="B746" s="0" t="s">
        <v>48</v>
      </c>
      <c r="C746" s="0" t="s">
        <v>135</v>
      </c>
      <c r="D746" s="0" t="s">
        <v>3628</v>
      </c>
      <c r="E746" s="0" t="s">
        <v>137</v>
      </c>
      <c r="F746" s="0" t="s">
        <v>138</v>
      </c>
      <c r="G746" s="0" t="s">
        <v>27</v>
      </c>
      <c r="H746" s="0" t="s">
        <v>41</v>
      </c>
      <c r="I746" s="0" t="s">
        <v>193</v>
      </c>
      <c r="J746" s="0" t="s">
        <v>29</v>
      </c>
      <c r="K746" s="0" t="s">
        <v>42</v>
      </c>
      <c r="L746" s="0" t="s">
        <v>29</v>
      </c>
      <c r="M746" s="0" t="s">
        <v>42</v>
      </c>
      <c r="N746" s="0" t="s">
        <v>3629</v>
      </c>
      <c r="O746" s="0" t="s">
        <v>3630</v>
      </c>
      <c r="P746" s="0" t="s">
        <v>3631</v>
      </c>
      <c r="Q746" s="0" t="s">
        <v>3632</v>
      </c>
      <c r="R746" s="0"/>
    </row>
    <row r="747" customFormat="false" ht="15" hidden="false" customHeight="false" outlineLevel="0" collapsed="false">
      <c r="A747" s="0" t="s">
        <v>3633</v>
      </c>
      <c r="B747" s="0" t="s">
        <v>48</v>
      </c>
      <c r="C747" s="0" t="s">
        <v>135</v>
      </c>
      <c r="D747" s="0" t="s">
        <v>3628</v>
      </c>
      <c r="E747" s="0" t="s">
        <v>137</v>
      </c>
      <c r="F747" s="0" t="s">
        <v>138</v>
      </c>
      <c r="G747" s="0" t="s">
        <v>27</v>
      </c>
      <c r="H747" s="0" t="s">
        <v>41</v>
      </c>
      <c r="I747" s="0" t="s">
        <v>193</v>
      </c>
      <c r="J747" s="0" t="s">
        <v>29</v>
      </c>
      <c r="K747" s="0" t="s">
        <v>42</v>
      </c>
      <c r="L747" s="0" t="s">
        <v>29</v>
      </c>
      <c r="M747" s="0" t="s">
        <v>42</v>
      </c>
      <c r="N747" s="0" t="s">
        <v>3634</v>
      </c>
      <c r="O747" s="0" t="s">
        <v>3635</v>
      </c>
      <c r="P747" s="0" t="s">
        <v>3636</v>
      </c>
      <c r="Q747" s="0" t="s">
        <v>3637</v>
      </c>
      <c r="R747" s="0"/>
    </row>
    <row r="748" customFormat="false" ht="15" hidden="false" customHeight="false" outlineLevel="0" collapsed="false">
      <c r="A748" s="0" t="s">
        <v>3638</v>
      </c>
      <c r="B748" s="0"/>
      <c r="C748" s="0" t="s">
        <v>37</v>
      </c>
      <c r="D748" s="0"/>
      <c r="E748" s="0"/>
      <c r="F748" s="0"/>
      <c r="G748" s="0" t="s">
        <v>115</v>
      </c>
      <c r="H748" s="0" t="s">
        <v>41</v>
      </c>
      <c r="I748" s="0" t="s">
        <v>31</v>
      </c>
      <c r="J748" s="0" t="s">
        <v>42</v>
      </c>
      <c r="K748" s="0" t="s">
        <v>31</v>
      </c>
      <c r="L748" s="0" t="s">
        <v>42</v>
      </c>
      <c r="M748" s="0" t="s">
        <v>31</v>
      </c>
      <c r="N748" s="0" t="s">
        <v>3639</v>
      </c>
      <c r="O748" s="0" t="s">
        <v>3640</v>
      </c>
      <c r="P748" s="0" t="s">
        <v>3641</v>
      </c>
      <c r="Q748" s="0" t="s">
        <v>3642</v>
      </c>
      <c r="R748" s="0"/>
    </row>
    <row r="749" customFormat="false" ht="15" hidden="false" customHeight="false" outlineLevel="0" collapsed="false">
      <c r="A749" s="0" t="s">
        <v>3643</v>
      </c>
      <c r="B749" s="0" t="s">
        <v>22</v>
      </c>
      <c r="C749" s="0" t="s">
        <v>37</v>
      </c>
      <c r="D749" s="0" t="s">
        <v>204</v>
      </c>
      <c r="E749" s="0" t="s">
        <v>39</v>
      </c>
      <c r="F749" s="0" t="s">
        <v>40</v>
      </c>
      <c r="G749" s="0" t="s">
        <v>27</v>
      </c>
      <c r="H749" s="0" t="s">
        <v>41</v>
      </c>
      <c r="I749" s="0" t="s">
        <v>29</v>
      </c>
      <c r="J749" s="0" t="s">
        <v>29</v>
      </c>
      <c r="K749" s="0" t="s">
        <v>31</v>
      </c>
      <c r="L749" s="0" t="s">
        <v>42</v>
      </c>
      <c r="M749" s="0" t="s">
        <v>31</v>
      </c>
      <c r="N749" s="0" t="s">
        <v>3644</v>
      </c>
      <c r="O749" s="0" t="s">
        <v>3645</v>
      </c>
      <c r="P749" s="0" t="s">
        <v>3646</v>
      </c>
      <c r="Q749" s="0" t="s">
        <v>3647</v>
      </c>
      <c r="R749" s="0"/>
    </row>
    <row r="750" customFormat="false" ht="15" hidden="false" customHeight="false" outlineLevel="0" collapsed="false">
      <c r="A750" s="0" t="s">
        <v>3648</v>
      </c>
      <c r="B750" s="0" t="s">
        <v>48</v>
      </c>
      <c r="C750" s="0" t="s">
        <v>377</v>
      </c>
      <c r="D750" s="0" t="s">
        <v>378</v>
      </c>
      <c r="E750" s="0" t="s">
        <v>379</v>
      </c>
      <c r="F750" s="0" t="s">
        <v>380</v>
      </c>
      <c r="G750" s="0" t="s">
        <v>115</v>
      </c>
      <c r="H750" s="0" t="s">
        <v>41</v>
      </c>
      <c r="I750" s="0" t="s">
        <v>30</v>
      </c>
      <c r="J750" s="0" t="s">
        <v>29</v>
      </c>
      <c r="K750" s="0" t="s">
        <v>30</v>
      </c>
      <c r="L750" s="0" t="s">
        <v>29</v>
      </c>
      <c r="M750" s="0" t="s">
        <v>29</v>
      </c>
      <c r="N750" s="0" t="s">
        <v>3649</v>
      </c>
      <c r="O750" s="0" t="s">
        <v>3650</v>
      </c>
      <c r="P750" s="0" t="s">
        <v>3651</v>
      </c>
      <c r="Q750" s="0" t="s">
        <v>3652</v>
      </c>
      <c r="R750" s="0"/>
    </row>
    <row r="751" customFormat="false" ht="15" hidden="false" customHeight="false" outlineLevel="0" collapsed="false">
      <c r="A751" s="0" t="s">
        <v>3653</v>
      </c>
      <c r="B751" s="0"/>
      <c r="C751" s="0" t="s">
        <v>37</v>
      </c>
      <c r="D751" s="0"/>
      <c r="E751" s="0"/>
      <c r="F751" s="0"/>
      <c r="G751" s="0" t="s">
        <v>115</v>
      </c>
      <c r="H751" s="0" t="s">
        <v>41</v>
      </c>
      <c r="I751" s="0" t="s">
        <v>42</v>
      </c>
      <c r="J751" s="0" t="s">
        <v>29</v>
      </c>
      <c r="K751" s="0" t="s">
        <v>42</v>
      </c>
      <c r="L751" s="0" t="s">
        <v>29</v>
      </c>
      <c r="M751" s="0" t="s">
        <v>42</v>
      </c>
      <c r="N751" s="0" t="s">
        <v>3654</v>
      </c>
      <c r="O751" s="0" t="s">
        <v>3655</v>
      </c>
      <c r="P751" s="0" t="s">
        <v>3656</v>
      </c>
      <c r="Q751" s="0" t="s">
        <v>3657</v>
      </c>
      <c r="R751" s="0"/>
    </row>
    <row r="752" customFormat="false" ht="15" hidden="false" customHeight="false" outlineLevel="0" collapsed="false">
      <c r="A752" s="0" t="s">
        <v>3658</v>
      </c>
      <c r="B752" s="0" t="s">
        <v>48</v>
      </c>
      <c r="C752" s="0" t="s">
        <v>37</v>
      </c>
      <c r="D752" s="0" t="s">
        <v>2287</v>
      </c>
      <c r="E752" s="0" t="s">
        <v>100</v>
      </c>
      <c r="F752" s="0" t="s">
        <v>101</v>
      </c>
      <c r="G752" s="0" t="s">
        <v>27</v>
      </c>
      <c r="H752" s="0" t="s">
        <v>41</v>
      </c>
      <c r="I752" s="0" t="s">
        <v>30</v>
      </c>
      <c r="J752" s="0" t="s">
        <v>29</v>
      </c>
      <c r="K752" s="0" t="s">
        <v>42</v>
      </c>
      <c r="L752" s="0" t="s">
        <v>29</v>
      </c>
      <c r="M752" s="0" t="s">
        <v>42</v>
      </c>
      <c r="N752" s="0" t="s">
        <v>3659</v>
      </c>
      <c r="O752" s="0" t="s">
        <v>3660</v>
      </c>
      <c r="P752" s="0" t="s">
        <v>3661</v>
      </c>
      <c r="Q752" s="0" t="s">
        <v>3662</v>
      </c>
      <c r="R752" s="0"/>
    </row>
    <row r="753" customFormat="false" ht="15" hidden="false" customHeight="false" outlineLevel="0" collapsed="false">
      <c r="A753" s="0" t="s">
        <v>3663</v>
      </c>
      <c r="B753" s="0" t="s">
        <v>22</v>
      </c>
      <c r="C753" s="0" t="s">
        <v>357</v>
      </c>
      <c r="D753" s="0" t="s">
        <v>968</v>
      </c>
      <c r="E753" s="0" t="s">
        <v>496</v>
      </c>
      <c r="F753" s="0" t="s">
        <v>497</v>
      </c>
      <c r="G753" s="0" t="s">
        <v>27</v>
      </c>
      <c r="H753" s="0" t="s">
        <v>41</v>
      </c>
      <c r="I753" s="0" t="s">
        <v>29</v>
      </c>
      <c r="J753" s="0" t="s">
        <v>29</v>
      </c>
      <c r="K753" s="0" t="s">
        <v>42</v>
      </c>
      <c r="L753" s="0" t="s">
        <v>29</v>
      </c>
      <c r="M753" s="0" t="s">
        <v>29</v>
      </c>
      <c r="N753" s="0" t="s">
        <v>3664</v>
      </c>
      <c r="O753" s="0" t="s">
        <v>3665</v>
      </c>
      <c r="P753" s="0" t="s">
        <v>3666</v>
      </c>
      <c r="Q753" s="0" t="s">
        <v>3667</v>
      </c>
      <c r="R753" s="0"/>
    </row>
    <row r="754" customFormat="false" ht="15" hidden="false" customHeight="false" outlineLevel="0" collapsed="false">
      <c r="A754" s="0" t="s">
        <v>3668</v>
      </c>
      <c r="B754" s="0" t="s">
        <v>22</v>
      </c>
      <c r="C754" s="0" t="s">
        <v>49</v>
      </c>
      <c r="D754" s="0" t="s">
        <v>3277</v>
      </c>
      <c r="E754" s="0" t="s">
        <v>92</v>
      </c>
      <c r="F754" s="0" t="s">
        <v>93</v>
      </c>
      <c r="G754" s="0" t="s">
        <v>27</v>
      </c>
      <c r="H754" s="0" t="s">
        <v>28</v>
      </c>
      <c r="I754" s="0" t="s">
        <v>29</v>
      </c>
      <c r="J754" s="0" t="s">
        <v>29</v>
      </c>
      <c r="K754" s="0" t="s">
        <v>29</v>
      </c>
      <c r="L754" s="0" t="s">
        <v>29</v>
      </c>
      <c r="M754" s="0" t="s">
        <v>29</v>
      </c>
      <c r="N754" s="0" t="s">
        <v>3669</v>
      </c>
      <c r="O754" s="0" t="s">
        <v>3670</v>
      </c>
      <c r="P754" s="0" t="s">
        <v>3671</v>
      </c>
      <c r="Q754" s="0" t="s">
        <v>3672</v>
      </c>
      <c r="R754" s="0"/>
    </row>
    <row r="755" customFormat="false" ht="15" hidden="false" customHeight="false" outlineLevel="0" collapsed="false">
      <c r="A755" s="0" t="s">
        <v>3673</v>
      </c>
      <c r="B755" s="0" t="s">
        <v>48</v>
      </c>
      <c r="C755" s="0" t="s">
        <v>37</v>
      </c>
      <c r="D755" s="0" t="s">
        <v>1015</v>
      </c>
      <c r="E755" s="0" t="s">
        <v>387</v>
      </c>
      <c r="F755" s="0" t="s">
        <v>388</v>
      </c>
      <c r="G755" s="0" t="s">
        <v>27</v>
      </c>
      <c r="H755" s="0" t="s">
        <v>41</v>
      </c>
      <c r="I755" s="0" t="s">
        <v>30</v>
      </c>
      <c r="J755" s="0" t="s">
        <v>29</v>
      </c>
      <c r="K755" s="0" t="s">
        <v>31</v>
      </c>
      <c r="L755" s="0" t="s">
        <v>29</v>
      </c>
      <c r="M755" s="0" t="s">
        <v>31</v>
      </c>
      <c r="N755" s="0" t="s">
        <v>3674</v>
      </c>
      <c r="O755" s="0" t="s">
        <v>3675</v>
      </c>
      <c r="P755" s="0" t="s">
        <v>3676</v>
      </c>
      <c r="Q755" s="0" t="s">
        <v>3677</v>
      </c>
      <c r="R755" s="0"/>
    </row>
    <row r="756" customFormat="false" ht="15" hidden="false" customHeight="false" outlineLevel="0" collapsed="false">
      <c r="A756" s="0" t="s">
        <v>3678</v>
      </c>
      <c r="B756" s="0"/>
      <c r="C756" s="0" t="s">
        <v>37</v>
      </c>
      <c r="D756" s="0"/>
      <c r="E756" s="0"/>
      <c r="F756" s="0"/>
      <c r="G756" s="0" t="s">
        <v>115</v>
      </c>
      <c r="H756" s="0" t="s">
        <v>41</v>
      </c>
      <c r="I756" s="0" t="s">
        <v>42</v>
      </c>
      <c r="J756" s="0" t="s">
        <v>42</v>
      </c>
      <c r="K756" s="0" t="s">
        <v>31</v>
      </c>
      <c r="L756" s="0" t="s">
        <v>42</v>
      </c>
      <c r="M756" s="0" t="s">
        <v>31</v>
      </c>
      <c r="N756" s="0" t="s">
        <v>3679</v>
      </c>
      <c r="O756" s="0" t="s">
        <v>3680</v>
      </c>
      <c r="P756" s="0" t="s">
        <v>3681</v>
      </c>
      <c r="Q756" s="0" t="s">
        <v>3682</v>
      </c>
      <c r="R756" s="0"/>
    </row>
    <row r="757" customFormat="false" ht="15" hidden="false" customHeight="false" outlineLevel="0" collapsed="false">
      <c r="A757" s="0" t="s">
        <v>3683</v>
      </c>
      <c r="B757" s="0"/>
      <c r="C757" s="0" t="s">
        <v>37</v>
      </c>
      <c r="D757" s="0"/>
      <c r="E757" s="0"/>
      <c r="F757" s="0"/>
      <c r="G757" s="0" t="s">
        <v>115</v>
      </c>
      <c r="H757" s="0" t="s">
        <v>249</v>
      </c>
      <c r="I757" s="0" t="s">
        <v>29</v>
      </c>
      <c r="J757" s="0" t="s">
        <v>30</v>
      </c>
      <c r="K757" s="0" t="s">
        <v>31</v>
      </c>
      <c r="L757" s="0" t="s">
        <v>29</v>
      </c>
      <c r="M757" s="0" t="s">
        <v>31</v>
      </c>
      <c r="N757" s="0" t="s">
        <v>3684</v>
      </c>
      <c r="O757" s="0" t="s">
        <v>3685</v>
      </c>
      <c r="P757" s="0" t="s">
        <v>3686</v>
      </c>
      <c r="Q757" s="0" t="s">
        <v>3687</v>
      </c>
      <c r="R757" s="0"/>
    </row>
    <row r="758" customFormat="false" ht="15" hidden="false" customHeight="false" outlineLevel="0" collapsed="false">
      <c r="A758" s="0" t="s">
        <v>3688</v>
      </c>
      <c r="B758" s="0" t="s">
        <v>22</v>
      </c>
      <c r="C758" s="0" t="s">
        <v>37</v>
      </c>
      <c r="D758" s="0" t="s">
        <v>3257</v>
      </c>
      <c r="E758" s="0" t="s">
        <v>39</v>
      </c>
      <c r="F758" s="0" t="s">
        <v>40</v>
      </c>
      <c r="G758" s="0" t="s">
        <v>27</v>
      </c>
      <c r="H758" s="0" t="s">
        <v>41</v>
      </c>
      <c r="I758" s="0" t="s">
        <v>29</v>
      </c>
      <c r="J758" s="0" t="s">
        <v>29</v>
      </c>
      <c r="K758" s="0" t="s">
        <v>31</v>
      </c>
      <c r="L758" s="0" t="s">
        <v>42</v>
      </c>
      <c r="M758" s="0" t="s">
        <v>31</v>
      </c>
      <c r="N758" s="0" t="s">
        <v>3689</v>
      </c>
      <c r="O758" s="0" t="s">
        <v>3690</v>
      </c>
      <c r="P758" s="0" t="s">
        <v>3691</v>
      </c>
      <c r="Q758" s="0" t="s">
        <v>3692</v>
      </c>
      <c r="R758" s="0"/>
    </row>
    <row r="759" customFormat="false" ht="15" hidden="false" customHeight="false" outlineLevel="0" collapsed="false">
      <c r="A759" s="0" t="s">
        <v>3693</v>
      </c>
      <c r="B759" s="0" t="s">
        <v>48</v>
      </c>
      <c r="C759" s="0" t="s">
        <v>37</v>
      </c>
      <c r="D759" s="0" t="s">
        <v>3694</v>
      </c>
      <c r="E759" s="0" t="s">
        <v>1276</v>
      </c>
      <c r="F759" s="0" t="s">
        <v>1277</v>
      </c>
      <c r="G759" s="0" t="s">
        <v>27</v>
      </c>
      <c r="H759" s="0" t="s">
        <v>249</v>
      </c>
      <c r="I759" s="0" t="s">
        <v>29</v>
      </c>
      <c r="J759" s="0" t="s">
        <v>30</v>
      </c>
      <c r="K759" s="0" t="s">
        <v>31</v>
      </c>
      <c r="L759" s="0" t="s">
        <v>29</v>
      </c>
      <c r="M759" s="0" t="s">
        <v>31</v>
      </c>
      <c r="N759" s="0" t="s">
        <v>3695</v>
      </c>
      <c r="O759" s="0" t="s">
        <v>3696</v>
      </c>
      <c r="P759" s="0" t="s">
        <v>3697</v>
      </c>
      <c r="Q759" s="0" t="s">
        <v>3698</v>
      </c>
      <c r="R759" s="0"/>
    </row>
    <row r="760" customFormat="false" ht="15" hidden="false" customHeight="false" outlineLevel="0" collapsed="false">
      <c r="A760" s="0" t="s">
        <v>3699</v>
      </c>
      <c r="B760" s="0" t="s">
        <v>22</v>
      </c>
      <c r="C760" s="0" t="s">
        <v>1097</v>
      </c>
      <c r="D760" s="0" t="s">
        <v>3700</v>
      </c>
      <c r="E760" s="0" t="s">
        <v>1587</v>
      </c>
      <c r="F760" s="0" t="s">
        <v>1588</v>
      </c>
      <c r="G760" s="0" t="s">
        <v>27</v>
      </c>
      <c r="H760" s="0" t="s">
        <v>41</v>
      </c>
      <c r="I760" s="0" t="s">
        <v>29</v>
      </c>
      <c r="J760" s="0" t="s">
        <v>42</v>
      </c>
      <c r="K760" s="0" t="s">
        <v>29</v>
      </c>
      <c r="L760" s="0" t="s">
        <v>42</v>
      </c>
      <c r="M760" s="0" t="s">
        <v>42</v>
      </c>
      <c r="N760" s="0" t="s">
        <v>3701</v>
      </c>
      <c r="O760" s="0" t="s">
        <v>3702</v>
      </c>
      <c r="P760" s="0" t="s">
        <v>3703</v>
      </c>
      <c r="Q760" s="0" t="s">
        <v>3704</v>
      </c>
      <c r="R760" s="0"/>
    </row>
    <row r="761" customFormat="false" ht="15" hidden="false" customHeight="false" outlineLevel="0" collapsed="false">
      <c r="A761" s="0" t="s">
        <v>3705</v>
      </c>
      <c r="B761" s="0" t="s">
        <v>22</v>
      </c>
      <c r="C761" s="0" t="s">
        <v>135</v>
      </c>
      <c r="D761" s="0" t="s">
        <v>2168</v>
      </c>
      <c r="E761" s="0" t="s">
        <v>407</v>
      </c>
      <c r="F761" s="0" t="s">
        <v>408</v>
      </c>
      <c r="G761" s="0" t="s">
        <v>27</v>
      </c>
      <c r="H761" s="0" t="s">
        <v>306</v>
      </c>
      <c r="I761" s="0" t="s">
        <v>30</v>
      </c>
      <c r="J761" s="0" t="s">
        <v>42</v>
      </c>
      <c r="K761" s="0" t="s">
        <v>42</v>
      </c>
      <c r="L761" s="0" t="s">
        <v>29</v>
      </c>
      <c r="M761" s="0" t="s">
        <v>42</v>
      </c>
      <c r="N761" s="0" t="s">
        <v>3706</v>
      </c>
      <c r="O761" s="0" t="s">
        <v>41</v>
      </c>
      <c r="P761" s="0" t="s">
        <v>41</v>
      </c>
      <c r="Q761" s="0" t="s">
        <v>41</v>
      </c>
      <c r="R761" s="0"/>
    </row>
    <row r="762" customFormat="false" ht="15" hidden="false" customHeight="false" outlineLevel="0" collapsed="false">
      <c r="A762" s="0" t="s">
        <v>3707</v>
      </c>
      <c r="B762" s="0" t="s">
        <v>48</v>
      </c>
      <c r="C762" s="0" t="s">
        <v>135</v>
      </c>
      <c r="D762" s="0" t="s">
        <v>337</v>
      </c>
      <c r="E762" s="0" t="s">
        <v>241</v>
      </c>
      <c r="F762" s="0" t="s">
        <v>242</v>
      </c>
      <c r="G762" s="0" t="s">
        <v>27</v>
      </c>
      <c r="H762" s="0" t="s">
        <v>409</v>
      </c>
      <c r="I762" s="0" t="s">
        <v>193</v>
      </c>
      <c r="J762" s="0" t="s">
        <v>30</v>
      </c>
      <c r="K762" s="0" t="s">
        <v>42</v>
      </c>
      <c r="L762" s="0" t="s">
        <v>30</v>
      </c>
      <c r="M762" s="0" t="s">
        <v>29</v>
      </c>
      <c r="N762" s="0" t="s">
        <v>3708</v>
      </c>
      <c r="O762" s="0" t="s">
        <v>3709</v>
      </c>
      <c r="P762" s="0" t="s">
        <v>3710</v>
      </c>
      <c r="Q762" s="0" t="s">
        <v>3711</v>
      </c>
      <c r="R762" s="0"/>
    </row>
    <row r="763" customFormat="false" ht="15" hidden="false" customHeight="false" outlineLevel="0" collapsed="false">
      <c r="A763" s="0" t="s">
        <v>3712</v>
      </c>
      <c r="B763" s="0" t="s">
        <v>48</v>
      </c>
      <c r="C763" s="0" t="s">
        <v>135</v>
      </c>
      <c r="D763" s="0" t="s">
        <v>1239</v>
      </c>
      <c r="E763" s="0" t="s">
        <v>241</v>
      </c>
      <c r="F763" s="0" t="s">
        <v>242</v>
      </c>
      <c r="G763" s="0" t="s">
        <v>27</v>
      </c>
      <c r="H763" s="0" t="s">
        <v>41</v>
      </c>
      <c r="I763" s="0" t="s">
        <v>193</v>
      </c>
      <c r="J763" s="0" t="s">
        <v>29</v>
      </c>
      <c r="K763" s="0" t="s">
        <v>42</v>
      </c>
      <c r="L763" s="0" t="s">
        <v>29</v>
      </c>
      <c r="M763" s="0" t="s">
        <v>31</v>
      </c>
      <c r="N763" s="0" t="s">
        <v>3713</v>
      </c>
      <c r="O763" s="0" t="s">
        <v>3714</v>
      </c>
      <c r="P763" s="0" t="s">
        <v>3715</v>
      </c>
      <c r="Q763" s="0" t="s">
        <v>3716</v>
      </c>
      <c r="R763" s="0"/>
    </row>
    <row r="764" customFormat="false" ht="15" hidden="false" customHeight="false" outlineLevel="0" collapsed="false">
      <c r="A764" s="0" t="s">
        <v>3717</v>
      </c>
      <c r="B764" s="0" t="s">
        <v>48</v>
      </c>
      <c r="C764" s="0" t="s">
        <v>37</v>
      </c>
      <c r="D764" s="0" t="s">
        <v>3718</v>
      </c>
      <c r="E764" s="0" t="s">
        <v>84</v>
      </c>
      <c r="F764" s="0" t="s">
        <v>85</v>
      </c>
      <c r="G764" s="0" t="s">
        <v>27</v>
      </c>
      <c r="H764" s="0" t="s">
        <v>41</v>
      </c>
      <c r="I764" s="0" t="s">
        <v>29</v>
      </c>
      <c r="J764" s="0" t="s">
        <v>29</v>
      </c>
      <c r="K764" s="0" t="s">
        <v>31</v>
      </c>
      <c r="L764" s="0" t="s">
        <v>31</v>
      </c>
      <c r="M764" s="0" t="s">
        <v>31</v>
      </c>
      <c r="N764" s="0" t="s">
        <v>3719</v>
      </c>
      <c r="O764" s="0" t="s">
        <v>41</v>
      </c>
      <c r="P764" s="0" t="s">
        <v>41</v>
      </c>
      <c r="Q764" s="0" t="s">
        <v>41</v>
      </c>
      <c r="R764" s="0"/>
    </row>
    <row r="765" customFormat="false" ht="15" hidden="false" customHeight="false" outlineLevel="0" collapsed="false">
      <c r="A765" s="0" t="s">
        <v>3720</v>
      </c>
      <c r="B765" s="0" t="s">
        <v>48</v>
      </c>
      <c r="C765" s="0" t="s">
        <v>49</v>
      </c>
      <c r="D765" s="0" t="s">
        <v>3721</v>
      </c>
      <c r="E765" s="0" t="s">
        <v>2808</v>
      </c>
      <c r="F765" s="0" t="s">
        <v>2809</v>
      </c>
      <c r="G765" s="0" t="s">
        <v>27</v>
      </c>
      <c r="H765" s="0" t="s">
        <v>28</v>
      </c>
      <c r="I765" s="0" t="s">
        <v>30</v>
      </c>
      <c r="J765" s="0" t="s">
        <v>30</v>
      </c>
      <c r="K765" s="0" t="s">
        <v>30</v>
      </c>
      <c r="L765" s="0" t="s">
        <v>30</v>
      </c>
      <c r="M765" s="0" t="s">
        <v>31</v>
      </c>
      <c r="N765" s="0" t="s">
        <v>3722</v>
      </c>
      <c r="O765" s="0" t="s">
        <v>2811</v>
      </c>
      <c r="P765" s="0" t="s">
        <v>208</v>
      </c>
      <c r="Q765" s="0" t="s">
        <v>208</v>
      </c>
      <c r="R765" s="0"/>
    </row>
    <row r="766" customFormat="false" ht="15" hidden="false" customHeight="false" outlineLevel="0" collapsed="false">
      <c r="A766" s="0" t="s">
        <v>3723</v>
      </c>
      <c r="B766" s="0" t="s">
        <v>22</v>
      </c>
      <c r="C766" s="0" t="s">
        <v>37</v>
      </c>
      <c r="D766" s="0" t="s">
        <v>3724</v>
      </c>
      <c r="E766" s="0" t="s">
        <v>3725</v>
      </c>
      <c r="F766" s="0" t="s">
        <v>3726</v>
      </c>
      <c r="G766" s="0" t="s">
        <v>27</v>
      </c>
      <c r="H766" s="0" t="s">
        <v>41</v>
      </c>
      <c r="I766" s="0" t="s">
        <v>29</v>
      </c>
      <c r="J766" s="0" t="s">
        <v>31</v>
      </c>
      <c r="K766" s="0" t="s">
        <v>42</v>
      </c>
      <c r="L766" s="0" t="s">
        <v>29</v>
      </c>
      <c r="M766" s="0" t="s">
        <v>42</v>
      </c>
      <c r="N766" s="0" t="s">
        <v>3727</v>
      </c>
      <c r="O766" s="0" t="s">
        <v>3728</v>
      </c>
      <c r="P766" s="0" t="s">
        <v>3729</v>
      </c>
      <c r="Q766" s="0" t="s">
        <v>3730</v>
      </c>
      <c r="R766" s="0"/>
    </row>
    <row r="767" customFormat="false" ht="15" hidden="false" customHeight="false" outlineLevel="0" collapsed="false">
      <c r="A767" s="0" t="s">
        <v>3731</v>
      </c>
      <c r="B767" s="0" t="s">
        <v>22</v>
      </c>
      <c r="C767" s="0" t="s">
        <v>37</v>
      </c>
      <c r="D767" s="0" t="s">
        <v>204</v>
      </c>
      <c r="E767" s="0" t="s">
        <v>39</v>
      </c>
      <c r="F767" s="0" t="s">
        <v>40</v>
      </c>
      <c r="G767" s="0" t="s">
        <v>27</v>
      </c>
      <c r="H767" s="0" t="s">
        <v>41</v>
      </c>
      <c r="I767" s="0" t="s">
        <v>29</v>
      </c>
      <c r="J767" s="0" t="s">
        <v>29</v>
      </c>
      <c r="K767" s="0" t="s">
        <v>31</v>
      </c>
      <c r="L767" s="0" t="s">
        <v>29</v>
      </c>
      <c r="M767" s="0" t="s">
        <v>31</v>
      </c>
      <c r="N767" s="0" t="s">
        <v>3732</v>
      </c>
      <c r="O767" s="0" t="s">
        <v>3733</v>
      </c>
      <c r="P767" s="0" t="s">
        <v>3734</v>
      </c>
      <c r="Q767" s="0" t="s">
        <v>3735</v>
      </c>
      <c r="R767" s="0"/>
    </row>
    <row r="768" customFormat="false" ht="15" hidden="false" customHeight="false" outlineLevel="0" collapsed="false">
      <c r="A768" s="0" t="s">
        <v>3736</v>
      </c>
      <c r="B768" s="0" t="s">
        <v>48</v>
      </c>
      <c r="C768" s="0" t="s">
        <v>49</v>
      </c>
      <c r="D768" s="0" t="s">
        <v>3737</v>
      </c>
      <c r="E768" s="0" t="s">
        <v>1169</v>
      </c>
      <c r="F768" s="0" t="s">
        <v>1170</v>
      </c>
      <c r="G768" s="0" t="s">
        <v>27</v>
      </c>
      <c r="H768" s="0" t="s">
        <v>41</v>
      </c>
      <c r="I768" s="0" t="s">
        <v>29</v>
      </c>
      <c r="J768" s="0" t="s">
        <v>42</v>
      </c>
      <c r="K768" s="0" t="s">
        <v>30</v>
      </c>
      <c r="L768" s="0" t="s">
        <v>29</v>
      </c>
      <c r="M768" s="0" t="s">
        <v>31</v>
      </c>
      <c r="N768" s="0" t="s">
        <v>3738</v>
      </c>
      <c r="O768" s="0" t="s">
        <v>3739</v>
      </c>
      <c r="P768" s="0" t="s">
        <v>3740</v>
      </c>
      <c r="Q768" s="0" t="s">
        <v>97</v>
      </c>
      <c r="R768" s="0"/>
    </row>
    <row r="769" customFormat="false" ht="15" hidden="false" customHeight="false" outlineLevel="0" collapsed="false">
      <c r="A769" s="0" t="s">
        <v>3741</v>
      </c>
      <c r="B769" s="0" t="s">
        <v>48</v>
      </c>
      <c r="C769" s="0" t="s">
        <v>49</v>
      </c>
      <c r="D769" s="0" t="s">
        <v>3742</v>
      </c>
      <c r="E769" s="0" t="s">
        <v>1169</v>
      </c>
      <c r="F769" s="0" t="s">
        <v>1170</v>
      </c>
      <c r="G769" s="0" t="s">
        <v>27</v>
      </c>
      <c r="H769" s="0" t="s">
        <v>41</v>
      </c>
      <c r="I769" s="0" t="s">
        <v>29</v>
      </c>
      <c r="J769" s="0" t="s">
        <v>42</v>
      </c>
      <c r="K769" s="0" t="s">
        <v>30</v>
      </c>
      <c r="L769" s="0" t="s">
        <v>29</v>
      </c>
      <c r="M769" s="0" t="s">
        <v>31</v>
      </c>
      <c r="N769" s="0" t="s">
        <v>3743</v>
      </c>
      <c r="O769" s="0" t="s">
        <v>3744</v>
      </c>
      <c r="P769" s="0" t="s">
        <v>3745</v>
      </c>
      <c r="Q769" s="0" t="s">
        <v>1516</v>
      </c>
      <c r="R769" s="0"/>
    </row>
    <row r="770" customFormat="false" ht="15" hidden="false" customHeight="false" outlineLevel="0" collapsed="false">
      <c r="A770" s="0" t="s">
        <v>3746</v>
      </c>
      <c r="B770" s="0" t="s">
        <v>22</v>
      </c>
      <c r="C770" s="0" t="s">
        <v>23</v>
      </c>
      <c r="D770" s="0" t="s">
        <v>3747</v>
      </c>
      <c r="E770" s="0" t="s">
        <v>166</v>
      </c>
      <c r="F770" s="0" t="s">
        <v>167</v>
      </c>
      <c r="G770" s="0" t="s">
        <v>27</v>
      </c>
      <c r="H770" s="0" t="s">
        <v>3748</v>
      </c>
      <c r="I770" s="0" t="s">
        <v>29</v>
      </c>
      <c r="J770" s="0" t="s">
        <v>30</v>
      </c>
      <c r="K770" s="0" t="s">
        <v>31</v>
      </c>
      <c r="L770" s="0" t="s">
        <v>29</v>
      </c>
      <c r="M770" s="0" t="s">
        <v>31</v>
      </c>
      <c r="N770" s="0" t="s">
        <v>3749</v>
      </c>
      <c r="O770" s="0" t="s">
        <v>3750</v>
      </c>
      <c r="P770" s="0" t="s">
        <v>3751</v>
      </c>
      <c r="Q770" s="0" t="s">
        <v>3752</v>
      </c>
      <c r="R770" s="0"/>
    </row>
    <row r="771" customFormat="false" ht="15" hidden="false" customHeight="false" outlineLevel="0" collapsed="false">
      <c r="A771" s="0" t="s">
        <v>3753</v>
      </c>
      <c r="B771" s="0" t="s">
        <v>48</v>
      </c>
      <c r="C771" s="0" t="s">
        <v>135</v>
      </c>
      <c r="D771" s="0" t="s">
        <v>3754</v>
      </c>
      <c r="E771" s="0" t="s">
        <v>137</v>
      </c>
      <c r="F771" s="0" t="s">
        <v>138</v>
      </c>
      <c r="G771" s="0" t="s">
        <v>27</v>
      </c>
      <c r="H771" s="0" t="s">
        <v>41</v>
      </c>
      <c r="I771" s="0" t="s">
        <v>30</v>
      </c>
      <c r="J771" s="0" t="s">
        <v>29</v>
      </c>
      <c r="K771" s="0" t="s">
        <v>31</v>
      </c>
      <c r="L771" s="0" t="s">
        <v>29</v>
      </c>
      <c r="M771" s="0" t="s">
        <v>31</v>
      </c>
      <c r="N771" s="0" t="s">
        <v>3755</v>
      </c>
      <c r="O771" s="0" t="s">
        <v>3756</v>
      </c>
      <c r="P771" s="0" t="s">
        <v>3757</v>
      </c>
      <c r="Q771" s="0" t="s">
        <v>3758</v>
      </c>
      <c r="R771" s="0"/>
    </row>
    <row r="772" customFormat="false" ht="15" hidden="false" customHeight="false" outlineLevel="0" collapsed="false">
      <c r="A772" s="0" t="s">
        <v>3759</v>
      </c>
      <c r="B772" s="0" t="s">
        <v>22</v>
      </c>
      <c r="C772" s="0" t="s">
        <v>23</v>
      </c>
      <c r="D772" s="0" t="s">
        <v>1349</v>
      </c>
      <c r="E772" s="0" t="s">
        <v>1350</v>
      </c>
      <c r="F772" s="0" t="s">
        <v>1351</v>
      </c>
      <c r="G772" s="0" t="s">
        <v>27</v>
      </c>
      <c r="H772" s="0" t="s">
        <v>41</v>
      </c>
      <c r="I772" s="0" t="s">
        <v>42</v>
      </c>
      <c r="J772" s="0" t="s">
        <v>42</v>
      </c>
      <c r="K772" s="0" t="s">
        <v>31</v>
      </c>
      <c r="L772" s="0" t="s">
        <v>29</v>
      </c>
      <c r="M772" s="0" t="s">
        <v>31</v>
      </c>
      <c r="N772" s="0" t="s">
        <v>3760</v>
      </c>
      <c r="O772" s="0" t="s">
        <v>3761</v>
      </c>
      <c r="P772" s="0" t="s">
        <v>3762</v>
      </c>
      <c r="Q772" s="0" t="s">
        <v>3763</v>
      </c>
      <c r="R772" s="0"/>
    </row>
    <row r="773" customFormat="false" ht="15" hidden="false" customHeight="false" outlineLevel="0" collapsed="false">
      <c r="A773" s="0" t="s">
        <v>3764</v>
      </c>
      <c r="B773" s="0"/>
      <c r="C773" s="0" t="s">
        <v>37</v>
      </c>
      <c r="D773" s="0"/>
      <c r="E773" s="0"/>
      <c r="F773" s="0"/>
      <c r="G773" s="0" t="s">
        <v>27</v>
      </c>
      <c r="H773" s="0" t="s">
        <v>41</v>
      </c>
      <c r="I773" s="0" t="s">
        <v>42</v>
      </c>
      <c r="J773" s="0" t="s">
        <v>42</v>
      </c>
      <c r="K773" s="0" t="s">
        <v>42</v>
      </c>
      <c r="L773" s="0" t="s">
        <v>42</v>
      </c>
      <c r="M773" s="0" t="s">
        <v>29</v>
      </c>
      <c r="N773" s="0" t="s">
        <v>3765</v>
      </c>
      <c r="O773" s="0" t="s">
        <v>3766</v>
      </c>
      <c r="P773" s="0" t="s">
        <v>3767</v>
      </c>
      <c r="Q773" s="0" t="s">
        <v>3768</v>
      </c>
      <c r="R773" s="0"/>
    </row>
    <row r="774" customFormat="false" ht="15" hidden="false" customHeight="false" outlineLevel="0" collapsed="false">
      <c r="A774" s="0" t="s">
        <v>3769</v>
      </c>
      <c r="B774" s="0" t="s">
        <v>48</v>
      </c>
      <c r="C774" s="0" t="s">
        <v>37</v>
      </c>
      <c r="D774" s="0" t="s">
        <v>2772</v>
      </c>
      <c r="E774" s="0" t="s">
        <v>2773</v>
      </c>
      <c r="F774" s="0" t="s">
        <v>2774</v>
      </c>
      <c r="G774" s="0" t="s">
        <v>27</v>
      </c>
      <c r="H774" s="0" t="s">
        <v>41</v>
      </c>
      <c r="I774" s="0" t="s">
        <v>29</v>
      </c>
      <c r="J774" s="0" t="s">
        <v>30</v>
      </c>
      <c r="K774" s="0" t="s">
        <v>42</v>
      </c>
      <c r="L774" s="0" t="s">
        <v>42</v>
      </c>
      <c r="M774" s="0" t="s">
        <v>42</v>
      </c>
      <c r="N774" s="0" t="s">
        <v>3770</v>
      </c>
      <c r="O774" s="0" t="s">
        <v>3771</v>
      </c>
      <c r="P774" s="0" t="s">
        <v>3772</v>
      </c>
      <c r="Q774" s="0" t="s">
        <v>3773</v>
      </c>
      <c r="R774" s="0"/>
    </row>
    <row r="775" customFormat="false" ht="15" hidden="false" customHeight="false" outlineLevel="0" collapsed="false">
      <c r="A775" s="0" t="s">
        <v>3774</v>
      </c>
      <c r="B775" s="0"/>
      <c r="C775" s="0" t="s">
        <v>37</v>
      </c>
      <c r="D775" s="0" t="s">
        <v>300</v>
      </c>
      <c r="E775" s="0" t="s">
        <v>301</v>
      </c>
      <c r="F775" s="0" t="s">
        <v>302</v>
      </c>
      <c r="G775" s="0" t="s">
        <v>115</v>
      </c>
      <c r="H775" s="0" t="s">
        <v>249</v>
      </c>
      <c r="I775" s="0" t="s">
        <v>29</v>
      </c>
      <c r="J775" s="0" t="s">
        <v>42</v>
      </c>
      <c r="K775" s="0" t="s">
        <v>31</v>
      </c>
      <c r="L775" s="0" t="s">
        <v>29</v>
      </c>
      <c r="M775" s="0" t="s">
        <v>31</v>
      </c>
      <c r="N775" s="0" t="s">
        <v>3775</v>
      </c>
      <c r="O775" s="0" t="s">
        <v>3776</v>
      </c>
      <c r="P775" s="0" t="s">
        <v>3777</v>
      </c>
      <c r="Q775" s="0" t="s">
        <v>3778</v>
      </c>
      <c r="R775" s="0"/>
    </row>
    <row r="776" customFormat="false" ht="15" hidden="false" customHeight="false" outlineLevel="0" collapsed="false">
      <c r="A776" s="0" t="s">
        <v>3779</v>
      </c>
      <c r="B776" s="0" t="s">
        <v>22</v>
      </c>
      <c r="C776" s="0" t="s">
        <v>37</v>
      </c>
      <c r="D776" s="0" t="s">
        <v>38</v>
      </c>
      <c r="E776" s="0" t="s">
        <v>39</v>
      </c>
      <c r="F776" s="0" t="s">
        <v>40</v>
      </c>
      <c r="G776" s="0" t="s">
        <v>27</v>
      </c>
      <c r="H776" s="0" t="s">
        <v>41</v>
      </c>
      <c r="I776" s="0" t="s">
        <v>29</v>
      </c>
      <c r="J776" s="0" t="s">
        <v>29</v>
      </c>
      <c r="K776" s="0" t="s">
        <v>42</v>
      </c>
      <c r="L776" s="0" t="s">
        <v>42</v>
      </c>
      <c r="M776" s="0" t="s">
        <v>29</v>
      </c>
      <c r="N776" s="0" t="s">
        <v>3780</v>
      </c>
      <c r="O776" s="0" t="s">
        <v>41</v>
      </c>
      <c r="P776" s="0" t="s">
        <v>41</v>
      </c>
      <c r="Q776" s="0" t="s">
        <v>41</v>
      </c>
      <c r="R776" s="0"/>
    </row>
    <row r="777" customFormat="false" ht="15" hidden="false" customHeight="false" outlineLevel="0" collapsed="false">
      <c r="A777" s="0" t="s">
        <v>3781</v>
      </c>
      <c r="B777" s="0" t="s">
        <v>48</v>
      </c>
      <c r="C777" s="0" t="s">
        <v>74</v>
      </c>
      <c r="D777" s="0" t="s">
        <v>3782</v>
      </c>
      <c r="E777" s="0" t="s">
        <v>39</v>
      </c>
      <c r="F777" s="0" t="s">
        <v>40</v>
      </c>
      <c r="G777" s="0" t="s">
        <v>27</v>
      </c>
      <c r="H777" s="0" t="s">
        <v>409</v>
      </c>
      <c r="I777" s="0" t="s">
        <v>29</v>
      </c>
      <c r="J777" s="0" t="s">
        <v>30</v>
      </c>
      <c r="K777" s="0" t="s">
        <v>42</v>
      </c>
      <c r="L777" s="0" t="s">
        <v>29</v>
      </c>
      <c r="M777" s="0" t="s">
        <v>29</v>
      </c>
      <c r="N777" s="0" t="s">
        <v>3783</v>
      </c>
      <c r="O777" s="0" t="s">
        <v>3784</v>
      </c>
      <c r="P777" s="0" t="s">
        <v>3785</v>
      </c>
      <c r="Q777" s="0" t="s">
        <v>3786</v>
      </c>
      <c r="R777" s="0"/>
    </row>
    <row r="778" customFormat="false" ht="15" hidden="false" customHeight="false" outlineLevel="0" collapsed="false">
      <c r="A778" s="0" t="s">
        <v>3787</v>
      </c>
      <c r="B778" s="0" t="s">
        <v>48</v>
      </c>
      <c r="C778" s="0" t="s">
        <v>37</v>
      </c>
      <c r="D778" s="0" t="s">
        <v>3788</v>
      </c>
      <c r="E778" s="0" t="s">
        <v>387</v>
      </c>
      <c r="F778" s="0" t="s">
        <v>388</v>
      </c>
      <c r="G778" s="0" t="s">
        <v>27</v>
      </c>
      <c r="H778" s="0" t="s">
        <v>28</v>
      </c>
      <c r="I778" s="0" t="s">
        <v>30</v>
      </c>
      <c r="J778" s="0" t="s">
        <v>29</v>
      </c>
      <c r="K778" s="0" t="s">
        <v>31</v>
      </c>
      <c r="L778" s="0" t="s">
        <v>42</v>
      </c>
      <c r="M778" s="0" t="s">
        <v>31</v>
      </c>
      <c r="N778" s="0" t="s">
        <v>3789</v>
      </c>
      <c r="O778" s="0" t="s">
        <v>3790</v>
      </c>
      <c r="P778" s="0" t="s">
        <v>3791</v>
      </c>
      <c r="Q778" s="0" t="s">
        <v>3792</v>
      </c>
      <c r="R778" s="0"/>
    </row>
    <row r="779" customFormat="false" ht="15" hidden="false" customHeight="false" outlineLevel="0" collapsed="false">
      <c r="A779" s="0" t="s">
        <v>3793</v>
      </c>
      <c r="B779" s="0" t="s">
        <v>22</v>
      </c>
      <c r="C779" s="0" t="s">
        <v>23</v>
      </c>
      <c r="D779" s="0" t="s">
        <v>3794</v>
      </c>
      <c r="E779" s="0" t="s">
        <v>684</v>
      </c>
      <c r="F779" s="0" t="s">
        <v>685</v>
      </c>
      <c r="G779" s="0" t="s">
        <v>27</v>
      </c>
      <c r="H779" s="0" t="s">
        <v>41</v>
      </c>
      <c r="I779" s="0" t="s">
        <v>29</v>
      </c>
      <c r="J779" s="0" t="s">
        <v>30</v>
      </c>
      <c r="K779" s="0" t="s">
        <v>31</v>
      </c>
      <c r="L779" s="0" t="s">
        <v>29</v>
      </c>
      <c r="M779" s="0" t="s">
        <v>29</v>
      </c>
      <c r="N779" s="0" t="s">
        <v>3795</v>
      </c>
      <c r="O779" s="0" t="s">
        <v>3796</v>
      </c>
      <c r="P779" s="0" t="s">
        <v>3797</v>
      </c>
      <c r="Q779" s="0" t="s">
        <v>3798</v>
      </c>
      <c r="R779" s="0"/>
    </row>
    <row r="780" customFormat="false" ht="15" hidden="false" customHeight="false" outlineLevel="0" collapsed="false">
      <c r="A780" s="0" t="s">
        <v>3799</v>
      </c>
      <c r="B780" s="0" t="s">
        <v>22</v>
      </c>
      <c r="C780" s="0" t="s">
        <v>37</v>
      </c>
      <c r="D780" s="0" t="s">
        <v>204</v>
      </c>
      <c r="E780" s="0" t="s">
        <v>39</v>
      </c>
      <c r="F780" s="0" t="s">
        <v>40</v>
      </c>
      <c r="G780" s="0" t="s">
        <v>27</v>
      </c>
      <c r="H780" s="0" t="s">
        <v>41</v>
      </c>
      <c r="I780" s="0" t="s">
        <v>29</v>
      </c>
      <c r="J780" s="0" t="s">
        <v>42</v>
      </c>
      <c r="K780" s="0" t="s">
        <v>31</v>
      </c>
      <c r="L780" s="0" t="s">
        <v>42</v>
      </c>
      <c r="M780" s="0" t="s">
        <v>31</v>
      </c>
      <c r="N780" s="0" t="s">
        <v>3800</v>
      </c>
      <c r="O780" s="0" t="s">
        <v>3801</v>
      </c>
      <c r="P780" s="0" t="s">
        <v>3802</v>
      </c>
      <c r="Q780" s="0" t="s">
        <v>3803</v>
      </c>
      <c r="R780" s="0"/>
    </row>
    <row r="781" customFormat="false" ht="15" hidden="false" customHeight="false" outlineLevel="0" collapsed="false">
      <c r="A781" s="0" t="s">
        <v>3804</v>
      </c>
      <c r="B781" s="0" t="s">
        <v>22</v>
      </c>
      <c r="C781" s="0" t="s">
        <v>37</v>
      </c>
      <c r="D781" s="0" t="s">
        <v>1400</v>
      </c>
      <c r="E781" s="0" t="s">
        <v>684</v>
      </c>
      <c r="F781" s="0" t="s">
        <v>685</v>
      </c>
      <c r="G781" s="0" t="s">
        <v>27</v>
      </c>
      <c r="H781" s="0" t="s">
        <v>28</v>
      </c>
      <c r="I781" s="0" t="s">
        <v>29</v>
      </c>
      <c r="J781" s="0" t="s">
        <v>29</v>
      </c>
      <c r="K781" s="0" t="s">
        <v>42</v>
      </c>
      <c r="L781" s="0" t="s">
        <v>29</v>
      </c>
      <c r="M781" s="0" t="s">
        <v>42</v>
      </c>
      <c r="N781" s="0" t="s">
        <v>3805</v>
      </c>
      <c r="O781" s="0" t="s">
        <v>41</v>
      </c>
      <c r="P781" s="0" t="s">
        <v>41</v>
      </c>
      <c r="Q781" s="0" t="s">
        <v>41</v>
      </c>
      <c r="R781" s="0"/>
    </row>
    <row r="782" customFormat="false" ht="15" hidden="false" customHeight="false" outlineLevel="0" collapsed="false">
      <c r="A782" s="0" t="s">
        <v>3806</v>
      </c>
      <c r="B782" s="0" t="s">
        <v>48</v>
      </c>
      <c r="C782" s="0" t="s">
        <v>49</v>
      </c>
      <c r="D782" s="0" t="s">
        <v>3807</v>
      </c>
      <c r="E782" s="0" t="s">
        <v>67</v>
      </c>
      <c r="F782" s="0" t="s">
        <v>68</v>
      </c>
      <c r="G782" s="0" t="s">
        <v>27</v>
      </c>
      <c r="H782" s="0" t="s">
        <v>28</v>
      </c>
      <c r="I782" s="0" t="s">
        <v>29</v>
      </c>
      <c r="J782" s="0" t="s">
        <v>29</v>
      </c>
      <c r="K782" s="0" t="s">
        <v>29</v>
      </c>
      <c r="L782" s="0" t="s">
        <v>29</v>
      </c>
      <c r="M782" s="0" t="s">
        <v>31</v>
      </c>
      <c r="N782" s="0" t="s">
        <v>3808</v>
      </c>
      <c r="O782" s="0" t="s">
        <v>3809</v>
      </c>
      <c r="P782" s="0" t="s">
        <v>3810</v>
      </c>
      <c r="Q782" s="0" t="s">
        <v>2586</v>
      </c>
      <c r="R782" s="0"/>
    </row>
    <row r="783" customFormat="false" ht="15" hidden="false" customHeight="false" outlineLevel="0" collapsed="false">
      <c r="A783" s="0" t="s">
        <v>3811</v>
      </c>
      <c r="B783" s="0"/>
      <c r="C783" s="0" t="s">
        <v>37</v>
      </c>
      <c r="D783" s="0"/>
      <c r="E783" s="0"/>
      <c r="F783" s="0"/>
      <c r="G783" s="0" t="s">
        <v>115</v>
      </c>
      <c r="H783" s="0" t="s">
        <v>41</v>
      </c>
      <c r="I783" s="0" t="s">
        <v>42</v>
      </c>
      <c r="J783" s="0" t="s">
        <v>42</v>
      </c>
      <c r="K783" s="0" t="s">
        <v>42</v>
      </c>
      <c r="L783" s="0" t="s">
        <v>42</v>
      </c>
      <c r="M783" s="0" t="s">
        <v>42</v>
      </c>
      <c r="N783" s="0" t="s">
        <v>3812</v>
      </c>
      <c r="O783" s="0" t="s">
        <v>41</v>
      </c>
      <c r="P783" s="0" t="s">
        <v>41</v>
      </c>
      <c r="Q783" s="0" t="s">
        <v>41</v>
      </c>
      <c r="R783" s="0"/>
    </row>
    <row r="784" customFormat="false" ht="15" hidden="false" customHeight="false" outlineLevel="0" collapsed="false">
      <c r="A784" s="0" t="s">
        <v>3813</v>
      </c>
      <c r="B784" s="0" t="s">
        <v>22</v>
      </c>
      <c r="C784" s="0" t="s">
        <v>37</v>
      </c>
      <c r="D784" s="0" t="s">
        <v>204</v>
      </c>
      <c r="E784" s="0" t="s">
        <v>39</v>
      </c>
      <c r="F784" s="0" t="s">
        <v>40</v>
      </c>
      <c r="G784" s="0" t="s">
        <v>27</v>
      </c>
      <c r="H784" s="0" t="s">
        <v>41</v>
      </c>
      <c r="I784" s="0" t="s">
        <v>29</v>
      </c>
      <c r="J784" s="0" t="s">
        <v>29</v>
      </c>
      <c r="K784" s="0" t="s">
        <v>42</v>
      </c>
      <c r="L784" s="0" t="s">
        <v>29</v>
      </c>
      <c r="M784" s="0" t="s">
        <v>42</v>
      </c>
      <c r="N784" s="0" t="s">
        <v>3814</v>
      </c>
      <c r="O784" s="0" t="s">
        <v>3815</v>
      </c>
      <c r="P784" s="0" t="s">
        <v>3816</v>
      </c>
      <c r="Q784" s="0" t="s">
        <v>208</v>
      </c>
      <c r="R784" s="0"/>
    </row>
    <row r="785" customFormat="false" ht="15" hidden="false" customHeight="false" outlineLevel="0" collapsed="false">
      <c r="A785" s="0" t="s">
        <v>3817</v>
      </c>
      <c r="B785" s="0" t="s">
        <v>22</v>
      </c>
      <c r="C785" s="0" t="s">
        <v>37</v>
      </c>
      <c r="D785" s="0" t="s">
        <v>3059</v>
      </c>
      <c r="E785" s="0" t="s">
        <v>3060</v>
      </c>
      <c r="F785" s="0" t="s">
        <v>3061</v>
      </c>
      <c r="G785" s="0" t="s">
        <v>27</v>
      </c>
      <c r="H785" s="0" t="s">
        <v>41</v>
      </c>
      <c r="I785" s="0" t="s">
        <v>29</v>
      </c>
      <c r="J785" s="0" t="s">
        <v>29</v>
      </c>
      <c r="K785" s="0" t="s">
        <v>42</v>
      </c>
      <c r="L785" s="0" t="s">
        <v>42</v>
      </c>
      <c r="M785" s="0" t="s">
        <v>31</v>
      </c>
      <c r="N785" s="0" t="s">
        <v>3818</v>
      </c>
      <c r="O785" s="0" t="s">
        <v>41</v>
      </c>
      <c r="P785" s="0" t="s">
        <v>41</v>
      </c>
      <c r="Q785" s="0" t="s">
        <v>41</v>
      </c>
      <c r="R785" s="0"/>
    </row>
    <row r="786" customFormat="false" ht="15" hidden="false" customHeight="false" outlineLevel="0" collapsed="false">
      <c r="A786" s="0" t="s">
        <v>3819</v>
      </c>
      <c r="B786" s="0"/>
      <c r="C786" s="0"/>
      <c r="D786" s="0"/>
      <c r="E786" s="0"/>
      <c r="F786" s="0"/>
      <c r="G786" s="0"/>
      <c r="H786" s="0" t="s">
        <v>41</v>
      </c>
      <c r="I786" s="0"/>
      <c r="J786" s="0"/>
      <c r="K786" s="0"/>
      <c r="L786" s="0"/>
      <c r="M786" s="0"/>
      <c r="N786" s="0" t="s">
        <v>3820</v>
      </c>
      <c r="O786" s="0" t="s">
        <v>41</v>
      </c>
      <c r="P786" s="0" t="s">
        <v>41</v>
      </c>
      <c r="Q786" s="0" t="s">
        <v>41</v>
      </c>
      <c r="R786" s="0"/>
    </row>
    <row r="787" customFormat="false" ht="15" hidden="false" customHeight="false" outlineLevel="0" collapsed="false">
      <c r="A787" s="0" t="s">
        <v>3821</v>
      </c>
      <c r="B787" s="0" t="s">
        <v>48</v>
      </c>
      <c r="C787" s="0" t="s">
        <v>74</v>
      </c>
      <c r="D787" s="0" t="s">
        <v>3822</v>
      </c>
      <c r="E787" s="0" t="s">
        <v>166</v>
      </c>
      <c r="F787" s="0" t="s">
        <v>167</v>
      </c>
      <c r="G787" s="0" t="s">
        <v>27</v>
      </c>
      <c r="H787" s="0" t="s">
        <v>41</v>
      </c>
      <c r="I787" s="0" t="s">
        <v>29</v>
      </c>
      <c r="J787" s="0" t="s">
        <v>29</v>
      </c>
      <c r="K787" s="0" t="s">
        <v>42</v>
      </c>
      <c r="L787" s="0" t="s">
        <v>29</v>
      </c>
      <c r="M787" s="0" t="s">
        <v>42</v>
      </c>
      <c r="N787" s="0" t="s">
        <v>3823</v>
      </c>
      <c r="O787" s="0" t="s">
        <v>3824</v>
      </c>
      <c r="P787" s="0" t="s">
        <v>3825</v>
      </c>
      <c r="Q787" s="0" t="s">
        <v>3826</v>
      </c>
      <c r="R787" s="0"/>
    </row>
    <row r="788" customFormat="false" ht="15" hidden="false" customHeight="false" outlineLevel="0" collapsed="false">
      <c r="A788" s="0" t="s">
        <v>3827</v>
      </c>
      <c r="B788" s="0" t="s">
        <v>22</v>
      </c>
      <c r="C788" s="0" t="s">
        <v>37</v>
      </c>
      <c r="D788" s="0" t="s">
        <v>629</v>
      </c>
      <c r="E788" s="0" t="s">
        <v>630</v>
      </c>
      <c r="F788" s="0" t="s">
        <v>631</v>
      </c>
      <c r="G788" s="0" t="s">
        <v>27</v>
      </c>
      <c r="H788" s="0" t="s">
        <v>41</v>
      </c>
      <c r="I788" s="0" t="s">
        <v>42</v>
      </c>
      <c r="J788" s="0" t="s">
        <v>29</v>
      </c>
      <c r="K788" s="0" t="s">
        <v>31</v>
      </c>
      <c r="L788" s="0" t="s">
        <v>29</v>
      </c>
      <c r="M788" s="0" t="s">
        <v>31</v>
      </c>
      <c r="N788" s="0" t="s">
        <v>3828</v>
      </c>
      <c r="O788" s="0" t="s">
        <v>3829</v>
      </c>
      <c r="P788" s="0" t="s">
        <v>3830</v>
      </c>
      <c r="Q788" s="0" t="s">
        <v>2466</v>
      </c>
      <c r="R788" s="0"/>
    </row>
    <row r="789" customFormat="false" ht="15" hidden="false" customHeight="false" outlineLevel="0" collapsed="false">
      <c r="A789" s="0" t="s">
        <v>3831</v>
      </c>
      <c r="B789" s="0" t="s">
        <v>22</v>
      </c>
      <c r="C789" s="0" t="s">
        <v>135</v>
      </c>
      <c r="D789" s="0" t="s">
        <v>3832</v>
      </c>
      <c r="E789" s="0" t="s">
        <v>227</v>
      </c>
      <c r="F789" s="0" t="s">
        <v>228</v>
      </c>
      <c r="G789" s="0" t="s">
        <v>27</v>
      </c>
      <c r="H789" s="0" t="s">
        <v>41</v>
      </c>
      <c r="I789" s="0" t="s">
        <v>30</v>
      </c>
      <c r="J789" s="0" t="s">
        <v>42</v>
      </c>
      <c r="K789" s="0" t="s">
        <v>42</v>
      </c>
      <c r="L789" s="0" t="s">
        <v>31</v>
      </c>
      <c r="M789" s="0" t="s">
        <v>42</v>
      </c>
      <c r="N789" s="0" t="s">
        <v>3833</v>
      </c>
      <c r="O789" s="0" t="s">
        <v>41</v>
      </c>
      <c r="P789" s="0" t="s">
        <v>41</v>
      </c>
      <c r="Q789" s="0" t="s">
        <v>41</v>
      </c>
      <c r="R789" s="0"/>
    </row>
    <row r="790" customFormat="false" ht="15" hidden="false" customHeight="false" outlineLevel="0" collapsed="false">
      <c r="A790" s="0" t="s">
        <v>3834</v>
      </c>
      <c r="B790" s="0" t="s">
        <v>22</v>
      </c>
      <c r="C790" s="0" t="s">
        <v>37</v>
      </c>
      <c r="D790" s="0" t="s">
        <v>1945</v>
      </c>
      <c r="E790" s="0" t="s">
        <v>3835</v>
      </c>
      <c r="F790" s="0" t="s">
        <v>3836</v>
      </c>
      <c r="G790" s="0" t="s">
        <v>115</v>
      </c>
      <c r="H790" s="0" t="s">
        <v>41</v>
      </c>
      <c r="I790" s="0" t="s">
        <v>29</v>
      </c>
      <c r="J790" s="0" t="s">
        <v>29</v>
      </c>
      <c r="K790" s="0" t="s">
        <v>42</v>
      </c>
      <c r="L790" s="0" t="s">
        <v>42</v>
      </c>
      <c r="M790" s="0" t="s">
        <v>42</v>
      </c>
      <c r="N790" s="0" t="s">
        <v>3837</v>
      </c>
      <c r="O790" s="0" t="s">
        <v>3838</v>
      </c>
      <c r="P790" s="0" t="s">
        <v>3839</v>
      </c>
      <c r="Q790" s="0" t="s">
        <v>208</v>
      </c>
      <c r="R790" s="0"/>
    </row>
    <row r="791" customFormat="false" ht="15" hidden="false" customHeight="false" outlineLevel="0" collapsed="false">
      <c r="A791" s="0" t="s">
        <v>3840</v>
      </c>
      <c r="B791" s="0" t="s">
        <v>48</v>
      </c>
      <c r="C791" s="0" t="s">
        <v>74</v>
      </c>
      <c r="D791" s="0" t="s">
        <v>3841</v>
      </c>
      <c r="E791" s="0" t="s">
        <v>3842</v>
      </c>
      <c r="F791" s="0" t="s">
        <v>3843</v>
      </c>
      <c r="G791" s="0" t="s">
        <v>27</v>
      </c>
      <c r="H791" s="0" t="s">
        <v>306</v>
      </c>
      <c r="I791" s="0" t="s">
        <v>29</v>
      </c>
      <c r="J791" s="0" t="s">
        <v>30</v>
      </c>
      <c r="K791" s="0" t="s">
        <v>31</v>
      </c>
      <c r="L791" s="0" t="s">
        <v>193</v>
      </c>
      <c r="M791" s="0" t="s">
        <v>31</v>
      </c>
      <c r="N791" s="0" t="s">
        <v>3844</v>
      </c>
      <c r="O791" s="0" t="s">
        <v>3845</v>
      </c>
      <c r="P791" s="0" t="s">
        <v>3846</v>
      </c>
      <c r="Q791" s="0" t="s">
        <v>3847</v>
      </c>
      <c r="R791" s="0"/>
    </row>
    <row r="792" customFormat="false" ht="15" hidden="false" customHeight="false" outlineLevel="0" collapsed="false">
      <c r="A792" s="0" t="s">
        <v>3848</v>
      </c>
      <c r="B792" s="0"/>
      <c r="C792" s="0" t="s">
        <v>37</v>
      </c>
      <c r="D792" s="0"/>
      <c r="E792" s="0"/>
      <c r="F792" s="0"/>
      <c r="G792" s="0" t="s">
        <v>115</v>
      </c>
      <c r="H792" s="0" t="s">
        <v>41</v>
      </c>
      <c r="I792" s="0" t="s">
        <v>42</v>
      </c>
      <c r="J792" s="0" t="s">
        <v>42</v>
      </c>
      <c r="K792" s="0" t="s">
        <v>42</v>
      </c>
      <c r="L792" s="0" t="s">
        <v>42</v>
      </c>
      <c r="M792" s="0" t="s">
        <v>42</v>
      </c>
      <c r="N792" s="0" t="s">
        <v>3849</v>
      </c>
      <c r="O792" s="0" t="s">
        <v>3850</v>
      </c>
      <c r="P792" s="0" t="s">
        <v>3851</v>
      </c>
      <c r="Q792" s="0" t="s">
        <v>3852</v>
      </c>
      <c r="R792" s="0"/>
    </row>
    <row r="793" customFormat="false" ht="15" hidden="false" customHeight="false" outlineLevel="0" collapsed="false">
      <c r="A793" s="0" t="s">
        <v>3853</v>
      </c>
      <c r="B793" s="0" t="s">
        <v>48</v>
      </c>
      <c r="C793" s="0" t="s">
        <v>49</v>
      </c>
      <c r="D793" s="0" t="s">
        <v>3854</v>
      </c>
      <c r="E793" s="0" t="s">
        <v>128</v>
      </c>
      <c r="F793" s="0" t="s">
        <v>129</v>
      </c>
      <c r="G793" s="0" t="s">
        <v>27</v>
      </c>
      <c r="H793" s="0" t="s">
        <v>28</v>
      </c>
      <c r="I793" s="0" t="s">
        <v>29</v>
      </c>
      <c r="J793" s="0" t="s">
        <v>30</v>
      </c>
      <c r="K793" s="0" t="s">
        <v>30</v>
      </c>
      <c r="L793" s="0" t="s">
        <v>29</v>
      </c>
      <c r="M793" s="0" t="s">
        <v>31</v>
      </c>
      <c r="N793" s="0" t="s">
        <v>3855</v>
      </c>
      <c r="O793" s="0" t="s">
        <v>41</v>
      </c>
      <c r="P793" s="0" t="s">
        <v>41</v>
      </c>
      <c r="Q793" s="0" t="s">
        <v>41</v>
      </c>
      <c r="R793" s="0"/>
    </row>
    <row r="794" customFormat="false" ht="15" hidden="false" customHeight="false" outlineLevel="0" collapsed="false">
      <c r="A794" s="0" t="s">
        <v>3856</v>
      </c>
      <c r="B794" s="0" t="s">
        <v>48</v>
      </c>
      <c r="C794" s="0" t="s">
        <v>49</v>
      </c>
      <c r="D794" s="0" t="s">
        <v>3854</v>
      </c>
      <c r="E794" s="0" t="s">
        <v>128</v>
      </c>
      <c r="F794" s="0" t="s">
        <v>129</v>
      </c>
      <c r="G794" s="0" t="s">
        <v>27</v>
      </c>
      <c r="H794" s="0" t="s">
        <v>41</v>
      </c>
      <c r="I794" s="0" t="s">
        <v>29</v>
      </c>
      <c r="J794" s="0" t="s">
        <v>30</v>
      </c>
      <c r="K794" s="0" t="s">
        <v>30</v>
      </c>
      <c r="L794" s="0" t="s">
        <v>29</v>
      </c>
      <c r="M794" s="0" t="s">
        <v>31</v>
      </c>
      <c r="N794" s="0" t="s">
        <v>3857</v>
      </c>
      <c r="O794" s="0" t="s">
        <v>41</v>
      </c>
      <c r="P794" s="0" t="s">
        <v>41</v>
      </c>
      <c r="Q794" s="0" t="s">
        <v>41</v>
      </c>
      <c r="R794" s="0"/>
    </row>
    <row r="795" customFormat="false" ht="15" hidden="false" customHeight="false" outlineLevel="0" collapsed="false">
      <c r="A795" s="0" t="s">
        <v>3858</v>
      </c>
      <c r="B795" s="0" t="s">
        <v>48</v>
      </c>
      <c r="C795" s="0" t="s">
        <v>49</v>
      </c>
      <c r="D795" s="0" t="s">
        <v>3859</v>
      </c>
      <c r="E795" s="0" t="s">
        <v>3102</v>
      </c>
      <c r="F795" s="0" t="s">
        <v>3103</v>
      </c>
      <c r="G795" s="0" t="s">
        <v>27</v>
      </c>
      <c r="H795" s="0" t="s">
        <v>41</v>
      </c>
      <c r="I795" s="0" t="s">
        <v>29</v>
      </c>
      <c r="J795" s="0" t="s">
        <v>42</v>
      </c>
      <c r="K795" s="0" t="s">
        <v>30</v>
      </c>
      <c r="L795" s="0" t="s">
        <v>29</v>
      </c>
      <c r="M795" s="0" t="s">
        <v>31</v>
      </c>
      <c r="N795" s="0" t="s">
        <v>3860</v>
      </c>
      <c r="O795" s="0" t="s">
        <v>41</v>
      </c>
      <c r="P795" s="0" t="s">
        <v>41</v>
      </c>
      <c r="Q795" s="0" t="s">
        <v>41</v>
      </c>
      <c r="R795" s="0"/>
    </row>
    <row r="796" customFormat="false" ht="15" hidden="false" customHeight="false" outlineLevel="0" collapsed="false">
      <c r="A796" s="0" t="s">
        <v>3861</v>
      </c>
      <c r="B796" s="0" t="s">
        <v>48</v>
      </c>
      <c r="C796" s="0" t="s">
        <v>49</v>
      </c>
      <c r="D796" s="0" t="s">
        <v>3862</v>
      </c>
      <c r="E796" s="0" t="s">
        <v>158</v>
      </c>
      <c r="F796" s="0" t="s">
        <v>159</v>
      </c>
      <c r="G796" s="0" t="s">
        <v>27</v>
      </c>
      <c r="H796" s="0" t="s">
        <v>28</v>
      </c>
      <c r="I796" s="0" t="s">
        <v>29</v>
      </c>
      <c r="J796" s="0" t="s">
        <v>42</v>
      </c>
      <c r="K796" s="0" t="s">
        <v>29</v>
      </c>
      <c r="L796" s="0" t="s">
        <v>29</v>
      </c>
      <c r="M796" s="0" t="s">
        <v>31</v>
      </c>
      <c r="N796" s="0" t="s">
        <v>3863</v>
      </c>
      <c r="O796" s="0" t="s">
        <v>41</v>
      </c>
      <c r="P796" s="0" t="s">
        <v>41</v>
      </c>
      <c r="Q796" s="0" t="s">
        <v>41</v>
      </c>
      <c r="R796" s="0"/>
    </row>
    <row r="797" customFormat="false" ht="15" hidden="false" customHeight="false" outlineLevel="0" collapsed="false">
      <c r="A797" s="0" t="s">
        <v>3864</v>
      </c>
      <c r="B797" s="0" t="s">
        <v>48</v>
      </c>
      <c r="C797" s="0" t="s">
        <v>49</v>
      </c>
      <c r="D797" s="0" t="s">
        <v>3865</v>
      </c>
      <c r="E797" s="0" t="s">
        <v>3102</v>
      </c>
      <c r="F797" s="0" t="s">
        <v>3103</v>
      </c>
      <c r="G797" s="0" t="s">
        <v>27</v>
      </c>
      <c r="H797" s="0" t="s">
        <v>306</v>
      </c>
      <c r="I797" s="0" t="s">
        <v>29</v>
      </c>
      <c r="J797" s="0" t="s">
        <v>29</v>
      </c>
      <c r="K797" s="0" t="s">
        <v>30</v>
      </c>
      <c r="L797" s="0" t="s">
        <v>29</v>
      </c>
      <c r="M797" s="0" t="s">
        <v>31</v>
      </c>
      <c r="N797" s="0" t="s">
        <v>3866</v>
      </c>
      <c r="O797" s="0" t="s">
        <v>41</v>
      </c>
      <c r="P797" s="0" t="s">
        <v>41</v>
      </c>
      <c r="Q797" s="0" t="s">
        <v>41</v>
      </c>
      <c r="R797" s="0"/>
    </row>
    <row r="798" customFormat="false" ht="15" hidden="false" customHeight="false" outlineLevel="0" collapsed="false">
      <c r="A798" s="0" t="s">
        <v>3867</v>
      </c>
      <c r="B798" s="0" t="s">
        <v>48</v>
      </c>
      <c r="C798" s="0" t="s">
        <v>49</v>
      </c>
      <c r="D798" s="0" t="s">
        <v>3868</v>
      </c>
      <c r="E798" s="0" t="s">
        <v>128</v>
      </c>
      <c r="F798" s="0" t="s">
        <v>129</v>
      </c>
      <c r="G798" s="0" t="s">
        <v>27</v>
      </c>
      <c r="H798" s="0" t="s">
        <v>28</v>
      </c>
      <c r="I798" s="0" t="s">
        <v>29</v>
      </c>
      <c r="J798" s="0" t="s">
        <v>29</v>
      </c>
      <c r="K798" s="0" t="s">
        <v>30</v>
      </c>
      <c r="L798" s="0" t="s">
        <v>29</v>
      </c>
      <c r="M798" s="0" t="s">
        <v>31</v>
      </c>
      <c r="N798" s="0" t="s">
        <v>3869</v>
      </c>
      <c r="O798" s="0" t="s">
        <v>41</v>
      </c>
      <c r="P798" s="0" t="s">
        <v>41</v>
      </c>
      <c r="Q798" s="0" t="s">
        <v>41</v>
      </c>
      <c r="R798" s="0"/>
    </row>
    <row r="799" customFormat="false" ht="15" hidden="false" customHeight="false" outlineLevel="0" collapsed="false">
      <c r="A799" s="0" t="s">
        <v>3870</v>
      </c>
      <c r="B799" s="0" t="s">
        <v>48</v>
      </c>
      <c r="C799" s="0" t="s">
        <v>49</v>
      </c>
      <c r="D799" s="0" t="s">
        <v>3871</v>
      </c>
      <c r="E799" s="0" t="s">
        <v>92</v>
      </c>
      <c r="F799" s="0" t="s">
        <v>93</v>
      </c>
      <c r="G799" s="0" t="s">
        <v>27</v>
      </c>
      <c r="H799" s="0" t="s">
        <v>28</v>
      </c>
      <c r="I799" s="0" t="s">
        <v>29</v>
      </c>
      <c r="J799" s="0" t="s">
        <v>42</v>
      </c>
      <c r="K799" s="0" t="s">
        <v>29</v>
      </c>
      <c r="L799" s="0" t="s">
        <v>29</v>
      </c>
      <c r="M799" s="0" t="s">
        <v>31</v>
      </c>
      <c r="N799" s="0" t="s">
        <v>3872</v>
      </c>
      <c r="O799" s="0" t="s">
        <v>41</v>
      </c>
      <c r="P799" s="0" t="s">
        <v>41</v>
      </c>
      <c r="Q799" s="0" t="s">
        <v>41</v>
      </c>
      <c r="R799" s="0"/>
    </row>
    <row r="800" customFormat="false" ht="15" hidden="false" customHeight="false" outlineLevel="0" collapsed="false">
      <c r="A800" s="0" t="s">
        <v>3873</v>
      </c>
      <c r="B800" s="0" t="s">
        <v>48</v>
      </c>
      <c r="C800" s="0" t="s">
        <v>49</v>
      </c>
      <c r="D800" s="0" t="s">
        <v>3874</v>
      </c>
      <c r="E800" s="0" t="s">
        <v>2570</v>
      </c>
      <c r="F800" s="0" t="s">
        <v>2571</v>
      </c>
      <c r="G800" s="0" t="s">
        <v>27</v>
      </c>
      <c r="H800" s="0" t="s">
        <v>28</v>
      </c>
      <c r="I800" s="0" t="s">
        <v>31</v>
      </c>
      <c r="J800" s="0" t="s">
        <v>42</v>
      </c>
      <c r="K800" s="0" t="s">
        <v>29</v>
      </c>
      <c r="L800" s="0" t="s">
        <v>31</v>
      </c>
      <c r="M800" s="0" t="s">
        <v>31</v>
      </c>
      <c r="N800" s="0" t="s">
        <v>3875</v>
      </c>
      <c r="O800" s="0" t="s">
        <v>41</v>
      </c>
      <c r="P800" s="0" t="s">
        <v>41</v>
      </c>
      <c r="Q800" s="0" t="s">
        <v>41</v>
      </c>
      <c r="R800" s="0"/>
    </row>
    <row r="801" customFormat="false" ht="15" hidden="false" customHeight="false" outlineLevel="0" collapsed="false">
      <c r="A801" s="0" t="s">
        <v>3876</v>
      </c>
      <c r="B801" s="0" t="s">
        <v>48</v>
      </c>
      <c r="C801" s="0" t="s">
        <v>49</v>
      </c>
      <c r="D801" s="0" t="s">
        <v>3877</v>
      </c>
      <c r="E801" s="0" t="s">
        <v>128</v>
      </c>
      <c r="F801" s="0" t="s">
        <v>129</v>
      </c>
      <c r="G801" s="0" t="s">
        <v>27</v>
      </c>
      <c r="H801" s="0" t="s">
        <v>306</v>
      </c>
      <c r="I801" s="0" t="s">
        <v>30</v>
      </c>
      <c r="J801" s="0" t="s">
        <v>29</v>
      </c>
      <c r="K801" s="0" t="s">
        <v>30</v>
      </c>
      <c r="L801" s="0" t="s">
        <v>29</v>
      </c>
      <c r="M801" s="0" t="s">
        <v>31</v>
      </c>
      <c r="N801" s="0" t="s">
        <v>3878</v>
      </c>
      <c r="O801" s="0" t="s">
        <v>41</v>
      </c>
      <c r="P801" s="0" t="s">
        <v>41</v>
      </c>
      <c r="Q801" s="0" t="s">
        <v>41</v>
      </c>
      <c r="R801" s="0"/>
    </row>
    <row r="802" customFormat="false" ht="15" hidden="false" customHeight="false" outlineLevel="0" collapsed="false">
      <c r="A802" s="0" t="s">
        <v>3879</v>
      </c>
      <c r="B802" s="0" t="s">
        <v>48</v>
      </c>
      <c r="C802" s="0" t="s">
        <v>49</v>
      </c>
      <c r="D802" s="0" t="s">
        <v>3880</v>
      </c>
      <c r="E802" s="0" t="s">
        <v>3102</v>
      </c>
      <c r="F802" s="0" t="s">
        <v>3103</v>
      </c>
      <c r="G802" s="0" t="s">
        <v>27</v>
      </c>
      <c r="H802" s="0" t="s">
        <v>28</v>
      </c>
      <c r="I802" s="0" t="s">
        <v>29</v>
      </c>
      <c r="J802" s="0" t="s">
        <v>30</v>
      </c>
      <c r="K802" s="0" t="s">
        <v>30</v>
      </c>
      <c r="L802" s="0" t="s">
        <v>29</v>
      </c>
      <c r="M802" s="0" t="s">
        <v>31</v>
      </c>
      <c r="N802" s="0" t="s">
        <v>3881</v>
      </c>
      <c r="O802" s="0" t="s">
        <v>41</v>
      </c>
      <c r="P802" s="0" t="s">
        <v>41</v>
      </c>
      <c r="Q802" s="0" t="s">
        <v>41</v>
      </c>
      <c r="R802" s="0"/>
    </row>
    <row r="803" customFormat="false" ht="15" hidden="false" customHeight="false" outlineLevel="0" collapsed="false">
      <c r="A803" s="0" t="s">
        <v>3882</v>
      </c>
      <c r="B803" s="0" t="s">
        <v>48</v>
      </c>
      <c r="C803" s="0" t="s">
        <v>49</v>
      </c>
      <c r="D803" s="0" t="s">
        <v>3883</v>
      </c>
      <c r="E803" s="0" t="s">
        <v>233</v>
      </c>
      <c r="F803" s="0" t="s">
        <v>234</v>
      </c>
      <c r="G803" s="0" t="s">
        <v>27</v>
      </c>
      <c r="H803" s="0" t="s">
        <v>28</v>
      </c>
      <c r="I803" s="0" t="s">
        <v>29</v>
      </c>
      <c r="J803" s="0" t="s">
        <v>29</v>
      </c>
      <c r="K803" s="0" t="s">
        <v>30</v>
      </c>
      <c r="L803" s="0" t="s">
        <v>29</v>
      </c>
      <c r="M803" s="0" t="s">
        <v>31</v>
      </c>
      <c r="N803" s="0" t="s">
        <v>3884</v>
      </c>
      <c r="O803" s="0" t="s">
        <v>41</v>
      </c>
      <c r="P803" s="0" t="s">
        <v>41</v>
      </c>
      <c r="Q803" s="0" t="s">
        <v>41</v>
      </c>
      <c r="R803" s="0"/>
    </row>
    <row r="804" customFormat="false" ht="15" hidden="false" customHeight="false" outlineLevel="0" collapsed="false">
      <c r="A804" s="0" t="s">
        <v>3885</v>
      </c>
      <c r="B804" s="0" t="s">
        <v>48</v>
      </c>
      <c r="C804" s="0" t="s">
        <v>49</v>
      </c>
      <c r="D804" s="0" t="s">
        <v>3886</v>
      </c>
      <c r="E804" s="0" t="s">
        <v>3102</v>
      </c>
      <c r="F804" s="0" t="s">
        <v>3103</v>
      </c>
      <c r="G804" s="0" t="s">
        <v>27</v>
      </c>
      <c r="H804" s="0" t="s">
        <v>28</v>
      </c>
      <c r="I804" s="0" t="s">
        <v>29</v>
      </c>
      <c r="J804" s="0" t="s">
        <v>42</v>
      </c>
      <c r="K804" s="0" t="s">
        <v>30</v>
      </c>
      <c r="L804" s="0" t="s">
        <v>29</v>
      </c>
      <c r="M804" s="0" t="s">
        <v>31</v>
      </c>
      <c r="N804" s="0" t="s">
        <v>3887</v>
      </c>
      <c r="O804" s="0" t="s">
        <v>41</v>
      </c>
      <c r="P804" s="0" t="s">
        <v>41</v>
      </c>
      <c r="Q804" s="0" t="s">
        <v>41</v>
      </c>
      <c r="R804" s="0"/>
    </row>
    <row r="805" customFormat="false" ht="15" hidden="false" customHeight="false" outlineLevel="0" collapsed="false">
      <c r="A805" s="0" t="s">
        <v>3888</v>
      </c>
      <c r="B805" s="0" t="s">
        <v>48</v>
      </c>
      <c r="C805" s="0" t="s">
        <v>49</v>
      </c>
      <c r="D805" s="0" t="s">
        <v>3889</v>
      </c>
      <c r="E805" s="0" t="s">
        <v>145</v>
      </c>
      <c r="F805" s="0" t="s">
        <v>146</v>
      </c>
      <c r="G805" s="0" t="s">
        <v>27</v>
      </c>
      <c r="H805" s="0" t="s">
        <v>28</v>
      </c>
      <c r="I805" s="0" t="s">
        <v>29</v>
      </c>
      <c r="J805" s="0" t="s">
        <v>42</v>
      </c>
      <c r="K805" s="0" t="s">
        <v>29</v>
      </c>
      <c r="L805" s="0" t="s">
        <v>31</v>
      </c>
      <c r="M805" s="0" t="s">
        <v>31</v>
      </c>
      <c r="N805" s="0" t="s">
        <v>3890</v>
      </c>
      <c r="O805" s="0" t="s">
        <v>41</v>
      </c>
      <c r="P805" s="0" t="s">
        <v>41</v>
      </c>
      <c r="Q805" s="0" t="s">
        <v>41</v>
      </c>
      <c r="R805" s="0"/>
    </row>
    <row r="806" customFormat="false" ht="15" hidden="false" customHeight="false" outlineLevel="0" collapsed="false">
      <c r="A806" s="0" t="s">
        <v>3891</v>
      </c>
      <c r="B806" s="0" t="s">
        <v>48</v>
      </c>
      <c r="C806" s="0" t="s">
        <v>49</v>
      </c>
      <c r="D806" s="0" t="s">
        <v>232</v>
      </c>
      <c r="E806" s="0" t="s">
        <v>233</v>
      </c>
      <c r="F806" s="0" t="s">
        <v>234</v>
      </c>
      <c r="G806" s="0" t="s">
        <v>27</v>
      </c>
      <c r="H806" s="0" t="s">
        <v>28</v>
      </c>
      <c r="I806" s="0" t="s">
        <v>29</v>
      </c>
      <c r="J806" s="0" t="s">
        <v>42</v>
      </c>
      <c r="K806" s="0" t="s">
        <v>30</v>
      </c>
      <c r="L806" s="0" t="s">
        <v>31</v>
      </c>
      <c r="M806" s="0" t="s">
        <v>31</v>
      </c>
      <c r="N806" s="0" t="s">
        <v>3892</v>
      </c>
      <c r="O806" s="0" t="s">
        <v>41</v>
      </c>
      <c r="P806" s="0" t="s">
        <v>41</v>
      </c>
      <c r="Q806" s="0" t="s">
        <v>41</v>
      </c>
      <c r="R806" s="0"/>
    </row>
    <row r="807" customFormat="false" ht="15" hidden="false" customHeight="false" outlineLevel="0" collapsed="false">
      <c r="A807" s="0" t="s">
        <v>3893</v>
      </c>
      <c r="B807" s="0" t="s">
        <v>48</v>
      </c>
      <c r="C807" s="0" t="s">
        <v>37</v>
      </c>
      <c r="D807" s="0" t="s">
        <v>1015</v>
      </c>
      <c r="E807" s="0" t="s">
        <v>387</v>
      </c>
      <c r="F807" s="0" t="s">
        <v>388</v>
      </c>
      <c r="G807" s="0" t="s">
        <v>27</v>
      </c>
      <c r="H807" s="0" t="s">
        <v>41</v>
      </c>
      <c r="I807" s="0" t="s">
        <v>30</v>
      </c>
      <c r="J807" s="0" t="s">
        <v>42</v>
      </c>
      <c r="K807" s="0" t="s">
        <v>31</v>
      </c>
      <c r="L807" s="0" t="s">
        <v>42</v>
      </c>
      <c r="M807" s="0" t="s">
        <v>31</v>
      </c>
      <c r="N807" s="0" t="s">
        <v>3894</v>
      </c>
      <c r="O807" s="0" t="s">
        <v>41</v>
      </c>
      <c r="P807" s="0" t="s">
        <v>41</v>
      </c>
      <c r="Q807" s="0" t="s">
        <v>41</v>
      </c>
      <c r="R807" s="0"/>
    </row>
    <row r="808" customFormat="false" ht="15" hidden="false" customHeight="false" outlineLevel="0" collapsed="false">
      <c r="A808" s="0" t="s">
        <v>3895</v>
      </c>
      <c r="B808" s="0" t="s">
        <v>22</v>
      </c>
      <c r="C808" s="0" t="s">
        <v>49</v>
      </c>
      <c r="D808" s="0" t="s">
        <v>3896</v>
      </c>
      <c r="E808" s="0" t="s">
        <v>92</v>
      </c>
      <c r="F808" s="0" t="s">
        <v>93</v>
      </c>
      <c r="G808" s="0" t="s">
        <v>27</v>
      </c>
      <c r="H808" s="0" t="s">
        <v>28</v>
      </c>
      <c r="I808" s="0" t="s">
        <v>29</v>
      </c>
      <c r="J808" s="0" t="s">
        <v>42</v>
      </c>
      <c r="K808" s="0" t="s">
        <v>29</v>
      </c>
      <c r="L808" s="0" t="s">
        <v>29</v>
      </c>
      <c r="M808" s="0" t="s">
        <v>31</v>
      </c>
      <c r="N808" s="0" t="s">
        <v>3897</v>
      </c>
      <c r="O808" s="0" t="s">
        <v>41</v>
      </c>
      <c r="P808" s="0" t="s">
        <v>41</v>
      </c>
      <c r="Q808" s="0" t="s">
        <v>41</v>
      </c>
      <c r="R808" s="0"/>
    </row>
    <row r="809" customFormat="false" ht="15" hidden="false" customHeight="false" outlineLevel="0" collapsed="false">
      <c r="A809" s="0" t="s">
        <v>3898</v>
      </c>
      <c r="B809" s="0" t="s">
        <v>48</v>
      </c>
      <c r="C809" s="0" t="s">
        <v>49</v>
      </c>
      <c r="D809" s="0" t="s">
        <v>3899</v>
      </c>
      <c r="E809" s="0" t="s">
        <v>735</v>
      </c>
      <c r="F809" s="0" t="s">
        <v>736</v>
      </c>
      <c r="G809" s="0" t="s">
        <v>27</v>
      </c>
      <c r="H809" s="0" t="s">
        <v>41</v>
      </c>
      <c r="I809" s="0" t="s">
        <v>29</v>
      </c>
      <c r="J809" s="0" t="s">
        <v>193</v>
      </c>
      <c r="K809" s="0" t="s">
        <v>29</v>
      </c>
      <c r="L809" s="0" t="s">
        <v>29</v>
      </c>
      <c r="M809" s="0" t="s">
        <v>31</v>
      </c>
      <c r="N809" s="0" t="s">
        <v>3900</v>
      </c>
      <c r="O809" s="0" t="s">
        <v>41</v>
      </c>
      <c r="P809" s="0" t="s">
        <v>41</v>
      </c>
      <c r="Q809" s="0" t="s">
        <v>41</v>
      </c>
      <c r="R809" s="0"/>
    </row>
    <row r="810" customFormat="false" ht="15" hidden="false" customHeight="false" outlineLevel="0" collapsed="false">
      <c r="A810" s="0" t="s">
        <v>3901</v>
      </c>
      <c r="B810" s="0" t="s">
        <v>22</v>
      </c>
      <c r="C810" s="0" t="s">
        <v>189</v>
      </c>
      <c r="D810" s="0" t="s">
        <v>3902</v>
      </c>
      <c r="E810" s="0" t="s">
        <v>3903</v>
      </c>
      <c r="F810" s="0" t="s">
        <v>3904</v>
      </c>
      <c r="G810" s="0" t="s">
        <v>27</v>
      </c>
      <c r="H810" s="0" t="s">
        <v>41</v>
      </c>
      <c r="I810" s="0" t="s">
        <v>29</v>
      </c>
      <c r="J810" s="0" t="s">
        <v>42</v>
      </c>
      <c r="K810" s="0" t="s">
        <v>29</v>
      </c>
      <c r="L810" s="0" t="s">
        <v>42</v>
      </c>
      <c r="M810" s="0" t="s">
        <v>31</v>
      </c>
      <c r="N810" s="0" t="s">
        <v>3905</v>
      </c>
      <c r="O810" s="0" t="s">
        <v>41</v>
      </c>
      <c r="P810" s="0" t="s">
        <v>41</v>
      </c>
      <c r="Q810" s="0" t="s">
        <v>41</v>
      </c>
      <c r="R810" s="0"/>
    </row>
    <row r="811" customFormat="false" ht="15" hidden="false" customHeight="false" outlineLevel="0" collapsed="false">
      <c r="A811" s="0" t="s">
        <v>3906</v>
      </c>
      <c r="B811" s="0" t="s">
        <v>22</v>
      </c>
      <c r="C811" s="0" t="s">
        <v>49</v>
      </c>
      <c r="D811" s="0" t="s">
        <v>555</v>
      </c>
      <c r="E811" s="0" t="s">
        <v>556</v>
      </c>
      <c r="F811" s="0" t="s">
        <v>557</v>
      </c>
      <c r="G811" s="0" t="s">
        <v>115</v>
      </c>
      <c r="H811" s="0" t="s">
        <v>28</v>
      </c>
      <c r="I811" s="0" t="s">
        <v>31</v>
      </c>
      <c r="J811" s="0" t="s">
        <v>42</v>
      </c>
      <c r="K811" s="0" t="s">
        <v>29</v>
      </c>
      <c r="L811" s="0" t="s">
        <v>42</v>
      </c>
      <c r="M811" s="0" t="s">
        <v>31</v>
      </c>
      <c r="N811" s="0" t="s">
        <v>3907</v>
      </c>
      <c r="O811" s="0" t="s">
        <v>41</v>
      </c>
      <c r="P811" s="0" t="s">
        <v>41</v>
      </c>
      <c r="Q811" s="0" t="s">
        <v>41</v>
      </c>
      <c r="R811" s="0"/>
    </row>
    <row r="812" customFormat="false" ht="15" hidden="false" customHeight="false" outlineLevel="0" collapsed="false">
      <c r="A812" s="0" t="s">
        <v>3908</v>
      </c>
      <c r="B812" s="0" t="s">
        <v>48</v>
      </c>
      <c r="C812" s="0" t="s">
        <v>49</v>
      </c>
      <c r="D812" s="0" t="s">
        <v>3909</v>
      </c>
      <c r="E812" s="0" t="s">
        <v>3910</v>
      </c>
      <c r="F812" s="0" t="s">
        <v>3911</v>
      </c>
      <c r="G812" s="0" t="s">
        <v>27</v>
      </c>
      <c r="H812" s="0" t="s">
        <v>41</v>
      </c>
      <c r="I812" s="0" t="s">
        <v>29</v>
      </c>
      <c r="J812" s="0" t="s">
        <v>193</v>
      </c>
      <c r="K812" s="0" t="s">
        <v>193</v>
      </c>
      <c r="L812" s="0" t="s">
        <v>29</v>
      </c>
      <c r="M812" s="0" t="s">
        <v>31</v>
      </c>
      <c r="N812" s="0" t="s">
        <v>3912</v>
      </c>
      <c r="O812" s="0" t="s">
        <v>41</v>
      </c>
      <c r="P812" s="0" t="s">
        <v>41</v>
      </c>
      <c r="Q812" s="0" t="s">
        <v>41</v>
      </c>
      <c r="R812" s="0"/>
    </row>
    <row r="813" customFormat="false" ht="15" hidden="false" customHeight="false" outlineLevel="0" collapsed="false">
      <c r="A813" s="0" t="s">
        <v>3913</v>
      </c>
      <c r="B813" s="0" t="s">
        <v>48</v>
      </c>
      <c r="C813" s="0" t="s">
        <v>189</v>
      </c>
      <c r="D813" s="0" t="s">
        <v>3914</v>
      </c>
      <c r="E813" s="0" t="s">
        <v>214</v>
      </c>
      <c r="F813" s="0" t="s">
        <v>215</v>
      </c>
      <c r="G813" s="0" t="s">
        <v>27</v>
      </c>
      <c r="H813" s="0" t="s">
        <v>28</v>
      </c>
      <c r="I813" s="0" t="s">
        <v>29</v>
      </c>
      <c r="J813" s="0" t="s">
        <v>42</v>
      </c>
      <c r="K813" s="0" t="s">
        <v>193</v>
      </c>
      <c r="L813" s="0" t="s">
        <v>29</v>
      </c>
      <c r="M813" s="0" t="s">
        <v>31</v>
      </c>
      <c r="N813" s="0" t="s">
        <v>3915</v>
      </c>
      <c r="O813" s="0" t="s">
        <v>41</v>
      </c>
      <c r="P813" s="0" t="s">
        <v>41</v>
      </c>
      <c r="Q813" s="0" t="s">
        <v>41</v>
      </c>
      <c r="R813" s="0"/>
    </row>
    <row r="814" customFormat="false" ht="15" hidden="false" customHeight="false" outlineLevel="0" collapsed="false">
      <c r="A814" s="0" t="s">
        <v>3916</v>
      </c>
      <c r="B814" s="0" t="s">
        <v>48</v>
      </c>
      <c r="C814" s="0" t="s">
        <v>49</v>
      </c>
      <c r="D814" s="0" t="s">
        <v>3917</v>
      </c>
      <c r="E814" s="0" t="s">
        <v>3918</v>
      </c>
      <c r="F814" s="0" t="s">
        <v>3919</v>
      </c>
      <c r="G814" s="0" t="s">
        <v>27</v>
      </c>
      <c r="H814" s="0" t="s">
        <v>2679</v>
      </c>
      <c r="I814" s="0" t="s">
        <v>29</v>
      </c>
      <c r="J814" s="0" t="s">
        <v>29</v>
      </c>
      <c r="K814" s="0" t="s">
        <v>29</v>
      </c>
      <c r="L814" s="0" t="s">
        <v>29</v>
      </c>
      <c r="M814" s="0" t="s">
        <v>31</v>
      </c>
      <c r="N814" s="0" t="s">
        <v>3920</v>
      </c>
      <c r="O814" s="0" t="s">
        <v>3921</v>
      </c>
      <c r="P814" s="0" t="s">
        <v>3922</v>
      </c>
      <c r="Q814" s="0" t="s">
        <v>3923</v>
      </c>
      <c r="R814" s="0"/>
    </row>
    <row r="815" customFormat="false" ht="15" hidden="false" customHeight="false" outlineLevel="0" collapsed="false">
      <c r="A815" s="0" t="s">
        <v>3924</v>
      </c>
      <c r="B815" s="0" t="s">
        <v>22</v>
      </c>
      <c r="C815" s="0" t="s">
        <v>37</v>
      </c>
      <c r="D815" s="0" t="s">
        <v>3925</v>
      </c>
      <c r="E815" s="0" t="s">
        <v>872</v>
      </c>
      <c r="F815" s="0" t="s">
        <v>873</v>
      </c>
      <c r="G815" s="0" t="s">
        <v>27</v>
      </c>
      <c r="H815" s="0" t="s">
        <v>41</v>
      </c>
      <c r="I815" s="0" t="s">
        <v>42</v>
      </c>
      <c r="J815" s="0" t="s">
        <v>29</v>
      </c>
      <c r="K815" s="0" t="s">
        <v>31</v>
      </c>
      <c r="L815" s="0" t="s">
        <v>29</v>
      </c>
      <c r="M815" s="0" t="s">
        <v>31</v>
      </c>
      <c r="N815" s="0" t="s">
        <v>3926</v>
      </c>
      <c r="O815" s="0" t="s">
        <v>3927</v>
      </c>
      <c r="P815" s="0" t="s">
        <v>3928</v>
      </c>
      <c r="Q815" s="0" t="s">
        <v>3929</v>
      </c>
      <c r="R815" s="0"/>
    </row>
    <row r="816" customFormat="false" ht="15" hidden="false" customHeight="false" outlineLevel="0" collapsed="false">
      <c r="A816" s="0" t="s">
        <v>3930</v>
      </c>
      <c r="B816" s="0"/>
      <c r="C816" s="0" t="s">
        <v>37</v>
      </c>
      <c r="D816" s="0" t="s">
        <v>1296</v>
      </c>
      <c r="E816" s="0" t="s">
        <v>1297</v>
      </c>
      <c r="F816" s="0" t="s">
        <v>1298</v>
      </c>
      <c r="G816" s="0" t="s">
        <v>115</v>
      </c>
      <c r="H816" s="0" t="s">
        <v>41</v>
      </c>
      <c r="I816" s="0" t="s">
        <v>29</v>
      </c>
      <c r="J816" s="0" t="s">
        <v>42</v>
      </c>
      <c r="K816" s="0" t="s">
        <v>42</v>
      </c>
      <c r="L816" s="0" t="s">
        <v>42</v>
      </c>
      <c r="M816" s="0" t="s">
        <v>42</v>
      </c>
      <c r="N816" s="0" t="s">
        <v>3931</v>
      </c>
      <c r="O816" s="0" t="s">
        <v>41</v>
      </c>
      <c r="P816" s="0" t="s">
        <v>41</v>
      </c>
      <c r="Q816" s="0" t="s">
        <v>41</v>
      </c>
      <c r="R816" s="0"/>
    </row>
    <row r="817" customFormat="false" ht="15" hidden="false" customHeight="false" outlineLevel="0" collapsed="false">
      <c r="A817" s="0" t="s">
        <v>3932</v>
      </c>
      <c r="B817" s="0"/>
      <c r="C817" s="0" t="s">
        <v>37</v>
      </c>
      <c r="D817" s="0"/>
      <c r="E817" s="0"/>
      <c r="F817" s="0"/>
      <c r="G817" s="0" t="s">
        <v>115</v>
      </c>
      <c r="H817" s="0" t="s">
        <v>41</v>
      </c>
      <c r="I817" s="0" t="s">
        <v>42</v>
      </c>
      <c r="J817" s="0" t="s">
        <v>42</v>
      </c>
      <c r="K817" s="0" t="s">
        <v>31</v>
      </c>
      <c r="L817" s="0" t="s">
        <v>42</v>
      </c>
      <c r="M817" s="0" t="s">
        <v>31</v>
      </c>
      <c r="N817" s="0" t="s">
        <v>3933</v>
      </c>
      <c r="O817" s="0" t="s">
        <v>3934</v>
      </c>
      <c r="P817" s="0" t="s">
        <v>3935</v>
      </c>
      <c r="Q817" s="0" t="s">
        <v>208</v>
      </c>
      <c r="R817" s="0"/>
    </row>
    <row r="818" customFormat="false" ht="15" hidden="false" customHeight="false" outlineLevel="0" collapsed="false">
      <c r="A818" s="0" t="s">
        <v>3936</v>
      </c>
      <c r="B818" s="0" t="s">
        <v>48</v>
      </c>
      <c r="C818" s="0" t="s">
        <v>23</v>
      </c>
      <c r="D818" s="0" t="s">
        <v>3937</v>
      </c>
      <c r="E818" s="0" t="s">
        <v>3938</v>
      </c>
      <c r="F818" s="0" t="s">
        <v>3939</v>
      </c>
      <c r="G818" s="0" t="s">
        <v>115</v>
      </c>
      <c r="H818" s="0" t="s">
        <v>41</v>
      </c>
      <c r="I818" s="0" t="s">
        <v>29</v>
      </c>
      <c r="J818" s="0" t="s">
        <v>29</v>
      </c>
      <c r="K818" s="0" t="s">
        <v>42</v>
      </c>
      <c r="L818" s="0" t="s">
        <v>29</v>
      </c>
      <c r="M818" s="0" t="s">
        <v>29</v>
      </c>
      <c r="N818" s="0" t="s">
        <v>3940</v>
      </c>
      <c r="O818" s="0" t="s">
        <v>3941</v>
      </c>
      <c r="P818" s="0" t="s">
        <v>3942</v>
      </c>
      <c r="Q818" s="0" t="s">
        <v>3943</v>
      </c>
      <c r="R818" s="0"/>
    </row>
    <row r="819" customFormat="false" ht="15" hidden="false" customHeight="false" outlineLevel="0" collapsed="false">
      <c r="A819" s="0" t="s">
        <v>3944</v>
      </c>
      <c r="B819" s="0" t="s">
        <v>22</v>
      </c>
      <c r="C819" s="0" t="s">
        <v>23</v>
      </c>
      <c r="D819" s="0" t="s">
        <v>852</v>
      </c>
      <c r="E819" s="0" t="s">
        <v>853</v>
      </c>
      <c r="F819" s="0" t="s">
        <v>854</v>
      </c>
      <c r="G819" s="0" t="s">
        <v>115</v>
      </c>
      <c r="H819" s="0" t="s">
        <v>41</v>
      </c>
      <c r="I819" s="0" t="s">
        <v>30</v>
      </c>
      <c r="J819" s="0" t="s">
        <v>29</v>
      </c>
      <c r="K819" s="0" t="s">
        <v>42</v>
      </c>
      <c r="L819" s="0" t="s">
        <v>29</v>
      </c>
      <c r="M819" s="0" t="s">
        <v>29</v>
      </c>
      <c r="N819" s="0" t="s">
        <v>3945</v>
      </c>
      <c r="O819" s="0" t="s">
        <v>41</v>
      </c>
      <c r="P819" s="0" t="s">
        <v>41</v>
      </c>
      <c r="Q819" s="0" t="s">
        <v>41</v>
      </c>
      <c r="R819" s="0"/>
    </row>
    <row r="820" customFormat="false" ht="15" hidden="false" customHeight="false" outlineLevel="0" collapsed="false">
      <c r="A820" s="0" t="s">
        <v>3946</v>
      </c>
      <c r="B820" s="0" t="s">
        <v>22</v>
      </c>
      <c r="C820" s="0" t="s">
        <v>23</v>
      </c>
      <c r="D820" s="0" t="s">
        <v>1316</v>
      </c>
      <c r="E820" s="0" t="s">
        <v>100</v>
      </c>
      <c r="F820" s="0" t="s">
        <v>101</v>
      </c>
      <c r="G820" s="0" t="s">
        <v>27</v>
      </c>
      <c r="H820" s="0" t="s">
        <v>41</v>
      </c>
      <c r="I820" s="0" t="s">
        <v>29</v>
      </c>
      <c r="J820" s="0" t="s">
        <v>29</v>
      </c>
      <c r="K820" s="0" t="s">
        <v>31</v>
      </c>
      <c r="L820" s="0" t="s">
        <v>29</v>
      </c>
      <c r="M820" s="0" t="s">
        <v>31</v>
      </c>
      <c r="N820" s="0" t="s">
        <v>3947</v>
      </c>
      <c r="O820" s="0" t="s">
        <v>3948</v>
      </c>
      <c r="P820" s="0" t="s">
        <v>3949</v>
      </c>
      <c r="Q820" s="0" t="s">
        <v>3950</v>
      </c>
      <c r="R820" s="0"/>
    </row>
    <row r="821" customFormat="false" ht="15" hidden="false" customHeight="false" outlineLevel="0" collapsed="false">
      <c r="A821" s="0" t="s">
        <v>3951</v>
      </c>
      <c r="B821" s="0"/>
      <c r="C821" s="0" t="s">
        <v>37</v>
      </c>
      <c r="D821" s="0"/>
      <c r="E821" s="0"/>
      <c r="F821" s="0"/>
      <c r="G821" s="0" t="s">
        <v>115</v>
      </c>
      <c r="H821" s="0" t="s">
        <v>41</v>
      </c>
      <c r="I821" s="0" t="s">
        <v>29</v>
      </c>
      <c r="J821" s="0" t="s">
        <v>42</v>
      </c>
      <c r="K821" s="0" t="s">
        <v>42</v>
      </c>
      <c r="L821" s="0" t="s">
        <v>42</v>
      </c>
      <c r="M821" s="0" t="s">
        <v>42</v>
      </c>
      <c r="N821" s="0" t="s">
        <v>3952</v>
      </c>
      <c r="O821" s="0" t="s">
        <v>3953</v>
      </c>
      <c r="P821" s="0" t="s">
        <v>3954</v>
      </c>
      <c r="Q821" s="0" t="s">
        <v>3955</v>
      </c>
      <c r="R821" s="0"/>
    </row>
    <row r="822" customFormat="false" ht="15" hidden="false" customHeight="false" outlineLevel="0" collapsed="false">
      <c r="A822" s="0" t="s">
        <v>3956</v>
      </c>
      <c r="B822" s="0" t="s">
        <v>48</v>
      </c>
      <c r="C822" s="0" t="s">
        <v>135</v>
      </c>
      <c r="D822" s="0" t="s">
        <v>3957</v>
      </c>
      <c r="E822" s="0" t="s">
        <v>137</v>
      </c>
      <c r="F822" s="0" t="s">
        <v>138</v>
      </c>
      <c r="G822" s="0" t="s">
        <v>27</v>
      </c>
      <c r="H822" s="0" t="s">
        <v>306</v>
      </c>
      <c r="I822" s="0" t="s">
        <v>30</v>
      </c>
      <c r="J822" s="0" t="s">
        <v>29</v>
      </c>
      <c r="K822" s="0" t="s">
        <v>42</v>
      </c>
      <c r="L822" s="0" t="s">
        <v>29</v>
      </c>
      <c r="M822" s="0" t="s">
        <v>42</v>
      </c>
      <c r="N822" s="0" t="s">
        <v>3958</v>
      </c>
      <c r="O822" s="0" t="s">
        <v>3959</v>
      </c>
      <c r="P822" s="0" t="s">
        <v>3960</v>
      </c>
      <c r="Q822" s="0" t="s">
        <v>3961</v>
      </c>
      <c r="R822" s="0"/>
    </row>
    <row r="823" customFormat="false" ht="15" hidden="false" customHeight="false" outlineLevel="0" collapsed="false">
      <c r="A823" s="0" t="s">
        <v>3962</v>
      </c>
      <c r="B823" s="0" t="s">
        <v>48</v>
      </c>
      <c r="C823" s="0" t="s">
        <v>74</v>
      </c>
      <c r="D823" s="0" t="s">
        <v>3963</v>
      </c>
      <c r="E823" s="0" t="s">
        <v>3964</v>
      </c>
      <c r="F823" s="0" t="s">
        <v>3965</v>
      </c>
      <c r="G823" s="0" t="s">
        <v>27</v>
      </c>
      <c r="H823" s="0" t="s">
        <v>832</v>
      </c>
      <c r="I823" s="0" t="s">
        <v>30</v>
      </c>
      <c r="J823" s="0" t="s">
        <v>29</v>
      </c>
      <c r="K823" s="0" t="s">
        <v>31</v>
      </c>
      <c r="L823" s="0" t="s">
        <v>193</v>
      </c>
      <c r="M823" s="0" t="s">
        <v>31</v>
      </c>
      <c r="N823" s="0" t="s">
        <v>3966</v>
      </c>
      <c r="O823" s="0" t="s">
        <v>3967</v>
      </c>
      <c r="P823" s="0" t="s">
        <v>3968</v>
      </c>
      <c r="Q823" s="0" t="s">
        <v>3969</v>
      </c>
      <c r="R823" s="0"/>
    </row>
    <row r="824" customFormat="false" ht="15" hidden="false" customHeight="false" outlineLevel="0" collapsed="false">
      <c r="A824" s="0" t="s">
        <v>3970</v>
      </c>
      <c r="B824" s="0" t="s">
        <v>22</v>
      </c>
      <c r="C824" s="0" t="s">
        <v>357</v>
      </c>
      <c r="D824" s="0" t="s">
        <v>3971</v>
      </c>
      <c r="E824" s="0" t="s">
        <v>359</v>
      </c>
      <c r="F824" s="0" t="s">
        <v>360</v>
      </c>
      <c r="G824" s="0" t="s">
        <v>27</v>
      </c>
      <c r="H824" s="0" t="s">
        <v>41</v>
      </c>
      <c r="I824" s="0" t="s">
        <v>29</v>
      </c>
      <c r="J824" s="0" t="s">
        <v>29</v>
      </c>
      <c r="K824" s="0" t="s">
        <v>42</v>
      </c>
      <c r="L824" s="0" t="s">
        <v>29</v>
      </c>
      <c r="M824" s="0" t="s">
        <v>29</v>
      </c>
      <c r="N824" s="0" t="s">
        <v>3972</v>
      </c>
      <c r="O824" s="0" t="s">
        <v>3973</v>
      </c>
      <c r="P824" s="0" t="s">
        <v>3974</v>
      </c>
      <c r="Q824" s="0" t="s">
        <v>3975</v>
      </c>
      <c r="R824" s="0"/>
    </row>
    <row r="825" customFormat="false" ht="15" hidden="false" customHeight="false" outlineLevel="0" collapsed="false">
      <c r="A825" s="0" t="s">
        <v>3976</v>
      </c>
      <c r="B825" s="0" t="s">
        <v>22</v>
      </c>
      <c r="C825" s="0" t="s">
        <v>23</v>
      </c>
      <c r="D825" s="0" t="s">
        <v>852</v>
      </c>
      <c r="E825" s="0" t="s">
        <v>853</v>
      </c>
      <c r="F825" s="0" t="s">
        <v>854</v>
      </c>
      <c r="G825" s="0" t="s">
        <v>27</v>
      </c>
      <c r="H825" s="0" t="s">
        <v>41</v>
      </c>
      <c r="I825" s="0" t="s">
        <v>31</v>
      </c>
      <c r="J825" s="0" t="s">
        <v>42</v>
      </c>
      <c r="K825" s="0" t="s">
        <v>42</v>
      </c>
      <c r="L825" s="0" t="s">
        <v>42</v>
      </c>
      <c r="M825" s="0" t="s">
        <v>42</v>
      </c>
      <c r="N825" s="0" t="s">
        <v>3977</v>
      </c>
      <c r="O825" s="0" t="s">
        <v>3978</v>
      </c>
      <c r="P825" s="0" t="s">
        <v>3979</v>
      </c>
      <c r="Q825" s="0" t="s">
        <v>3980</v>
      </c>
      <c r="R825" s="0"/>
    </row>
    <row r="826" customFormat="false" ht="15" hidden="false" customHeight="false" outlineLevel="0" collapsed="false">
      <c r="A826" s="0" t="s">
        <v>3981</v>
      </c>
      <c r="B826" s="0" t="s">
        <v>48</v>
      </c>
      <c r="C826" s="0" t="s">
        <v>23</v>
      </c>
      <c r="D826" s="0" t="s">
        <v>3982</v>
      </c>
      <c r="E826" s="0" t="s">
        <v>108</v>
      </c>
      <c r="F826" s="0" t="s">
        <v>109</v>
      </c>
      <c r="G826" s="0" t="s">
        <v>27</v>
      </c>
      <c r="H826" s="0" t="s">
        <v>306</v>
      </c>
      <c r="I826" s="0" t="s">
        <v>30</v>
      </c>
      <c r="J826" s="0" t="s">
        <v>30</v>
      </c>
      <c r="K826" s="0" t="s">
        <v>42</v>
      </c>
      <c r="L826" s="0" t="s">
        <v>29</v>
      </c>
      <c r="M826" s="0" t="s">
        <v>42</v>
      </c>
      <c r="N826" s="0" t="s">
        <v>3983</v>
      </c>
      <c r="O826" s="0" t="s">
        <v>3984</v>
      </c>
      <c r="P826" s="0" t="s">
        <v>3985</v>
      </c>
      <c r="Q826" s="0" t="s">
        <v>3986</v>
      </c>
      <c r="R826" s="0"/>
    </row>
    <row r="827" customFormat="false" ht="15" hidden="false" customHeight="false" outlineLevel="0" collapsed="false">
      <c r="A827" s="0" t="s">
        <v>3987</v>
      </c>
      <c r="B827" s="0" t="s">
        <v>22</v>
      </c>
      <c r="C827" s="0" t="s">
        <v>23</v>
      </c>
      <c r="D827" s="0" t="s">
        <v>1376</v>
      </c>
      <c r="E827" s="0" t="s">
        <v>1377</v>
      </c>
      <c r="F827" s="0" t="s">
        <v>1378</v>
      </c>
      <c r="G827" s="0" t="s">
        <v>115</v>
      </c>
      <c r="H827" s="0" t="s">
        <v>41</v>
      </c>
      <c r="I827" s="0" t="s">
        <v>29</v>
      </c>
      <c r="J827" s="0" t="s">
        <v>42</v>
      </c>
      <c r="K827" s="0" t="s">
        <v>42</v>
      </c>
      <c r="L827" s="0" t="s">
        <v>29</v>
      </c>
      <c r="M827" s="0" t="s">
        <v>42</v>
      </c>
      <c r="N827" s="0" t="s">
        <v>3988</v>
      </c>
      <c r="O827" s="0" t="s">
        <v>3989</v>
      </c>
      <c r="P827" s="0" t="s">
        <v>3990</v>
      </c>
      <c r="Q827" s="0" t="s">
        <v>3991</v>
      </c>
      <c r="R8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4.28"/>
    <col collapsed="false" customWidth="true" hidden="false" outlineLevel="0" max="4" min="4" style="0" width="255.7"/>
    <col collapsed="false" customWidth="true" hidden="false" outlineLevel="0" max="5" min="5" style="0" width="70.7"/>
    <col collapsed="false" customWidth="true" hidden="false" outlineLevel="0" max="6" min="6" style="0" width="255.7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27.28"/>
    <col collapsed="false" customWidth="true" hidden="false" outlineLevel="0" max="10" min="10" style="0" width="21.99"/>
    <col collapsed="false" customWidth="true" hidden="false" outlineLevel="0" max="11" min="11" style="0" width="27.7"/>
    <col collapsed="false" customWidth="true" hidden="false" outlineLevel="0" max="12" min="12" style="0" width="22.85"/>
    <col collapsed="false" customWidth="true" hidden="false" outlineLevel="0" max="13" min="13" style="0" width="24.7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6" min="16" style="0" width="28.56"/>
    <col collapsed="false" customWidth="true" hidden="false" outlineLevel="0" max="17" min="17" style="0" width="29.28"/>
    <col collapsed="false" customWidth="true" hidden="false" outlineLevel="0" max="18" min="18" style="0" width="209.14"/>
  </cols>
  <sheetData>
    <row r="1" customFormat="false" ht="180" hidden="false" customHeight="false" outlineLevel="0" collapsed="false">
      <c r="A1" s="29" t="s">
        <v>3992</v>
      </c>
      <c r="B1" s="30" t="s">
        <v>3993</v>
      </c>
    </row>
    <row r="2" customFormat="false" ht="15" hidden="false" customHeight="false" outlineLevel="0" collapsed="false">
      <c r="A2" s="31" t="s">
        <v>3994</v>
      </c>
    </row>
    <row r="3" s="32" customFormat="true" ht="29.25" hidden="false" customHeight="true" outlineLevel="0" collapsed="false">
      <c r="A3" s="32" t="s">
        <v>3</v>
      </c>
      <c r="B3" s="32" t="s">
        <v>5</v>
      </c>
      <c r="C3" s="32" t="s">
        <v>6</v>
      </c>
      <c r="D3" s="32" t="s">
        <v>7</v>
      </c>
      <c r="E3" s="32" t="s">
        <v>8</v>
      </c>
      <c r="F3" s="32" t="s">
        <v>9</v>
      </c>
      <c r="G3" s="32" t="s">
        <v>10</v>
      </c>
      <c r="H3" s="32" t="s">
        <v>11</v>
      </c>
      <c r="I3" s="32" t="s">
        <v>12</v>
      </c>
      <c r="J3" s="32" t="s">
        <v>13</v>
      </c>
      <c r="K3" s="32" t="s">
        <v>14</v>
      </c>
      <c r="L3" s="32" t="s">
        <v>15</v>
      </c>
      <c r="M3" s="32" t="s">
        <v>16</v>
      </c>
      <c r="N3" s="32" t="s">
        <v>17</v>
      </c>
      <c r="O3" s="32" t="s">
        <v>18</v>
      </c>
      <c r="P3" s="32" t="s">
        <v>19</v>
      </c>
      <c r="Q3" s="32" t="s">
        <v>20</v>
      </c>
      <c r="R3" s="32" t="s">
        <v>3995</v>
      </c>
    </row>
    <row r="4" customFormat="false" ht="15" hidden="false" customHeight="false" outlineLevel="0" collapsed="false">
      <c r="A4" s="0" t="s">
        <v>3996</v>
      </c>
      <c r="B4" s="0" t="s">
        <v>41</v>
      </c>
      <c r="C4" s="0" t="s">
        <v>41</v>
      </c>
      <c r="D4" s="0" t="s">
        <v>41</v>
      </c>
      <c r="G4" s="0" t="s">
        <v>115</v>
      </c>
      <c r="H4" s="0" t="s">
        <v>37</v>
      </c>
      <c r="I4" s="0" t="s">
        <v>29</v>
      </c>
      <c r="J4" s="0" t="s">
        <v>42</v>
      </c>
      <c r="K4" s="0" t="s">
        <v>42</v>
      </c>
      <c r="L4" s="0" t="s">
        <v>42</v>
      </c>
      <c r="M4" s="0" t="s">
        <v>42</v>
      </c>
      <c r="N4" s="0" t="s">
        <v>3997</v>
      </c>
      <c r="O4" s="0" t="s">
        <v>41</v>
      </c>
      <c r="P4" s="0" t="s">
        <v>41</v>
      </c>
      <c r="Q4" s="0" t="s">
        <v>41</v>
      </c>
    </row>
    <row r="5" customFormat="false" ht="15" hidden="false" customHeight="false" outlineLevel="0" collapsed="false">
      <c r="A5" s="0" t="s">
        <v>3998</v>
      </c>
      <c r="B5" s="0" t="s">
        <v>41</v>
      </c>
      <c r="C5" s="0" t="s">
        <v>41</v>
      </c>
      <c r="D5" s="0" t="s">
        <v>41</v>
      </c>
      <c r="G5" s="0" t="s">
        <v>115</v>
      </c>
      <c r="H5" s="0" t="s">
        <v>306</v>
      </c>
      <c r="I5" s="0" t="s">
        <v>29</v>
      </c>
      <c r="J5" s="0" t="s">
        <v>29</v>
      </c>
      <c r="K5" s="0" t="s">
        <v>3999</v>
      </c>
      <c r="L5" s="0" t="s">
        <v>29</v>
      </c>
      <c r="M5" s="0" t="s">
        <v>3999</v>
      </c>
      <c r="N5" s="0" t="n">
        <v>35825</v>
      </c>
      <c r="O5" s="0" t="s">
        <v>4000</v>
      </c>
      <c r="P5" s="0" t="s">
        <v>4001</v>
      </c>
      <c r="Q5" s="0" t="s">
        <v>4002</v>
      </c>
    </row>
    <row r="6" customFormat="false" ht="15" hidden="false" customHeight="false" outlineLevel="0" collapsed="false">
      <c r="A6" s="0" t="s">
        <v>4003</v>
      </c>
      <c r="B6" s="0" t="s">
        <v>48</v>
      </c>
      <c r="C6" s="0" t="n">
        <v>4.2</v>
      </c>
      <c r="D6" s="0" t="s">
        <v>3072</v>
      </c>
      <c r="E6" s="0" t="s">
        <v>4004</v>
      </c>
      <c r="F6" s="0" t="s">
        <v>4005</v>
      </c>
      <c r="G6" s="0" t="s">
        <v>27</v>
      </c>
      <c r="H6" s="0" t="s">
        <v>28</v>
      </c>
      <c r="I6" s="0" t="s">
        <v>4006</v>
      </c>
      <c r="J6" s="0" t="s">
        <v>29</v>
      </c>
      <c r="K6" s="0" t="s">
        <v>4006</v>
      </c>
      <c r="L6" s="0" t="s">
        <v>29</v>
      </c>
      <c r="M6" s="0" t="s">
        <v>3999</v>
      </c>
      <c r="N6" s="0" t="n">
        <v>1382</v>
      </c>
      <c r="O6" s="0" t="s">
        <v>4007</v>
      </c>
      <c r="P6" s="0" t="s">
        <v>4008</v>
      </c>
      <c r="Q6" s="0" t="s">
        <v>4009</v>
      </c>
      <c r="R6" s="0" t="s">
        <v>4010</v>
      </c>
    </row>
    <row r="7" customFormat="false" ht="15" hidden="false" customHeight="false" outlineLevel="0" collapsed="false">
      <c r="A7" s="0" t="s">
        <v>1046</v>
      </c>
      <c r="B7" s="0" t="s">
        <v>48</v>
      </c>
      <c r="C7" s="0" t="n">
        <v>5.1</v>
      </c>
      <c r="D7" s="0" t="s">
        <v>1047</v>
      </c>
      <c r="E7" s="0" t="s">
        <v>4011</v>
      </c>
      <c r="F7" s="0" t="s">
        <v>4012</v>
      </c>
      <c r="G7" s="0" t="s">
        <v>27</v>
      </c>
      <c r="H7" s="0" t="s">
        <v>409</v>
      </c>
      <c r="I7" s="0" t="s">
        <v>4006</v>
      </c>
      <c r="J7" s="0" t="s">
        <v>29</v>
      </c>
      <c r="K7" s="0" t="s">
        <v>42</v>
      </c>
      <c r="L7" s="0" t="s">
        <v>29</v>
      </c>
      <c r="M7" s="0" t="s">
        <v>29</v>
      </c>
      <c r="N7" s="0" t="s">
        <v>1048</v>
      </c>
      <c r="O7" s="0" t="s">
        <v>1049</v>
      </c>
      <c r="P7" s="0" t="s">
        <v>1050</v>
      </c>
      <c r="Q7" s="0" t="s">
        <v>1051</v>
      </c>
      <c r="R7" s="0" t="s">
        <v>4013</v>
      </c>
    </row>
    <row r="8" customFormat="false" ht="15" hidden="false" customHeight="false" outlineLevel="0" collapsed="false">
      <c r="A8" s="0" t="s">
        <v>4014</v>
      </c>
      <c r="B8" s="0" t="s">
        <v>22</v>
      </c>
      <c r="C8" s="0" t="n">
        <v>2.2</v>
      </c>
      <c r="D8" s="0" t="s">
        <v>787</v>
      </c>
      <c r="E8" s="0" t="s">
        <v>788</v>
      </c>
      <c r="F8" s="0" t="s">
        <v>789</v>
      </c>
      <c r="G8" s="0" t="s">
        <v>27</v>
      </c>
      <c r="H8" s="0" t="s">
        <v>37</v>
      </c>
      <c r="I8" s="0" t="s">
        <v>42</v>
      </c>
      <c r="J8" s="0" t="s">
        <v>4006</v>
      </c>
      <c r="K8" s="0" t="s">
        <v>42</v>
      </c>
      <c r="L8" s="0" t="s">
        <v>29</v>
      </c>
      <c r="M8" s="0" t="s">
        <v>42</v>
      </c>
      <c r="N8" s="0" t="n">
        <v>1013</v>
      </c>
      <c r="O8" s="0" t="s">
        <v>1120</v>
      </c>
      <c r="P8" s="0" t="s">
        <v>1121</v>
      </c>
      <c r="Q8" s="0" t="s">
        <v>1122</v>
      </c>
      <c r="R8" s="0" t="s">
        <v>4015</v>
      </c>
    </row>
    <row r="9" customFormat="false" ht="15" hidden="false" customHeight="false" outlineLevel="0" collapsed="false">
      <c r="A9" s="0" t="s">
        <v>4016</v>
      </c>
      <c r="B9" s="0" t="s">
        <v>48</v>
      </c>
      <c r="C9" s="0" t="s">
        <v>41</v>
      </c>
      <c r="D9" s="0" t="s">
        <v>803</v>
      </c>
      <c r="E9" s="0" t="s">
        <v>804</v>
      </c>
      <c r="F9" s="0" t="s">
        <v>805</v>
      </c>
      <c r="G9" s="0" t="s">
        <v>27</v>
      </c>
      <c r="H9" s="0" t="s">
        <v>37</v>
      </c>
      <c r="I9" s="0" t="s">
        <v>29</v>
      </c>
      <c r="J9" s="0" t="s">
        <v>4006</v>
      </c>
      <c r="K9" s="0" t="s">
        <v>42</v>
      </c>
      <c r="L9" s="0" t="s">
        <v>3999</v>
      </c>
      <c r="M9" s="0" t="s">
        <v>42</v>
      </c>
      <c r="N9" s="0" t="s">
        <v>4017</v>
      </c>
      <c r="O9" s="0" t="s">
        <v>41</v>
      </c>
      <c r="P9" s="0" t="s">
        <v>41</v>
      </c>
      <c r="Q9" s="0" t="s">
        <v>41</v>
      </c>
      <c r="R9" s="0" t="s">
        <v>4018</v>
      </c>
    </row>
    <row r="10" customFormat="false" ht="15" hidden="false" customHeight="false" outlineLevel="0" collapsed="false">
      <c r="A10" s="0" t="s">
        <v>567</v>
      </c>
      <c r="B10" s="0" t="s">
        <v>48</v>
      </c>
      <c r="C10" s="0" t="n">
        <v>8</v>
      </c>
      <c r="D10" s="0" t="s">
        <v>568</v>
      </c>
      <c r="E10" s="0" t="s">
        <v>4019</v>
      </c>
      <c r="F10" s="0" t="s">
        <v>4020</v>
      </c>
      <c r="G10" s="0" t="s">
        <v>27</v>
      </c>
      <c r="H10" s="0" t="s">
        <v>306</v>
      </c>
      <c r="I10" s="0" t="s">
        <v>193</v>
      </c>
      <c r="J10" s="0" t="s">
        <v>29</v>
      </c>
      <c r="K10" s="0" t="s">
        <v>42</v>
      </c>
      <c r="L10" s="0" t="s">
        <v>4006</v>
      </c>
      <c r="M10" s="0" t="s">
        <v>3999</v>
      </c>
      <c r="N10" s="0" t="s">
        <v>571</v>
      </c>
      <c r="O10" s="0" t="s">
        <v>41</v>
      </c>
      <c r="P10" s="0" t="s">
        <v>41</v>
      </c>
      <c r="Q10" s="0" t="s">
        <v>41</v>
      </c>
      <c r="R10" s="0" t="s">
        <v>4021</v>
      </c>
    </row>
    <row r="11" customFormat="false" ht="15" hidden="false" customHeight="false" outlineLevel="0" collapsed="false">
      <c r="A11" s="0" t="s">
        <v>2510</v>
      </c>
      <c r="B11" s="0" t="s">
        <v>22</v>
      </c>
      <c r="C11" s="0" t="s">
        <v>41</v>
      </c>
      <c r="D11" s="0" t="s">
        <v>4022</v>
      </c>
      <c r="E11" s="0" t="s">
        <v>4023</v>
      </c>
      <c r="F11" s="0" t="s">
        <v>4024</v>
      </c>
      <c r="G11" s="0" t="s">
        <v>27</v>
      </c>
      <c r="H11" s="0" t="s">
        <v>306</v>
      </c>
      <c r="I11" s="0" t="s">
        <v>29</v>
      </c>
      <c r="J11" s="0" t="s">
        <v>42</v>
      </c>
      <c r="K11" s="0" t="s">
        <v>42</v>
      </c>
      <c r="L11" s="0" t="s">
        <v>29</v>
      </c>
      <c r="M11" s="0" t="s">
        <v>3999</v>
      </c>
      <c r="N11" s="0" t="s">
        <v>2512</v>
      </c>
      <c r="O11" s="0" t="s">
        <v>41</v>
      </c>
      <c r="P11" s="0" t="s">
        <v>41</v>
      </c>
      <c r="Q11" s="0" t="s">
        <v>41</v>
      </c>
      <c r="R11" s="0" t="s">
        <v>4025</v>
      </c>
    </row>
    <row r="12" customFormat="false" ht="15" hidden="false" customHeight="false" outlineLevel="0" collapsed="false">
      <c r="A12" s="0" t="s">
        <v>4026</v>
      </c>
      <c r="B12" s="0" t="s">
        <v>22</v>
      </c>
      <c r="C12" s="0" t="n">
        <v>5.1</v>
      </c>
      <c r="D12" s="0" t="s">
        <v>4027</v>
      </c>
      <c r="E12" s="0" t="s">
        <v>4028</v>
      </c>
      <c r="F12" s="0" t="s">
        <v>4029</v>
      </c>
      <c r="G12" s="0" t="s">
        <v>27</v>
      </c>
      <c r="H12" s="0" t="s">
        <v>4030</v>
      </c>
      <c r="I12" s="0" t="s">
        <v>29</v>
      </c>
      <c r="J12" s="0" t="s">
        <v>4006</v>
      </c>
      <c r="K12" s="0" t="s">
        <v>3999</v>
      </c>
      <c r="L12" s="0" t="s">
        <v>4006</v>
      </c>
      <c r="M12" s="0" t="s">
        <v>4006</v>
      </c>
      <c r="N12" s="0" t="n">
        <v>18860</v>
      </c>
      <c r="O12" s="0" t="s">
        <v>4031</v>
      </c>
      <c r="P12" s="0" t="s">
        <v>4032</v>
      </c>
      <c r="Q12" s="0" t="s">
        <v>4033</v>
      </c>
      <c r="R12" s="0" t="s">
        <v>4034</v>
      </c>
    </row>
    <row r="13" customFormat="false" ht="15" hidden="false" customHeight="false" outlineLevel="0" collapsed="false">
      <c r="A13" s="0" t="s">
        <v>4035</v>
      </c>
      <c r="B13" s="0" t="s">
        <v>48</v>
      </c>
      <c r="C13" s="0" t="n">
        <v>5.1</v>
      </c>
      <c r="D13" s="0" t="s">
        <v>4036</v>
      </c>
      <c r="E13" s="0" t="s">
        <v>4037</v>
      </c>
      <c r="F13" s="0" t="s">
        <v>4038</v>
      </c>
      <c r="G13" s="0" t="s">
        <v>27</v>
      </c>
      <c r="H13" s="0" t="s">
        <v>28</v>
      </c>
      <c r="I13" s="0" t="s">
        <v>4006</v>
      </c>
      <c r="J13" s="0" t="s">
        <v>29</v>
      </c>
      <c r="K13" s="0" t="s">
        <v>42</v>
      </c>
      <c r="L13" s="0" t="s">
        <v>29</v>
      </c>
      <c r="M13" s="0" t="s">
        <v>29</v>
      </c>
      <c r="N13" s="0" t="n">
        <v>3731863</v>
      </c>
      <c r="O13" s="0" t="s">
        <v>41</v>
      </c>
      <c r="P13" s="0" t="s">
        <v>41</v>
      </c>
      <c r="Q13" s="0" t="s">
        <v>41</v>
      </c>
      <c r="R13" s="0" t="s">
        <v>4013</v>
      </c>
    </row>
    <row r="14" customFormat="false" ht="15" hidden="false" customHeight="false" outlineLevel="0" collapsed="false">
      <c r="A14" s="0" t="s">
        <v>2211</v>
      </c>
      <c r="B14" s="0" t="s">
        <v>22</v>
      </c>
      <c r="C14" s="0" t="s">
        <v>41</v>
      </c>
      <c r="D14" s="0" t="s">
        <v>4039</v>
      </c>
      <c r="E14" s="0" t="s">
        <v>4040</v>
      </c>
      <c r="F14" s="0" t="s">
        <v>4041</v>
      </c>
      <c r="G14" s="0" t="s">
        <v>27</v>
      </c>
      <c r="H14" s="0" t="s">
        <v>28</v>
      </c>
      <c r="I14" s="0" t="s">
        <v>29</v>
      </c>
      <c r="J14" s="0" t="s">
        <v>42</v>
      </c>
      <c r="K14" s="0" t="s">
        <v>42</v>
      </c>
      <c r="L14" s="0" t="s">
        <v>29</v>
      </c>
      <c r="M14" s="0" t="s">
        <v>29</v>
      </c>
      <c r="N14" s="0" t="n">
        <v>11776</v>
      </c>
      <c r="O14" s="0" t="s">
        <v>41</v>
      </c>
      <c r="P14" s="0" t="s">
        <v>41</v>
      </c>
      <c r="Q14" s="0" t="s">
        <v>41</v>
      </c>
      <c r="R14" s="0" t="s">
        <v>4042</v>
      </c>
    </row>
    <row r="15" customFormat="false" ht="15" hidden="false" customHeight="false" outlineLevel="0" collapsed="false">
      <c r="A15" s="0" t="s">
        <v>4043</v>
      </c>
      <c r="B15" s="0" t="s">
        <v>48</v>
      </c>
      <c r="C15" s="0" t="n">
        <v>8</v>
      </c>
      <c r="D15" s="0" t="s">
        <v>4044</v>
      </c>
      <c r="E15" s="0" t="s">
        <v>4045</v>
      </c>
      <c r="F15" s="0" t="s">
        <v>4046</v>
      </c>
      <c r="G15" s="0" t="s">
        <v>27</v>
      </c>
      <c r="H15" s="0" t="s">
        <v>28</v>
      </c>
      <c r="I15" s="0" t="s">
        <v>4006</v>
      </c>
      <c r="J15" s="0" t="s">
        <v>4006</v>
      </c>
      <c r="K15" s="0" t="s">
        <v>3999</v>
      </c>
      <c r="L15" s="0" t="s">
        <v>4006</v>
      </c>
      <c r="M15" s="0" t="s">
        <v>3999</v>
      </c>
      <c r="N15" s="0" t="n">
        <v>16564</v>
      </c>
      <c r="O15" s="0" t="s">
        <v>41</v>
      </c>
      <c r="P15" s="0" t="s">
        <v>41</v>
      </c>
      <c r="Q15" s="0" t="s">
        <v>41</v>
      </c>
      <c r="R15" s="0" t="s">
        <v>4047</v>
      </c>
    </row>
    <row r="16" customFormat="false" ht="15" hidden="false" customHeight="false" outlineLevel="0" collapsed="false">
      <c r="A16" s="0" t="s">
        <v>4048</v>
      </c>
      <c r="B16" s="0" t="s">
        <v>48</v>
      </c>
      <c r="C16" s="0" t="n">
        <v>8</v>
      </c>
      <c r="D16" s="0" t="s">
        <v>568</v>
      </c>
      <c r="E16" s="0" t="s">
        <v>4019</v>
      </c>
      <c r="F16" s="0" t="s">
        <v>4020</v>
      </c>
      <c r="G16" s="0" t="s">
        <v>27</v>
      </c>
      <c r="H16" s="0" t="s">
        <v>306</v>
      </c>
      <c r="I16" s="0" t="s">
        <v>193</v>
      </c>
      <c r="J16" s="0" t="s">
        <v>42</v>
      </c>
      <c r="K16" s="0" t="s">
        <v>42</v>
      </c>
      <c r="L16" s="0" t="s">
        <v>4006</v>
      </c>
      <c r="M16" s="0" t="s">
        <v>42</v>
      </c>
      <c r="N16" s="0" t="s">
        <v>4049</v>
      </c>
      <c r="O16" s="0" t="s">
        <v>41</v>
      </c>
      <c r="P16" s="0" t="s">
        <v>41</v>
      </c>
      <c r="Q16" s="0" t="s">
        <v>41</v>
      </c>
      <c r="R16" s="0" t="s">
        <v>4021</v>
      </c>
    </row>
    <row r="17" customFormat="false" ht="15" hidden="false" customHeight="false" outlineLevel="0" collapsed="false">
      <c r="A17" s="0" t="s">
        <v>4050</v>
      </c>
      <c r="B17" s="0" t="s">
        <v>22</v>
      </c>
      <c r="C17" s="0" t="s">
        <v>41</v>
      </c>
      <c r="D17" s="0" t="s">
        <v>4051</v>
      </c>
      <c r="E17" s="0" t="s">
        <v>4052</v>
      </c>
      <c r="F17" s="0" t="s">
        <v>4053</v>
      </c>
      <c r="G17" s="0" t="s">
        <v>27</v>
      </c>
      <c r="H17" s="0" t="s">
        <v>28</v>
      </c>
      <c r="I17" s="0" t="s">
        <v>29</v>
      </c>
      <c r="J17" s="0" t="s">
        <v>29</v>
      </c>
      <c r="K17" s="0" t="s">
        <v>42</v>
      </c>
      <c r="L17" s="0" t="s">
        <v>29</v>
      </c>
      <c r="M17" s="0" t="s">
        <v>42</v>
      </c>
      <c r="N17" s="0" t="n">
        <v>67872</v>
      </c>
      <c r="O17" s="0" t="s">
        <v>41</v>
      </c>
      <c r="P17" s="0" t="s">
        <v>41</v>
      </c>
      <c r="Q17" s="0" t="s">
        <v>41</v>
      </c>
      <c r="R17" s="0" t="s">
        <v>4054</v>
      </c>
    </row>
    <row r="18" customFormat="false" ht="15" hidden="false" customHeight="false" outlineLevel="0" collapsed="false">
      <c r="A18" s="0" t="s">
        <v>4055</v>
      </c>
      <c r="B18" s="0" t="s">
        <v>22</v>
      </c>
      <c r="C18" s="0" t="s">
        <v>41</v>
      </c>
      <c r="D18" s="0" t="s">
        <v>4056</v>
      </c>
      <c r="E18" s="0" t="s">
        <v>4057</v>
      </c>
      <c r="F18" s="0" t="s">
        <v>4058</v>
      </c>
      <c r="G18" s="0" t="s">
        <v>27</v>
      </c>
      <c r="H18" s="0" t="s">
        <v>28</v>
      </c>
      <c r="I18" s="0" t="s">
        <v>3999</v>
      </c>
      <c r="J18" s="0" t="s">
        <v>29</v>
      </c>
      <c r="K18" s="0" t="s">
        <v>3999</v>
      </c>
      <c r="L18" s="0" t="s">
        <v>29</v>
      </c>
      <c r="M18" s="0" t="s">
        <v>29</v>
      </c>
      <c r="N18" s="0" t="n">
        <v>16566</v>
      </c>
      <c r="O18" s="0" t="s">
        <v>41</v>
      </c>
      <c r="P18" s="0" t="s">
        <v>41</v>
      </c>
      <c r="Q18" s="0" t="s">
        <v>41</v>
      </c>
      <c r="R18" s="0" t="s">
        <v>4054</v>
      </c>
    </row>
    <row r="19" customFormat="false" ht="15" hidden="false" customHeight="false" outlineLevel="0" collapsed="false">
      <c r="A19" s="0" t="s">
        <v>4059</v>
      </c>
      <c r="B19" s="0" t="s">
        <v>48</v>
      </c>
      <c r="C19" s="0" t="n">
        <v>8</v>
      </c>
      <c r="D19" s="0" t="s">
        <v>1239</v>
      </c>
      <c r="E19" s="0" t="s">
        <v>4060</v>
      </c>
      <c r="F19" s="0" t="s">
        <v>4061</v>
      </c>
      <c r="G19" s="0" t="s">
        <v>27</v>
      </c>
      <c r="H19" s="0" t="s">
        <v>2801</v>
      </c>
      <c r="I19" s="0" t="s">
        <v>193</v>
      </c>
      <c r="J19" s="0" t="s">
        <v>29</v>
      </c>
      <c r="K19" s="0" t="s">
        <v>42</v>
      </c>
      <c r="L19" s="0" t="s">
        <v>3999</v>
      </c>
      <c r="M19" s="0" t="s">
        <v>42</v>
      </c>
      <c r="N19" s="0" t="s">
        <v>4062</v>
      </c>
      <c r="O19" s="0" t="s">
        <v>41</v>
      </c>
      <c r="P19" s="0" t="s">
        <v>41</v>
      </c>
      <c r="Q19" s="0" t="s">
        <v>41</v>
      </c>
      <c r="R19" s="0" t="s">
        <v>4063</v>
      </c>
    </row>
    <row r="20" customFormat="false" ht="15" hidden="false" customHeight="false" outlineLevel="0" collapsed="false">
      <c r="A20" s="0" t="s">
        <v>385</v>
      </c>
      <c r="B20" s="0" t="s">
        <v>48</v>
      </c>
      <c r="C20" s="0" t="s">
        <v>41</v>
      </c>
      <c r="D20" s="0" t="s">
        <v>386</v>
      </c>
      <c r="E20" s="0" t="s">
        <v>4064</v>
      </c>
      <c r="F20" s="0" t="s">
        <v>4065</v>
      </c>
      <c r="G20" s="0" t="s">
        <v>27</v>
      </c>
      <c r="H20" s="0" t="s">
        <v>4066</v>
      </c>
      <c r="I20" s="0" t="s">
        <v>4006</v>
      </c>
      <c r="J20" s="0" t="s">
        <v>29</v>
      </c>
      <c r="K20" s="0" t="s">
        <v>42</v>
      </c>
      <c r="L20" s="0" t="s">
        <v>42</v>
      </c>
      <c r="M20" s="0" t="s">
        <v>3999</v>
      </c>
      <c r="N20" s="0" t="n">
        <v>12185</v>
      </c>
      <c r="O20" s="0" t="s">
        <v>390</v>
      </c>
      <c r="P20" s="0" t="s">
        <v>391</v>
      </c>
      <c r="Q20" s="0" t="s">
        <v>392</v>
      </c>
      <c r="R20" s="0" t="s">
        <v>4067</v>
      </c>
    </row>
    <row r="21" customFormat="false" ht="15" hidden="false" customHeight="false" outlineLevel="0" collapsed="false">
      <c r="A21" s="0" t="s">
        <v>4068</v>
      </c>
      <c r="B21" s="0" t="s">
        <v>48</v>
      </c>
      <c r="C21" s="0" t="n">
        <v>5.2</v>
      </c>
      <c r="D21" s="0" t="s">
        <v>4069</v>
      </c>
      <c r="E21" s="0" t="s">
        <v>4070</v>
      </c>
      <c r="F21" s="0" t="s">
        <v>4071</v>
      </c>
      <c r="G21" s="0" t="s">
        <v>27</v>
      </c>
      <c r="H21" s="0" t="s">
        <v>28</v>
      </c>
      <c r="I21" s="0" t="s">
        <v>29</v>
      </c>
      <c r="J21" s="0" t="s">
        <v>29</v>
      </c>
      <c r="K21" s="0" t="s">
        <v>3999</v>
      </c>
      <c r="L21" s="0" t="s">
        <v>29</v>
      </c>
      <c r="M21" s="0" t="s">
        <v>4006</v>
      </c>
      <c r="N21" s="0" t="s">
        <v>4072</v>
      </c>
      <c r="O21" s="0" t="s">
        <v>2445</v>
      </c>
      <c r="P21" s="0" t="s">
        <v>4073</v>
      </c>
      <c r="Q21" s="0" t="s">
        <v>2447</v>
      </c>
      <c r="R21" s="0" t="s">
        <v>4074</v>
      </c>
    </row>
    <row r="22" customFormat="false" ht="15" hidden="false" customHeight="false" outlineLevel="0" collapsed="false">
      <c r="A22" s="0" t="s">
        <v>3165</v>
      </c>
      <c r="B22" s="0" t="s">
        <v>48</v>
      </c>
      <c r="C22" s="0" t="s">
        <v>41</v>
      </c>
      <c r="D22" s="0" t="s">
        <v>3166</v>
      </c>
      <c r="E22" s="0" t="s">
        <v>4075</v>
      </c>
      <c r="F22" s="0" t="s">
        <v>4076</v>
      </c>
      <c r="G22" s="0" t="s">
        <v>27</v>
      </c>
      <c r="H22" s="0" t="s">
        <v>28</v>
      </c>
      <c r="I22" s="0" t="s">
        <v>4006</v>
      </c>
      <c r="J22" s="0" t="s">
        <v>29</v>
      </c>
      <c r="K22" s="0" t="s">
        <v>3999</v>
      </c>
      <c r="L22" s="0" t="s">
        <v>29</v>
      </c>
      <c r="M22" s="0" t="s">
        <v>29</v>
      </c>
      <c r="N22" s="0" t="s">
        <v>3167</v>
      </c>
      <c r="O22" s="0" t="s">
        <v>41</v>
      </c>
      <c r="P22" s="0" t="s">
        <v>41</v>
      </c>
      <c r="Q22" s="0" t="s">
        <v>41</v>
      </c>
      <c r="R22" s="0" t="s">
        <v>4077</v>
      </c>
    </row>
    <row r="23" customFormat="false" ht="15" hidden="false" customHeight="false" outlineLevel="0" collapsed="false">
      <c r="A23" s="0" t="s">
        <v>4078</v>
      </c>
      <c r="B23" s="0" t="s">
        <v>48</v>
      </c>
      <c r="C23" s="0" t="n">
        <v>8</v>
      </c>
      <c r="D23" s="0" t="s">
        <v>710</v>
      </c>
      <c r="E23" s="0" t="s">
        <v>4079</v>
      </c>
      <c r="F23" s="0" t="s">
        <v>4080</v>
      </c>
      <c r="G23" s="0" t="s">
        <v>27</v>
      </c>
      <c r="H23" s="0" t="s">
        <v>306</v>
      </c>
      <c r="I23" s="0" t="s">
        <v>4006</v>
      </c>
      <c r="J23" s="0" t="s">
        <v>29</v>
      </c>
      <c r="K23" s="0" t="s">
        <v>42</v>
      </c>
      <c r="L23" s="0" t="s">
        <v>4006</v>
      </c>
      <c r="M23" s="0" t="s">
        <v>3999</v>
      </c>
      <c r="N23" s="0" t="s">
        <v>4081</v>
      </c>
      <c r="O23" s="0" t="s">
        <v>41</v>
      </c>
      <c r="P23" s="0" t="s">
        <v>41</v>
      </c>
      <c r="Q23" s="0" t="s">
        <v>41</v>
      </c>
      <c r="R23" s="0" t="s">
        <v>4082</v>
      </c>
    </row>
    <row r="24" customFormat="false" ht="15" hidden="false" customHeight="false" outlineLevel="0" collapsed="false">
      <c r="A24" s="0" t="s">
        <v>4083</v>
      </c>
      <c r="B24" s="0" t="s">
        <v>48</v>
      </c>
      <c r="C24" s="0" t="n">
        <v>5.1</v>
      </c>
      <c r="D24" s="0" t="s">
        <v>4036</v>
      </c>
      <c r="E24" s="0" t="s">
        <v>4037</v>
      </c>
      <c r="F24" s="0" t="s">
        <v>4038</v>
      </c>
      <c r="G24" s="0" t="s">
        <v>27</v>
      </c>
      <c r="H24" s="0" t="s">
        <v>28</v>
      </c>
      <c r="I24" s="0" t="s">
        <v>4006</v>
      </c>
      <c r="J24" s="0" t="s">
        <v>29</v>
      </c>
      <c r="K24" s="0" t="s">
        <v>42</v>
      </c>
      <c r="L24" s="0" t="s">
        <v>29</v>
      </c>
      <c r="M24" s="0" t="s">
        <v>29</v>
      </c>
      <c r="N24" s="0" t="s">
        <v>4084</v>
      </c>
      <c r="O24" s="0" t="s">
        <v>41</v>
      </c>
      <c r="P24" s="0" t="s">
        <v>41</v>
      </c>
      <c r="Q24" s="0" t="s">
        <v>41</v>
      </c>
      <c r="R24" s="0" t="s">
        <v>4013</v>
      </c>
    </row>
  </sheetData>
  <hyperlinks>
    <hyperlink ref="A2" r:id="rId1" display="Download Swimming Pool Chemical Safety S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2" style="33" width="9.14"/>
    <col collapsed="false" customWidth="true" hidden="false" outlineLevel="0" max="4" min="4" style="0" width="81.7"/>
  </cols>
  <sheetData>
    <row r="1" customFormat="false" ht="15" hidden="false" customHeight="false" outlineLevel="0" collapsed="false">
      <c r="A1" s="9" t="s">
        <v>4085</v>
      </c>
      <c r="B1" s="9" t="s">
        <v>4086</v>
      </c>
      <c r="C1" s="9" t="s">
        <v>4087</v>
      </c>
      <c r="D1" s="9" t="e">
        <f aca="true">INDIRECT("'Approved Chemicals List'!"&amp;A1,TRUE())</f>
        <v>#REF!</v>
      </c>
    </row>
    <row r="2" customFormat="false" ht="15" hidden="false" customHeight="false" outlineLevel="0" collapsed="false">
      <c r="A2" s="0" t="s">
        <v>4088</v>
      </c>
      <c r="B2" s="0" t="str">
        <f aca="false">IFERROR(RANK(C2,$C$2:$C$2000,1)+COUNTIF($C$1:C1,C2),"")</f>
        <v/>
      </c>
      <c r="C2" s="0" t="str">
        <f aca="false">IFERROR(SEARCH(Search!$B$1,D2,1),"")</f>
        <v/>
      </c>
      <c r="D2" s="0" t="e">
        <f aca="true">INDIRECT("'Approved Chemicals List'!"&amp;A2,TRUE())</f>
        <v>#REF!</v>
      </c>
    </row>
    <row r="3" customFormat="false" ht="15" hidden="false" customHeight="false" outlineLevel="0" collapsed="false">
      <c r="A3" s="0" t="s">
        <v>4089</v>
      </c>
      <c r="B3" s="0" t="str">
        <f aca="false">IFERROR(RANK(C3,$C$2:$C$2000,1)+COUNTIF($C$1:C2,C3),"")</f>
        <v/>
      </c>
      <c r="C3" s="0" t="str">
        <f aca="false">IFERROR(SEARCH(Search!$B$1,D3,1),"")</f>
        <v/>
      </c>
      <c r="D3" s="0" t="e">
        <f aca="true">INDIRECT("'Approved Chemicals List'!"&amp;A3,TRUE())</f>
        <v>#REF!</v>
      </c>
    </row>
    <row r="4" customFormat="false" ht="15" hidden="false" customHeight="false" outlineLevel="0" collapsed="false">
      <c r="A4" s="0" t="s">
        <v>4090</v>
      </c>
      <c r="B4" s="0" t="str">
        <f aca="false">IFERROR(RANK(C4,$C$2:$C$2000,1)+COUNTIF($C$1:C3,C4),"")</f>
        <v/>
      </c>
      <c r="C4" s="0" t="str">
        <f aca="false">IFERROR(SEARCH(Search!$B$1,D4,1),"")</f>
        <v/>
      </c>
      <c r="D4" s="0" t="e">
        <f aca="true">INDIRECT("'Approved Chemicals List'!"&amp;A4,TRUE())</f>
        <v>#REF!</v>
      </c>
    </row>
    <row r="5" customFormat="false" ht="15" hidden="false" customHeight="false" outlineLevel="0" collapsed="false">
      <c r="A5" s="0" t="s">
        <v>4091</v>
      </c>
      <c r="B5" s="0" t="str">
        <f aca="false">IFERROR(RANK(C5,$C$2:$C$2000,1)+COUNTIF($C$1:C4,C5),"")</f>
        <v/>
      </c>
      <c r="C5" s="0" t="str">
        <f aca="false">IFERROR(SEARCH(Search!$B$1,D5,1),"")</f>
        <v/>
      </c>
      <c r="D5" s="0" t="e">
        <f aca="true">INDIRECT("'Approved Chemicals List'!"&amp;A5,TRUE())</f>
        <v>#REF!</v>
      </c>
    </row>
    <row r="6" customFormat="false" ht="15" hidden="false" customHeight="false" outlineLevel="0" collapsed="false">
      <c r="A6" s="0" t="s">
        <v>4092</v>
      </c>
      <c r="B6" s="0" t="str">
        <f aca="false">IFERROR(RANK(C6,$C$2:$C$2000,1)+COUNTIF($C$1:C5,C6),"")</f>
        <v/>
      </c>
      <c r="C6" s="0" t="str">
        <f aca="false">IFERROR(SEARCH(Search!$B$1,D6,1),"")</f>
        <v/>
      </c>
      <c r="D6" s="0" t="e">
        <f aca="true">INDIRECT("'Approved Chemicals List'!"&amp;A6,TRUE())</f>
        <v>#REF!</v>
      </c>
    </row>
    <row r="7" customFormat="false" ht="15" hidden="false" customHeight="false" outlineLevel="0" collapsed="false">
      <c r="A7" s="0" t="s">
        <v>4093</v>
      </c>
      <c r="B7" s="0" t="str">
        <f aca="false">IFERROR(RANK(C7,$C$2:$C$2000,1)+COUNTIF($C$1:C6,C7),"")</f>
        <v/>
      </c>
      <c r="C7" s="0" t="str">
        <f aca="false">IFERROR(SEARCH(Search!$B$1,D7,1),"")</f>
        <v/>
      </c>
      <c r="D7" s="0" t="e">
        <f aca="true">INDIRECT("'Approved Chemicals List'!"&amp;A7,TRUE())</f>
        <v>#REF!</v>
      </c>
    </row>
    <row r="8" customFormat="false" ht="15" hidden="false" customHeight="false" outlineLevel="0" collapsed="false">
      <c r="A8" s="0" t="s">
        <v>4094</v>
      </c>
      <c r="B8" s="0" t="str">
        <f aca="false">IFERROR(RANK(C8,$C$2:$C$2000,1)+COUNTIF($C$1:C7,C8),"")</f>
        <v/>
      </c>
      <c r="C8" s="0" t="str">
        <f aca="false">IFERROR(SEARCH(Search!$B$1,D8,1),"")</f>
        <v/>
      </c>
      <c r="D8" s="0" t="e">
        <f aca="true">INDIRECT("'Approved Chemicals List'!"&amp;A8,TRUE())</f>
        <v>#REF!</v>
      </c>
    </row>
    <row r="9" customFormat="false" ht="15" hidden="false" customHeight="false" outlineLevel="0" collapsed="false">
      <c r="A9" s="0" t="s">
        <v>4095</v>
      </c>
      <c r="B9" s="0" t="str">
        <f aca="false">IFERROR(RANK(C9,$C$2:$C$2000,1)+COUNTIF($C$1:C8,C9),"")</f>
        <v/>
      </c>
      <c r="C9" s="0" t="str">
        <f aca="false">IFERROR(SEARCH(Search!$B$1,D9,1),"")</f>
        <v/>
      </c>
      <c r="D9" s="0" t="e">
        <f aca="true">INDIRECT("'Approved Chemicals List'!"&amp;A9,TRUE())</f>
        <v>#REF!</v>
      </c>
    </row>
    <row r="10" customFormat="false" ht="15" hidden="false" customHeight="false" outlineLevel="0" collapsed="false">
      <c r="A10" s="0" t="s">
        <v>4096</v>
      </c>
      <c r="B10" s="0" t="str">
        <f aca="false">IFERROR(RANK(C10,$C$2:$C$2000,1)+COUNTIF($C$1:C9,C10),"")</f>
        <v/>
      </c>
      <c r="C10" s="0" t="str">
        <f aca="false">IFERROR(SEARCH(Search!$B$1,D10,1),"")</f>
        <v/>
      </c>
      <c r="D10" s="0" t="e">
        <f aca="true">INDIRECT("'Approved Chemicals List'!"&amp;A10,TRUE())</f>
        <v>#REF!</v>
      </c>
    </row>
    <row r="11" customFormat="false" ht="15" hidden="false" customHeight="false" outlineLevel="0" collapsed="false">
      <c r="A11" s="0" t="s">
        <v>4097</v>
      </c>
      <c r="B11" s="0" t="str">
        <f aca="false">IFERROR(RANK(C11,$C$2:$C$2000,1)+COUNTIF($C$1:C10,C11),"")</f>
        <v/>
      </c>
      <c r="C11" s="0" t="str">
        <f aca="false">IFERROR(SEARCH(Search!$B$1,D11,1),"")</f>
        <v/>
      </c>
      <c r="D11" s="0" t="e">
        <f aca="true">INDIRECT("'Approved Chemicals List'!"&amp;A11,TRUE())</f>
        <v>#REF!</v>
      </c>
    </row>
    <row r="12" customFormat="false" ht="15" hidden="false" customHeight="false" outlineLevel="0" collapsed="false">
      <c r="A12" s="0" t="s">
        <v>4098</v>
      </c>
      <c r="B12" s="0" t="str">
        <f aca="false">IFERROR(RANK(C12,$C$2:$C$2000,1)+COUNTIF($C$1:C11,C12),"")</f>
        <v/>
      </c>
      <c r="C12" s="0" t="str">
        <f aca="false">IFERROR(SEARCH(Search!$B$1,D12,1),"")</f>
        <v/>
      </c>
      <c r="D12" s="0" t="e">
        <f aca="true">INDIRECT("'Approved Chemicals List'!"&amp;A12,TRUE())</f>
        <v>#REF!</v>
      </c>
    </row>
    <row r="13" customFormat="false" ht="15" hidden="false" customHeight="false" outlineLevel="0" collapsed="false">
      <c r="A13" s="0" t="s">
        <v>4099</v>
      </c>
      <c r="B13" s="0" t="str">
        <f aca="false">IFERROR(RANK(C13,$C$2:$C$2000,1)+COUNTIF($C$1:C12,C13),"")</f>
        <v/>
      </c>
      <c r="C13" s="0" t="str">
        <f aca="false">IFERROR(SEARCH(Search!$B$1,D13,1),"")</f>
        <v/>
      </c>
      <c r="D13" s="0" t="e">
        <f aca="true">INDIRECT("'Approved Chemicals List'!"&amp;A13,TRUE())</f>
        <v>#REF!</v>
      </c>
    </row>
    <row r="14" customFormat="false" ht="15" hidden="false" customHeight="false" outlineLevel="0" collapsed="false">
      <c r="A14" s="0" t="s">
        <v>4100</v>
      </c>
      <c r="B14" s="0" t="str">
        <f aca="false">IFERROR(RANK(C14,$C$2:$C$2000,1)+COUNTIF($C$1:C13,C14),"")</f>
        <v/>
      </c>
      <c r="C14" s="0" t="str">
        <f aca="false">IFERROR(SEARCH(Search!$B$1,D14,1),"")</f>
        <v/>
      </c>
      <c r="D14" s="0" t="e">
        <f aca="true">INDIRECT("'Approved Chemicals List'!"&amp;A14,TRUE())</f>
        <v>#REF!</v>
      </c>
    </row>
    <row r="15" customFormat="false" ht="15" hidden="false" customHeight="false" outlineLevel="0" collapsed="false">
      <c r="A15" s="0" t="s">
        <v>4101</v>
      </c>
      <c r="B15" s="0" t="str">
        <f aca="false">IFERROR(RANK(C15,$C$2:$C$2000,1)+COUNTIF($C$1:C14,C15),"")</f>
        <v/>
      </c>
      <c r="C15" s="0" t="str">
        <f aca="false">IFERROR(SEARCH(Search!$B$1,D15,1),"")</f>
        <v/>
      </c>
      <c r="D15" s="0" t="e">
        <f aca="true">INDIRECT("'Approved Chemicals List'!"&amp;A15,TRUE())</f>
        <v>#REF!</v>
      </c>
    </row>
    <row r="16" customFormat="false" ht="15" hidden="false" customHeight="false" outlineLevel="0" collapsed="false">
      <c r="A16" s="0" t="s">
        <v>4102</v>
      </c>
      <c r="B16" s="0" t="str">
        <f aca="false">IFERROR(RANK(C16,$C$2:$C$2000,1)+COUNTIF($C$1:C15,C16),"")</f>
        <v/>
      </c>
      <c r="C16" s="0" t="str">
        <f aca="false">IFERROR(SEARCH(Search!$B$1,D16,1),"")</f>
        <v/>
      </c>
      <c r="D16" s="0" t="e">
        <f aca="true">INDIRECT("'Approved Chemicals List'!"&amp;A16,TRUE())</f>
        <v>#REF!</v>
      </c>
    </row>
    <row r="17" customFormat="false" ht="15" hidden="false" customHeight="false" outlineLevel="0" collapsed="false">
      <c r="A17" s="0" t="s">
        <v>4103</v>
      </c>
      <c r="B17" s="0" t="str">
        <f aca="false">IFERROR(RANK(C17,$C$2:$C$2000,1)+COUNTIF($C$1:C16,C17),"")</f>
        <v/>
      </c>
      <c r="C17" s="0" t="str">
        <f aca="false">IFERROR(SEARCH(Search!$B$1,D17,1),"")</f>
        <v/>
      </c>
      <c r="D17" s="0" t="e">
        <f aca="true">INDIRECT("'Approved Chemicals List'!"&amp;A17,TRUE())</f>
        <v>#REF!</v>
      </c>
    </row>
    <row r="18" customFormat="false" ht="15" hidden="false" customHeight="false" outlineLevel="0" collapsed="false">
      <c r="A18" s="0" t="s">
        <v>4104</v>
      </c>
      <c r="B18" s="0" t="str">
        <f aca="false">IFERROR(RANK(C18,$C$2:$C$2000,1)+COUNTIF($C$1:C17,C18),"")</f>
        <v/>
      </c>
      <c r="C18" s="0" t="str">
        <f aca="false">IFERROR(SEARCH(Search!$B$1,D18,1),"")</f>
        <v/>
      </c>
      <c r="D18" s="0" t="e">
        <f aca="true">INDIRECT("'Approved Chemicals List'!"&amp;A18,TRUE())</f>
        <v>#REF!</v>
      </c>
    </row>
    <row r="19" customFormat="false" ht="15" hidden="false" customHeight="false" outlineLevel="0" collapsed="false">
      <c r="A19" s="0" t="s">
        <v>4105</v>
      </c>
      <c r="B19" s="0" t="str">
        <f aca="false">IFERROR(RANK(C19,$C$2:$C$2000,1)+COUNTIF($C$1:C18,C19),"")</f>
        <v/>
      </c>
      <c r="C19" s="0" t="str">
        <f aca="false">IFERROR(SEARCH(Search!$B$1,D19,1),"")</f>
        <v/>
      </c>
      <c r="D19" s="0" t="e">
        <f aca="true">INDIRECT("'Approved Chemicals List'!"&amp;A19,TRUE())</f>
        <v>#REF!</v>
      </c>
    </row>
    <row r="20" customFormat="false" ht="15" hidden="false" customHeight="false" outlineLevel="0" collapsed="false">
      <c r="A20" s="0" t="s">
        <v>4106</v>
      </c>
      <c r="B20" s="0" t="str">
        <f aca="false">IFERROR(RANK(C20,$C$2:$C$2000,1)+COUNTIF($C$1:C19,C20),"")</f>
        <v/>
      </c>
      <c r="C20" s="0" t="str">
        <f aca="false">IFERROR(SEARCH(Search!$B$1,D20,1),"")</f>
        <v/>
      </c>
      <c r="D20" s="0" t="e">
        <f aca="true">INDIRECT("'Approved Chemicals List'!"&amp;A20,TRUE())</f>
        <v>#REF!</v>
      </c>
    </row>
    <row r="21" customFormat="false" ht="15" hidden="false" customHeight="false" outlineLevel="0" collapsed="false">
      <c r="A21" s="0" t="s">
        <v>4107</v>
      </c>
      <c r="B21" s="0" t="str">
        <f aca="false">IFERROR(RANK(C21,$C$2:$C$2000,1)+COUNTIF($C$1:C20,C21),"")</f>
        <v/>
      </c>
      <c r="C21" s="0" t="str">
        <f aca="false">IFERROR(SEARCH(Search!$B$1,D21,1),"")</f>
        <v/>
      </c>
      <c r="D21" s="0" t="e">
        <f aca="true">INDIRECT("'Approved Chemicals List'!"&amp;A21,TRUE())</f>
        <v>#REF!</v>
      </c>
    </row>
    <row r="22" customFormat="false" ht="15" hidden="false" customHeight="false" outlineLevel="0" collapsed="false">
      <c r="A22" s="0" t="s">
        <v>4108</v>
      </c>
      <c r="B22" s="0" t="str">
        <f aca="false">IFERROR(RANK(C22,$C$2:$C$2000,1)+COUNTIF($C$1:C21,C22),"")</f>
        <v/>
      </c>
      <c r="C22" s="0" t="str">
        <f aca="false">IFERROR(SEARCH(Search!$B$1,D22,1),"")</f>
        <v/>
      </c>
      <c r="D22" s="0" t="e">
        <f aca="true">INDIRECT("'Approved Chemicals List'!"&amp;A22,TRUE())</f>
        <v>#REF!</v>
      </c>
    </row>
    <row r="23" customFormat="false" ht="15" hidden="false" customHeight="false" outlineLevel="0" collapsed="false">
      <c r="A23" s="0" t="s">
        <v>4109</v>
      </c>
      <c r="B23" s="0" t="str">
        <f aca="false">IFERROR(RANK(C23,$C$2:$C$2000,1)+COUNTIF($C$1:C22,C23),"")</f>
        <v/>
      </c>
      <c r="C23" s="0" t="str">
        <f aca="false">IFERROR(SEARCH(Search!$B$1,D23,1),"")</f>
        <v/>
      </c>
      <c r="D23" s="0" t="e">
        <f aca="true">INDIRECT("'Approved Chemicals List'!"&amp;A23,TRUE())</f>
        <v>#REF!</v>
      </c>
    </row>
    <row r="24" customFormat="false" ht="15" hidden="false" customHeight="false" outlineLevel="0" collapsed="false">
      <c r="A24" s="0" t="s">
        <v>4110</v>
      </c>
      <c r="B24" s="0" t="str">
        <f aca="false">IFERROR(RANK(C24,$C$2:$C$2000,1)+COUNTIF($C$1:C23,C24),"")</f>
        <v/>
      </c>
      <c r="C24" s="0" t="str">
        <f aca="false">IFERROR(SEARCH(Search!$B$1,D24,1),"")</f>
        <v/>
      </c>
      <c r="D24" s="0" t="e">
        <f aca="true">INDIRECT("'Approved Chemicals List'!"&amp;A24,TRUE())</f>
        <v>#REF!</v>
      </c>
    </row>
    <row r="25" customFormat="false" ht="15" hidden="false" customHeight="false" outlineLevel="0" collapsed="false">
      <c r="A25" s="0" t="s">
        <v>4111</v>
      </c>
      <c r="B25" s="0" t="str">
        <f aca="false">IFERROR(RANK(C25,$C$2:$C$2000,1)+COUNTIF($C$1:C24,C25),"")</f>
        <v/>
      </c>
      <c r="C25" s="0" t="str">
        <f aca="false">IFERROR(SEARCH(Search!$B$1,D25,1),"")</f>
        <v/>
      </c>
      <c r="D25" s="0" t="e">
        <f aca="true">INDIRECT("'Approved Chemicals List'!"&amp;A25,TRUE())</f>
        <v>#REF!</v>
      </c>
    </row>
    <row r="26" customFormat="false" ht="15" hidden="false" customHeight="false" outlineLevel="0" collapsed="false">
      <c r="A26" s="0" t="s">
        <v>4112</v>
      </c>
      <c r="B26" s="0" t="str">
        <f aca="false">IFERROR(RANK(C26,$C$2:$C$2000,1)+COUNTIF($C$1:C25,C26),"")</f>
        <v/>
      </c>
      <c r="C26" s="0" t="str">
        <f aca="false">IFERROR(SEARCH(Search!$B$1,D26,1),"")</f>
        <v/>
      </c>
      <c r="D26" s="0" t="e">
        <f aca="true">INDIRECT("'Approved Chemicals List'!"&amp;A26,TRUE())</f>
        <v>#REF!</v>
      </c>
    </row>
    <row r="27" customFormat="false" ht="15" hidden="false" customHeight="false" outlineLevel="0" collapsed="false">
      <c r="A27" s="0" t="s">
        <v>4113</v>
      </c>
      <c r="B27" s="0" t="str">
        <f aca="false">IFERROR(RANK(C27,$C$2:$C$2000,1)+COUNTIF($C$1:C26,C27),"")</f>
        <v/>
      </c>
      <c r="C27" s="0" t="str">
        <f aca="false">IFERROR(SEARCH(Search!$B$1,D27,1),"")</f>
        <v/>
      </c>
      <c r="D27" s="0" t="e">
        <f aca="true">INDIRECT("'Approved Chemicals List'!"&amp;A27,TRUE())</f>
        <v>#REF!</v>
      </c>
    </row>
    <row r="28" customFormat="false" ht="15" hidden="false" customHeight="false" outlineLevel="0" collapsed="false">
      <c r="A28" s="0" t="s">
        <v>4114</v>
      </c>
      <c r="B28" s="0" t="str">
        <f aca="false">IFERROR(RANK(C28,$C$2:$C$2000,1)+COUNTIF($C$1:C27,C28),"")</f>
        <v/>
      </c>
      <c r="C28" s="0" t="str">
        <f aca="false">IFERROR(SEARCH(Search!$B$1,D28,1),"")</f>
        <v/>
      </c>
      <c r="D28" s="0" t="e">
        <f aca="true">INDIRECT("'Approved Chemicals List'!"&amp;A28,TRUE())</f>
        <v>#REF!</v>
      </c>
    </row>
    <row r="29" customFormat="false" ht="15" hidden="false" customHeight="false" outlineLevel="0" collapsed="false">
      <c r="A29" s="0" t="s">
        <v>4115</v>
      </c>
      <c r="B29" s="0" t="str">
        <f aca="false">IFERROR(RANK(C29,$C$2:$C$2000,1)+COUNTIF($C$1:C28,C29),"")</f>
        <v/>
      </c>
      <c r="C29" s="0" t="str">
        <f aca="false">IFERROR(SEARCH(Search!$B$1,D29,1),"")</f>
        <v/>
      </c>
      <c r="D29" s="0" t="e">
        <f aca="true">INDIRECT("'Approved Chemicals List'!"&amp;A29,TRUE())</f>
        <v>#REF!</v>
      </c>
    </row>
    <row r="30" customFormat="false" ht="15" hidden="false" customHeight="false" outlineLevel="0" collapsed="false">
      <c r="A30" s="0" t="s">
        <v>4116</v>
      </c>
      <c r="B30" s="0" t="str">
        <f aca="false">IFERROR(RANK(C30,$C$2:$C$2000,1)+COUNTIF($C$1:C29,C30),"")</f>
        <v/>
      </c>
      <c r="C30" s="0" t="str">
        <f aca="false">IFERROR(SEARCH(Search!$B$1,D30,1),"")</f>
        <v/>
      </c>
      <c r="D30" s="0" t="e">
        <f aca="true">INDIRECT("'Approved Chemicals List'!"&amp;A30,TRUE())</f>
        <v>#REF!</v>
      </c>
    </row>
    <row r="31" customFormat="false" ht="15" hidden="false" customHeight="false" outlineLevel="0" collapsed="false">
      <c r="A31" s="0" t="s">
        <v>4117</v>
      </c>
      <c r="B31" s="0" t="str">
        <f aca="false">IFERROR(RANK(C31,$C$2:$C$2000,1)+COUNTIF($C$1:C30,C31),"")</f>
        <v/>
      </c>
      <c r="C31" s="0" t="str">
        <f aca="false">IFERROR(SEARCH(Search!$B$1,D31,1),"")</f>
        <v/>
      </c>
      <c r="D31" s="0" t="e">
        <f aca="true">INDIRECT("'Approved Chemicals List'!"&amp;A31,TRUE())</f>
        <v>#REF!</v>
      </c>
    </row>
    <row r="32" customFormat="false" ht="15" hidden="false" customHeight="false" outlineLevel="0" collapsed="false">
      <c r="A32" s="0" t="s">
        <v>4118</v>
      </c>
      <c r="B32" s="0" t="str">
        <f aca="false">IFERROR(RANK(C32,$C$2:$C$2000,1)+COUNTIF($C$1:C31,C32),"")</f>
        <v/>
      </c>
      <c r="C32" s="0" t="str">
        <f aca="false">IFERROR(SEARCH(Search!$B$1,D32,1),"")</f>
        <v/>
      </c>
      <c r="D32" s="0" t="e">
        <f aca="true">INDIRECT("'Approved Chemicals List'!"&amp;A32,TRUE())</f>
        <v>#REF!</v>
      </c>
    </row>
    <row r="33" customFormat="false" ht="15" hidden="false" customHeight="false" outlineLevel="0" collapsed="false">
      <c r="A33" s="0" t="s">
        <v>4119</v>
      </c>
      <c r="B33" s="0" t="str">
        <f aca="false">IFERROR(RANK(C33,$C$2:$C$2000,1)+COUNTIF($C$1:C32,C33),"")</f>
        <v/>
      </c>
      <c r="C33" s="0" t="str">
        <f aca="false">IFERROR(SEARCH(Search!$B$1,D33,1),"")</f>
        <v/>
      </c>
      <c r="D33" s="0" t="e">
        <f aca="true">INDIRECT("'Approved Chemicals List'!"&amp;A33,TRUE())</f>
        <v>#REF!</v>
      </c>
    </row>
    <row r="34" customFormat="false" ht="15" hidden="false" customHeight="false" outlineLevel="0" collapsed="false">
      <c r="A34" s="0" t="s">
        <v>4120</v>
      </c>
      <c r="B34" s="0" t="str">
        <f aca="false">IFERROR(RANK(C34,$C$2:$C$2000,1)+COUNTIF($C$1:C33,C34),"")</f>
        <v/>
      </c>
      <c r="C34" s="0" t="str">
        <f aca="false">IFERROR(SEARCH(Search!$B$1,D34,1),"")</f>
        <v/>
      </c>
      <c r="D34" s="0" t="e">
        <f aca="true">INDIRECT("'Approved Chemicals List'!"&amp;A34,TRUE())</f>
        <v>#REF!</v>
      </c>
    </row>
    <row r="35" customFormat="false" ht="15" hidden="false" customHeight="false" outlineLevel="0" collapsed="false">
      <c r="A35" s="0" t="s">
        <v>4121</v>
      </c>
      <c r="B35" s="0" t="str">
        <f aca="false">IFERROR(RANK(C35,$C$2:$C$2000,1)+COUNTIF($C$1:C34,C35),"")</f>
        <v/>
      </c>
      <c r="C35" s="0" t="str">
        <f aca="false">IFERROR(SEARCH(Search!$B$1,D35,1),"")</f>
        <v/>
      </c>
      <c r="D35" s="0" t="e">
        <f aca="true">INDIRECT("'Approved Chemicals List'!"&amp;A35,TRUE())</f>
        <v>#REF!</v>
      </c>
    </row>
    <row r="36" customFormat="false" ht="15" hidden="false" customHeight="false" outlineLevel="0" collapsed="false">
      <c r="A36" s="0" t="s">
        <v>4122</v>
      </c>
      <c r="B36" s="0" t="str">
        <f aca="false">IFERROR(RANK(C36,$C$2:$C$2000,1)+COUNTIF($C$1:C35,C36),"")</f>
        <v/>
      </c>
      <c r="C36" s="0" t="str">
        <f aca="false">IFERROR(SEARCH(Search!$B$1,D36,1),"")</f>
        <v/>
      </c>
      <c r="D36" s="0" t="e">
        <f aca="true">INDIRECT("'Approved Chemicals List'!"&amp;A36,TRUE())</f>
        <v>#REF!</v>
      </c>
    </row>
    <row r="37" customFormat="false" ht="15" hidden="false" customHeight="false" outlineLevel="0" collapsed="false">
      <c r="A37" s="0" t="s">
        <v>4123</v>
      </c>
      <c r="B37" s="0" t="str">
        <f aca="false">IFERROR(RANK(C37,$C$2:$C$2000,1)+COUNTIF($C$1:C36,C37),"")</f>
        <v/>
      </c>
      <c r="C37" s="0" t="str">
        <f aca="false">IFERROR(SEARCH(Search!$B$1,D37,1),"")</f>
        <v/>
      </c>
      <c r="D37" s="0" t="e">
        <f aca="true">INDIRECT("'Approved Chemicals List'!"&amp;A37,TRUE())</f>
        <v>#REF!</v>
      </c>
    </row>
    <row r="38" customFormat="false" ht="15" hidden="false" customHeight="false" outlineLevel="0" collapsed="false">
      <c r="A38" s="0" t="s">
        <v>4124</v>
      </c>
      <c r="B38" s="0" t="str">
        <f aca="false">IFERROR(RANK(C38,$C$2:$C$2000,1)+COUNTIF($C$1:C37,C38),"")</f>
        <v/>
      </c>
      <c r="C38" s="0" t="str">
        <f aca="false">IFERROR(SEARCH(Search!$B$1,D38,1),"")</f>
        <v/>
      </c>
      <c r="D38" s="0" t="e">
        <f aca="true">INDIRECT("'Approved Chemicals List'!"&amp;A38,TRUE())</f>
        <v>#REF!</v>
      </c>
    </row>
    <row r="39" customFormat="false" ht="15" hidden="false" customHeight="false" outlineLevel="0" collapsed="false">
      <c r="A39" s="0" t="s">
        <v>4125</v>
      </c>
      <c r="B39" s="0" t="str">
        <f aca="false">IFERROR(RANK(C39,$C$2:$C$2000,1)+COUNTIF($C$1:C38,C39),"")</f>
        <v/>
      </c>
      <c r="C39" s="0" t="str">
        <f aca="false">IFERROR(SEARCH(Search!$B$1,D39,1),"")</f>
        <v/>
      </c>
      <c r="D39" s="0" t="e">
        <f aca="true">INDIRECT("'Approved Chemicals List'!"&amp;A39,TRUE())</f>
        <v>#REF!</v>
      </c>
    </row>
    <row r="40" customFormat="false" ht="15" hidden="false" customHeight="false" outlineLevel="0" collapsed="false">
      <c r="A40" s="0" t="s">
        <v>4126</v>
      </c>
      <c r="B40" s="0" t="str">
        <f aca="false">IFERROR(RANK(C40,$C$2:$C$2000,1)+COUNTIF($C$1:C39,C40),"")</f>
        <v/>
      </c>
      <c r="C40" s="0" t="str">
        <f aca="false">IFERROR(SEARCH(Search!$B$1,D40,1),"")</f>
        <v/>
      </c>
      <c r="D40" s="0" t="e">
        <f aca="true">INDIRECT("'Approved Chemicals List'!"&amp;A40,TRUE())</f>
        <v>#REF!</v>
      </c>
    </row>
    <row r="41" customFormat="false" ht="15" hidden="false" customHeight="false" outlineLevel="0" collapsed="false">
      <c r="A41" s="0" t="s">
        <v>4127</v>
      </c>
      <c r="B41" s="0" t="str">
        <f aca="false">IFERROR(RANK(C41,$C$2:$C$2000,1)+COUNTIF($C$1:C40,C41),"")</f>
        <v/>
      </c>
      <c r="C41" s="0" t="str">
        <f aca="false">IFERROR(SEARCH(Search!$B$1,D41,1),"")</f>
        <v/>
      </c>
      <c r="D41" s="0" t="e">
        <f aca="true">INDIRECT("'Approved Chemicals List'!"&amp;A41,TRUE())</f>
        <v>#REF!</v>
      </c>
    </row>
    <row r="42" customFormat="false" ht="15" hidden="false" customHeight="false" outlineLevel="0" collapsed="false">
      <c r="A42" s="0" t="s">
        <v>4128</v>
      </c>
      <c r="B42" s="0" t="str">
        <f aca="false">IFERROR(RANK(C42,$C$2:$C$2000,1)+COUNTIF($C$1:C41,C42),"")</f>
        <v/>
      </c>
      <c r="C42" s="0" t="str">
        <f aca="false">IFERROR(SEARCH(Search!$B$1,D42,1),"")</f>
        <v/>
      </c>
      <c r="D42" s="0" t="e">
        <f aca="true">INDIRECT("'Approved Chemicals List'!"&amp;A42,TRUE())</f>
        <v>#REF!</v>
      </c>
    </row>
    <row r="43" customFormat="false" ht="15" hidden="false" customHeight="false" outlineLevel="0" collapsed="false">
      <c r="A43" s="0" t="s">
        <v>4129</v>
      </c>
      <c r="B43" s="0" t="str">
        <f aca="false">IFERROR(RANK(C43,$C$2:$C$2000,1)+COUNTIF($C$1:C42,C43),"")</f>
        <v/>
      </c>
      <c r="C43" s="0" t="str">
        <f aca="false">IFERROR(SEARCH(Search!$B$1,D43,1),"")</f>
        <v/>
      </c>
      <c r="D43" s="0" t="e">
        <f aca="true">INDIRECT("'Approved Chemicals List'!"&amp;A43,TRUE())</f>
        <v>#REF!</v>
      </c>
    </row>
    <row r="44" customFormat="false" ht="15" hidden="false" customHeight="false" outlineLevel="0" collapsed="false">
      <c r="A44" s="0" t="s">
        <v>4130</v>
      </c>
      <c r="B44" s="0" t="str">
        <f aca="false">IFERROR(RANK(C44,$C$2:$C$2000,1)+COUNTIF($C$1:C43,C44),"")</f>
        <v/>
      </c>
      <c r="C44" s="0" t="str">
        <f aca="false">IFERROR(SEARCH(Search!$B$1,D44,1),"")</f>
        <v/>
      </c>
      <c r="D44" s="0" t="e">
        <f aca="true">INDIRECT("'Approved Chemicals List'!"&amp;A44,TRUE())</f>
        <v>#REF!</v>
      </c>
    </row>
    <row r="45" customFormat="false" ht="15" hidden="false" customHeight="false" outlineLevel="0" collapsed="false">
      <c r="A45" s="0" t="s">
        <v>4131</v>
      </c>
      <c r="B45" s="0" t="str">
        <f aca="false">IFERROR(RANK(C45,$C$2:$C$2000,1)+COUNTIF($C$1:C44,C45),"")</f>
        <v/>
      </c>
      <c r="C45" s="0" t="str">
        <f aca="false">IFERROR(SEARCH(Search!$B$1,D45,1),"")</f>
        <v/>
      </c>
      <c r="D45" s="0" t="e">
        <f aca="true">INDIRECT("'Approved Chemicals List'!"&amp;A45,TRUE())</f>
        <v>#REF!</v>
      </c>
    </row>
    <row r="46" customFormat="false" ht="15" hidden="false" customHeight="false" outlineLevel="0" collapsed="false">
      <c r="A46" s="0" t="s">
        <v>4132</v>
      </c>
      <c r="B46" s="0" t="str">
        <f aca="false">IFERROR(RANK(C46,$C$2:$C$2000,1)+COUNTIF($C$1:C45,C46),"")</f>
        <v/>
      </c>
      <c r="C46" s="0" t="str">
        <f aca="false">IFERROR(SEARCH(Search!$B$1,D46,1),"")</f>
        <v/>
      </c>
      <c r="D46" s="0" t="e">
        <f aca="true">INDIRECT("'Approved Chemicals List'!"&amp;A46,TRUE())</f>
        <v>#REF!</v>
      </c>
    </row>
    <row r="47" customFormat="false" ht="15" hidden="false" customHeight="false" outlineLevel="0" collapsed="false">
      <c r="A47" s="0" t="s">
        <v>4133</v>
      </c>
      <c r="B47" s="0" t="str">
        <f aca="false">IFERROR(RANK(C47,$C$2:$C$2000,1)+COUNTIF($C$1:C46,C47),"")</f>
        <v/>
      </c>
      <c r="C47" s="0" t="str">
        <f aca="false">IFERROR(SEARCH(Search!$B$1,D47,1),"")</f>
        <v/>
      </c>
      <c r="D47" s="0" t="e">
        <f aca="true">INDIRECT("'Approved Chemicals List'!"&amp;A47,TRUE())</f>
        <v>#REF!</v>
      </c>
    </row>
    <row r="48" customFormat="false" ht="15" hidden="false" customHeight="false" outlineLevel="0" collapsed="false">
      <c r="A48" s="0" t="s">
        <v>4134</v>
      </c>
      <c r="B48" s="0" t="str">
        <f aca="false">IFERROR(RANK(C48,$C$2:$C$2000,1)+COUNTIF($C$1:C47,C48),"")</f>
        <v/>
      </c>
      <c r="C48" s="0" t="str">
        <f aca="false">IFERROR(SEARCH(Search!$B$1,D48,1),"")</f>
        <v/>
      </c>
      <c r="D48" s="0" t="e">
        <f aca="true">INDIRECT("'Approved Chemicals List'!"&amp;A48,TRUE())</f>
        <v>#REF!</v>
      </c>
    </row>
    <row r="49" customFormat="false" ht="15" hidden="false" customHeight="false" outlineLevel="0" collapsed="false">
      <c r="A49" s="0" t="s">
        <v>4135</v>
      </c>
      <c r="B49" s="0" t="str">
        <f aca="false">IFERROR(RANK(C49,$C$2:$C$2000,1)+COUNTIF($C$1:C48,C49),"")</f>
        <v/>
      </c>
      <c r="C49" s="0" t="str">
        <f aca="false">IFERROR(SEARCH(Search!$B$1,D49,1),"")</f>
        <v/>
      </c>
      <c r="D49" s="0" t="e">
        <f aca="true">INDIRECT("'Approved Chemicals List'!"&amp;A49,TRUE())</f>
        <v>#REF!</v>
      </c>
    </row>
    <row r="50" customFormat="false" ht="15" hidden="false" customHeight="false" outlineLevel="0" collapsed="false">
      <c r="A50" s="0" t="s">
        <v>4136</v>
      </c>
      <c r="B50" s="0" t="str">
        <f aca="false">IFERROR(RANK(C50,$C$2:$C$2000,1)+COUNTIF($C$1:C49,C50),"")</f>
        <v/>
      </c>
      <c r="C50" s="0" t="str">
        <f aca="false">IFERROR(SEARCH(Search!$B$1,D50,1),"")</f>
        <v/>
      </c>
      <c r="D50" s="0" t="e">
        <f aca="true">INDIRECT("'Approved Chemicals List'!"&amp;A50,TRUE())</f>
        <v>#REF!</v>
      </c>
    </row>
    <row r="51" customFormat="false" ht="15" hidden="false" customHeight="false" outlineLevel="0" collapsed="false">
      <c r="A51" s="0" t="s">
        <v>4137</v>
      </c>
      <c r="B51" s="0" t="str">
        <f aca="false">IFERROR(RANK(C51,$C$2:$C$2000,1)+COUNTIF($C$1:C50,C51),"")</f>
        <v/>
      </c>
      <c r="C51" s="0" t="str">
        <f aca="false">IFERROR(SEARCH(Search!$B$1,D51,1),"")</f>
        <v/>
      </c>
      <c r="D51" s="0" t="e">
        <f aca="true">INDIRECT("'Approved Chemicals List'!"&amp;A51,TRUE())</f>
        <v>#REF!</v>
      </c>
    </row>
    <row r="52" customFormat="false" ht="15" hidden="false" customHeight="false" outlineLevel="0" collapsed="false">
      <c r="A52" s="0" t="s">
        <v>4138</v>
      </c>
      <c r="B52" s="0" t="str">
        <f aca="false">IFERROR(RANK(C52,$C$2:$C$2000,1)+COUNTIF($C$1:C51,C52),"")</f>
        <v/>
      </c>
      <c r="C52" s="0" t="str">
        <f aca="false">IFERROR(SEARCH(Search!$B$1,D52,1),"")</f>
        <v/>
      </c>
      <c r="D52" s="0" t="e">
        <f aca="true">INDIRECT("'Approved Chemicals List'!"&amp;A52,TRUE())</f>
        <v>#REF!</v>
      </c>
    </row>
    <row r="53" customFormat="false" ht="15" hidden="false" customHeight="false" outlineLevel="0" collapsed="false">
      <c r="A53" s="0" t="s">
        <v>4139</v>
      </c>
      <c r="B53" s="0" t="str">
        <f aca="false">IFERROR(RANK(C53,$C$2:$C$2000,1)+COUNTIF($C$1:C52,C53),"")</f>
        <v/>
      </c>
      <c r="C53" s="0" t="str">
        <f aca="false">IFERROR(SEARCH(Search!$B$1,D53,1),"")</f>
        <v/>
      </c>
      <c r="D53" s="0" t="e">
        <f aca="true">INDIRECT("'Approved Chemicals List'!"&amp;A53,TRUE())</f>
        <v>#REF!</v>
      </c>
    </row>
    <row r="54" customFormat="false" ht="15" hidden="false" customHeight="false" outlineLevel="0" collapsed="false">
      <c r="A54" s="0" t="s">
        <v>4140</v>
      </c>
      <c r="B54" s="0" t="str">
        <f aca="false">IFERROR(RANK(C54,$C$2:$C$2000,1)+COUNTIF($C$1:C53,C54),"")</f>
        <v/>
      </c>
      <c r="C54" s="0" t="str">
        <f aca="false">IFERROR(SEARCH(Search!$B$1,D54,1),"")</f>
        <v/>
      </c>
      <c r="D54" s="0" t="e">
        <f aca="true">INDIRECT("'Approved Chemicals List'!"&amp;A54,TRUE())</f>
        <v>#REF!</v>
      </c>
    </row>
    <row r="55" customFormat="false" ht="15" hidden="false" customHeight="false" outlineLevel="0" collapsed="false">
      <c r="A55" s="0" t="s">
        <v>4141</v>
      </c>
      <c r="B55" s="0" t="str">
        <f aca="false">IFERROR(RANK(C55,$C$2:$C$2000,1)+COUNTIF($C$1:C54,C55),"")</f>
        <v/>
      </c>
      <c r="C55" s="0" t="str">
        <f aca="false">IFERROR(SEARCH(Search!$B$1,D55,1),"")</f>
        <v/>
      </c>
      <c r="D55" s="0" t="e">
        <f aca="true">INDIRECT("'Approved Chemicals List'!"&amp;A55,TRUE())</f>
        <v>#REF!</v>
      </c>
    </row>
    <row r="56" customFormat="false" ht="15" hidden="false" customHeight="false" outlineLevel="0" collapsed="false">
      <c r="A56" s="0" t="s">
        <v>4142</v>
      </c>
      <c r="B56" s="0" t="str">
        <f aca="false">IFERROR(RANK(C56,$C$2:$C$2000,1)+COUNTIF($C$1:C55,C56),"")</f>
        <v/>
      </c>
      <c r="C56" s="0" t="str">
        <f aca="false">IFERROR(SEARCH(Search!$B$1,D56,1),"")</f>
        <v/>
      </c>
      <c r="D56" s="0" t="e">
        <f aca="true">INDIRECT("'Approved Chemicals List'!"&amp;A56,TRUE())</f>
        <v>#REF!</v>
      </c>
    </row>
    <row r="57" customFormat="false" ht="15" hidden="false" customHeight="false" outlineLevel="0" collapsed="false">
      <c r="A57" s="0" t="s">
        <v>4143</v>
      </c>
      <c r="B57" s="0" t="str">
        <f aca="false">IFERROR(RANK(C57,$C$2:$C$2000,1)+COUNTIF($C$1:C56,C57),"")</f>
        <v/>
      </c>
      <c r="C57" s="0" t="str">
        <f aca="false">IFERROR(SEARCH(Search!$B$1,D57,1),"")</f>
        <v/>
      </c>
      <c r="D57" s="0" t="e">
        <f aca="true">INDIRECT("'Approved Chemicals List'!"&amp;A57,TRUE())</f>
        <v>#REF!</v>
      </c>
    </row>
    <row r="58" customFormat="false" ht="15" hidden="false" customHeight="false" outlineLevel="0" collapsed="false">
      <c r="A58" s="0" t="s">
        <v>4144</v>
      </c>
      <c r="B58" s="0" t="str">
        <f aca="false">IFERROR(RANK(C58,$C$2:$C$2000,1)+COUNTIF($C$1:C57,C58),"")</f>
        <v/>
      </c>
      <c r="C58" s="0" t="str">
        <f aca="false">IFERROR(SEARCH(Search!$B$1,D58,1),"")</f>
        <v/>
      </c>
      <c r="D58" s="0" t="e">
        <f aca="true">INDIRECT("'Approved Chemicals List'!"&amp;A58,TRUE())</f>
        <v>#REF!</v>
      </c>
    </row>
    <row r="59" customFormat="false" ht="15" hidden="false" customHeight="false" outlineLevel="0" collapsed="false">
      <c r="A59" s="0" t="s">
        <v>4145</v>
      </c>
      <c r="B59" s="0" t="str">
        <f aca="false">IFERROR(RANK(C59,$C$2:$C$2000,1)+COUNTIF($C$1:C58,C59),"")</f>
        <v/>
      </c>
      <c r="C59" s="0" t="str">
        <f aca="false">IFERROR(SEARCH(Search!$B$1,D59,1),"")</f>
        <v/>
      </c>
      <c r="D59" s="0" t="e">
        <f aca="true">INDIRECT("'Approved Chemicals List'!"&amp;A59,TRUE())</f>
        <v>#REF!</v>
      </c>
    </row>
    <row r="60" customFormat="false" ht="15" hidden="false" customHeight="false" outlineLevel="0" collapsed="false">
      <c r="A60" s="0" t="s">
        <v>4146</v>
      </c>
      <c r="B60" s="0" t="str">
        <f aca="false">IFERROR(RANK(C60,$C$2:$C$2000,1)+COUNTIF($C$1:C59,C60),"")</f>
        <v/>
      </c>
      <c r="C60" s="0" t="str">
        <f aca="false">IFERROR(SEARCH(Search!$B$1,D60,1),"")</f>
        <v/>
      </c>
      <c r="D60" s="0" t="e">
        <f aca="true">INDIRECT("'Approved Chemicals List'!"&amp;A60,TRUE())</f>
        <v>#REF!</v>
      </c>
    </row>
    <row r="61" customFormat="false" ht="15" hidden="false" customHeight="false" outlineLevel="0" collapsed="false">
      <c r="A61" s="0" t="s">
        <v>4147</v>
      </c>
      <c r="B61" s="0" t="str">
        <f aca="false">IFERROR(RANK(C61,$C$2:$C$2000,1)+COUNTIF($C$1:C60,C61),"")</f>
        <v/>
      </c>
      <c r="C61" s="0" t="str">
        <f aca="false">IFERROR(SEARCH(Search!$B$1,D61,1),"")</f>
        <v/>
      </c>
      <c r="D61" s="0" t="e">
        <f aca="true">INDIRECT("'Approved Chemicals List'!"&amp;A61,TRUE())</f>
        <v>#REF!</v>
      </c>
    </row>
    <row r="62" customFormat="false" ht="15" hidden="false" customHeight="false" outlineLevel="0" collapsed="false">
      <c r="A62" s="0" t="s">
        <v>4148</v>
      </c>
      <c r="B62" s="0" t="str">
        <f aca="false">IFERROR(RANK(C62,$C$2:$C$2000,1)+COUNTIF($C$1:C61,C62),"")</f>
        <v/>
      </c>
      <c r="C62" s="0" t="str">
        <f aca="false">IFERROR(SEARCH(Search!$B$1,D62,1),"")</f>
        <v/>
      </c>
      <c r="D62" s="0" t="e">
        <f aca="true">INDIRECT("'Approved Chemicals List'!"&amp;A62,TRUE())</f>
        <v>#REF!</v>
      </c>
    </row>
    <row r="63" customFormat="false" ht="15" hidden="false" customHeight="false" outlineLevel="0" collapsed="false">
      <c r="A63" s="0" t="s">
        <v>4149</v>
      </c>
      <c r="B63" s="0" t="str">
        <f aca="false">IFERROR(RANK(C63,$C$2:$C$2000,1)+COUNTIF($C$1:C62,C63),"")</f>
        <v/>
      </c>
      <c r="C63" s="0" t="str">
        <f aca="false">IFERROR(SEARCH(Search!$B$1,D63,1),"")</f>
        <v/>
      </c>
      <c r="D63" s="0" t="e">
        <f aca="true">INDIRECT("'Approved Chemicals List'!"&amp;A63,TRUE())</f>
        <v>#REF!</v>
      </c>
    </row>
    <row r="64" customFormat="false" ht="15" hidden="false" customHeight="false" outlineLevel="0" collapsed="false">
      <c r="A64" s="0" t="s">
        <v>4150</v>
      </c>
      <c r="B64" s="0" t="str">
        <f aca="false">IFERROR(RANK(C64,$C$2:$C$2000,1)+COUNTIF($C$1:C63,C64),"")</f>
        <v/>
      </c>
      <c r="C64" s="0" t="str">
        <f aca="false">IFERROR(SEARCH(Search!$B$1,D64,1),"")</f>
        <v/>
      </c>
      <c r="D64" s="0" t="e">
        <f aca="true">INDIRECT("'Approved Chemicals List'!"&amp;A64,TRUE())</f>
        <v>#REF!</v>
      </c>
    </row>
    <row r="65" customFormat="false" ht="15" hidden="false" customHeight="false" outlineLevel="0" collapsed="false">
      <c r="A65" s="0" t="s">
        <v>4151</v>
      </c>
      <c r="B65" s="0" t="str">
        <f aca="false">IFERROR(RANK(C65,$C$2:$C$2000,1)+COUNTIF($C$1:C64,C65),"")</f>
        <v/>
      </c>
      <c r="C65" s="0" t="str">
        <f aca="false">IFERROR(SEARCH(Search!$B$1,D65,1),"")</f>
        <v/>
      </c>
      <c r="D65" s="0" t="e">
        <f aca="true">INDIRECT("'Approved Chemicals List'!"&amp;A65,TRUE())</f>
        <v>#REF!</v>
      </c>
    </row>
    <row r="66" customFormat="false" ht="15" hidden="false" customHeight="false" outlineLevel="0" collapsed="false">
      <c r="A66" s="0" t="s">
        <v>4152</v>
      </c>
      <c r="B66" s="0" t="str">
        <f aca="false">IFERROR(RANK(C66,$C$2:$C$2000,1)+COUNTIF($C$1:C65,C66),"")</f>
        <v/>
      </c>
      <c r="C66" s="0" t="str">
        <f aca="false">IFERROR(SEARCH(Search!$B$1,D66,1),"")</f>
        <v/>
      </c>
      <c r="D66" s="0" t="e">
        <f aca="true">INDIRECT("'Approved Chemicals List'!"&amp;A66,TRUE())</f>
        <v>#REF!</v>
      </c>
    </row>
    <row r="67" customFormat="false" ht="15" hidden="false" customHeight="false" outlineLevel="0" collapsed="false">
      <c r="A67" s="0" t="s">
        <v>4153</v>
      </c>
      <c r="B67" s="0" t="str">
        <f aca="false">IFERROR(RANK(C67,$C$2:$C$2000,1)+COUNTIF($C$1:C66,C67),"")</f>
        <v/>
      </c>
      <c r="C67" s="0" t="str">
        <f aca="false">IFERROR(SEARCH(Search!$B$1,D67,1),"")</f>
        <v/>
      </c>
      <c r="D67" s="0" t="e">
        <f aca="true">INDIRECT("'Approved Chemicals List'!"&amp;A67,TRUE())</f>
        <v>#REF!</v>
      </c>
    </row>
    <row r="68" customFormat="false" ht="15" hidden="false" customHeight="false" outlineLevel="0" collapsed="false">
      <c r="A68" s="0" t="s">
        <v>4154</v>
      </c>
      <c r="B68" s="0" t="str">
        <f aca="false">IFERROR(RANK(C68,$C$2:$C$2000,1)+COUNTIF($C$1:C67,C68),"")</f>
        <v/>
      </c>
      <c r="C68" s="0" t="str">
        <f aca="false">IFERROR(SEARCH(Search!$B$1,D68,1),"")</f>
        <v/>
      </c>
      <c r="D68" s="0" t="e">
        <f aca="true">INDIRECT("'Approved Chemicals List'!"&amp;A68,TRUE())</f>
        <v>#REF!</v>
      </c>
    </row>
    <row r="69" customFormat="false" ht="15" hidden="false" customHeight="false" outlineLevel="0" collapsed="false">
      <c r="A69" s="0" t="s">
        <v>4155</v>
      </c>
      <c r="B69" s="0" t="str">
        <f aca="false">IFERROR(RANK(C69,$C$2:$C$2000,1)+COUNTIF($C$1:C68,C69),"")</f>
        <v/>
      </c>
      <c r="C69" s="0" t="str">
        <f aca="false">IFERROR(SEARCH(Search!$B$1,D69,1),"")</f>
        <v/>
      </c>
      <c r="D69" s="0" t="e">
        <f aca="true">INDIRECT("'Approved Chemicals List'!"&amp;A69,TRUE())</f>
        <v>#REF!</v>
      </c>
    </row>
    <row r="70" customFormat="false" ht="15" hidden="false" customHeight="false" outlineLevel="0" collapsed="false">
      <c r="A70" s="0" t="s">
        <v>4156</v>
      </c>
      <c r="B70" s="0" t="str">
        <f aca="false">IFERROR(RANK(C70,$C$2:$C$2000,1)+COUNTIF($C$1:C69,C70),"")</f>
        <v/>
      </c>
      <c r="C70" s="0" t="str">
        <f aca="false">IFERROR(SEARCH(Search!$B$1,D70,1),"")</f>
        <v/>
      </c>
      <c r="D70" s="0" t="e">
        <f aca="true">INDIRECT("'Approved Chemicals List'!"&amp;A70,TRUE())</f>
        <v>#REF!</v>
      </c>
    </row>
    <row r="71" customFormat="false" ht="15" hidden="false" customHeight="false" outlineLevel="0" collapsed="false">
      <c r="A71" s="0" t="s">
        <v>4157</v>
      </c>
      <c r="B71" s="0" t="str">
        <f aca="false">IFERROR(RANK(C71,$C$2:$C$2000,1)+COUNTIF($C$1:C70,C71),"")</f>
        <v/>
      </c>
      <c r="C71" s="0" t="str">
        <f aca="false">IFERROR(SEARCH(Search!$B$1,D71,1),"")</f>
        <v/>
      </c>
      <c r="D71" s="0" t="e">
        <f aca="true">INDIRECT("'Approved Chemicals List'!"&amp;A71,TRUE())</f>
        <v>#REF!</v>
      </c>
    </row>
    <row r="72" customFormat="false" ht="15" hidden="false" customHeight="false" outlineLevel="0" collapsed="false">
      <c r="A72" s="0" t="s">
        <v>4158</v>
      </c>
      <c r="B72" s="0" t="str">
        <f aca="false">IFERROR(RANK(C72,$C$2:$C$2000,1)+COUNTIF($C$1:C71,C72),"")</f>
        <v/>
      </c>
      <c r="C72" s="0" t="str">
        <f aca="false">IFERROR(SEARCH(Search!$B$1,D72,1),"")</f>
        <v/>
      </c>
      <c r="D72" s="0" t="e">
        <f aca="true">INDIRECT("'Approved Chemicals List'!"&amp;A72,TRUE())</f>
        <v>#REF!</v>
      </c>
    </row>
    <row r="73" customFormat="false" ht="15" hidden="false" customHeight="false" outlineLevel="0" collapsed="false">
      <c r="A73" s="0" t="s">
        <v>4159</v>
      </c>
      <c r="B73" s="0" t="str">
        <f aca="false">IFERROR(RANK(C73,$C$2:$C$2000,1)+COUNTIF($C$1:C72,C73),"")</f>
        <v/>
      </c>
      <c r="C73" s="0" t="str">
        <f aca="false">IFERROR(SEARCH(Search!$B$1,D73,1),"")</f>
        <v/>
      </c>
      <c r="D73" s="0" t="e">
        <f aca="true">INDIRECT("'Approved Chemicals List'!"&amp;A73,TRUE())</f>
        <v>#REF!</v>
      </c>
    </row>
    <row r="74" customFormat="false" ht="15" hidden="false" customHeight="false" outlineLevel="0" collapsed="false">
      <c r="A74" s="0" t="s">
        <v>4160</v>
      </c>
      <c r="B74" s="0" t="str">
        <f aca="false">IFERROR(RANK(C74,$C$2:$C$2000,1)+COUNTIF($C$1:C73,C74),"")</f>
        <v/>
      </c>
      <c r="C74" s="0" t="str">
        <f aca="false">IFERROR(SEARCH(Search!$B$1,D74,1),"")</f>
        <v/>
      </c>
      <c r="D74" s="0" t="e">
        <f aca="true">INDIRECT("'Approved Chemicals List'!"&amp;A74,TRUE())</f>
        <v>#REF!</v>
      </c>
    </row>
    <row r="75" customFormat="false" ht="15" hidden="false" customHeight="false" outlineLevel="0" collapsed="false">
      <c r="A75" s="0" t="s">
        <v>4161</v>
      </c>
      <c r="B75" s="0" t="str">
        <f aca="false">IFERROR(RANK(C75,$C$2:$C$2000,1)+COUNTIF($C$1:C74,C75),"")</f>
        <v/>
      </c>
      <c r="C75" s="0" t="str">
        <f aca="false">IFERROR(SEARCH(Search!$B$1,D75,1),"")</f>
        <v/>
      </c>
      <c r="D75" s="0" t="e">
        <f aca="true">INDIRECT("'Approved Chemicals List'!"&amp;A75,TRUE())</f>
        <v>#REF!</v>
      </c>
    </row>
    <row r="76" customFormat="false" ht="15" hidden="false" customHeight="false" outlineLevel="0" collapsed="false">
      <c r="A76" s="0" t="s">
        <v>4162</v>
      </c>
      <c r="B76" s="0" t="str">
        <f aca="false">IFERROR(RANK(C76,$C$2:$C$2000,1)+COUNTIF($C$1:C75,C76),"")</f>
        <v/>
      </c>
      <c r="C76" s="0" t="str">
        <f aca="false">IFERROR(SEARCH(Search!$B$1,D76,1),"")</f>
        <v/>
      </c>
      <c r="D76" s="0" t="e">
        <f aca="true">INDIRECT("'Approved Chemicals List'!"&amp;A76,TRUE())</f>
        <v>#REF!</v>
      </c>
    </row>
    <row r="77" customFormat="false" ht="15" hidden="false" customHeight="false" outlineLevel="0" collapsed="false">
      <c r="A77" s="0" t="s">
        <v>4163</v>
      </c>
      <c r="B77" s="0" t="str">
        <f aca="false">IFERROR(RANK(C77,$C$2:$C$2000,1)+COUNTIF($C$1:C76,C77),"")</f>
        <v/>
      </c>
      <c r="C77" s="0" t="str">
        <f aca="false">IFERROR(SEARCH(Search!$B$1,D77,1),"")</f>
        <v/>
      </c>
      <c r="D77" s="0" t="e">
        <f aca="true">INDIRECT("'Approved Chemicals List'!"&amp;A77,TRUE())</f>
        <v>#REF!</v>
      </c>
    </row>
    <row r="78" customFormat="false" ht="15" hidden="false" customHeight="false" outlineLevel="0" collapsed="false">
      <c r="A78" s="0" t="s">
        <v>4164</v>
      </c>
      <c r="B78" s="0" t="str">
        <f aca="false">IFERROR(RANK(C78,$C$2:$C$2000,1)+COUNTIF($C$1:C77,C78),"")</f>
        <v/>
      </c>
      <c r="C78" s="0" t="str">
        <f aca="false">IFERROR(SEARCH(Search!$B$1,D78,1),"")</f>
        <v/>
      </c>
      <c r="D78" s="0" t="e">
        <f aca="true">INDIRECT("'Approved Chemicals List'!"&amp;A78,TRUE())</f>
        <v>#REF!</v>
      </c>
    </row>
    <row r="79" customFormat="false" ht="15" hidden="false" customHeight="false" outlineLevel="0" collapsed="false">
      <c r="A79" s="0" t="s">
        <v>4165</v>
      </c>
      <c r="B79" s="0" t="str">
        <f aca="false">IFERROR(RANK(C79,$C$2:$C$2000,1)+COUNTIF($C$1:C78,C79),"")</f>
        <v/>
      </c>
      <c r="C79" s="0" t="str">
        <f aca="false">IFERROR(SEARCH(Search!$B$1,D79,1),"")</f>
        <v/>
      </c>
      <c r="D79" s="0" t="e">
        <f aca="true">INDIRECT("'Approved Chemicals List'!"&amp;A79,TRUE())</f>
        <v>#REF!</v>
      </c>
    </row>
    <row r="80" customFormat="false" ht="15" hidden="false" customHeight="false" outlineLevel="0" collapsed="false">
      <c r="A80" s="0" t="s">
        <v>4166</v>
      </c>
      <c r="B80" s="0" t="str">
        <f aca="false">IFERROR(RANK(C80,$C$2:$C$2000,1)+COUNTIF($C$1:C79,C80),"")</f>
        <v/>
      </c>
      <c r="C80" s="0" t="str">
        <f aca="false">IFERROR(SEARCH(Search!$B$1,D80,1),"")</f>
        <v/>
      </c>
      <c r="D80" s="0" t="e">
        <f aca="true">INDIRECT("'Approved Chemicals List'!"&amp;A80,TRUE())</f>
        <v>#REF!</v>
      </c>
    </row>
    <row r="81" customFormat="false" ht="15" hidden="false" customHeight="false" outlineLevel="0" collapsed="false">
      <c r="A81" s="0" t="s">
        <v>4167</v>
      </c>
      <c r="B81" s="0" t="str">
        <f aca="false">IFERROR(RANK(C81,$C$2:$C$2000,1)+COUNTIF($C$1:C80,C81),"")</f>
        <v/>
      </c>
      <c r="C81" s="0" t="str">
        <f aca="false">IFERROR(SEARCH(Search!$B$1,D81,1),"")</f>
        <v/>
      </c>
      <c r="D81" s="0" t="e">
        <f aca="true">INDIRECT("'Approved Chemicals List'!"&amp;A81,TRUE())</f>
        <v>#REF!</v>
      </c>
    </row>
    <row r="82" customFormat="false" ht="15" hidden="false" customHeight="false" outlineLevel="0" collapsed="false">
      <c r="A82" s="0" t="s">
        <v>4168</v>
      </c>
      <c r="B82" s="0" t="str">
        <f aca="false">IFERROR(RANK(C82,$C$2:$C$2000,1)+COUNTIF($C$1:C81,C82),"")</f>
        <v/>
      </c>
      <c r="C82" s="0" t="str">
        <f aca="false">IFERROR(SEARCH(Search!$B$1,D82,1),"")</f>
        <v/>
      </c>
      <c r="D82" s="0" t="e">
        <f aca="true">INDIRECT("'Approved Chemicals List'!"&amp;A82,TRUE())</f>
        <v>#REF!</v>
      </c>
    </row>
    <row r="83" customFormat="false" ht="15" hidden="false" customHeight="false" outlineLevel="0" collapsed="false">
      <c r="A83" s="0" t="s">
        <v>4169</v>
      </c>
      <c r="B83" s="0" t="str">
        <f aca="false">IFERROR(RANK(C83,$C$2:$C$2000,1)+COUNTIF($C$1:C82,C83),"")</f>
        <v/>
      </c>
      <c r="C83" s="0" t="str">
        <f aca="false">IFERROR(SEARCH(Search!$B$1,D83,1),"")</f>
        <v/>
      </c>
      <c r="D83" s="0" t="e">
        <f aca="true">INDIRECT("'Approved Chemicals List'!"&amp;A83,TRUE())</f>
        <v>#REF!</v>
      </c>
    </row>
    <row r="84" customFormat="false" ht="15" hidden="false" customHeight="false" outlineLevel="0" collapsed="false">
      <c r="A84" s="0" t="s">
        <v>4170</v>
      </c>
      <c r="B84" s="0" t="str">
        <f aca="false">IFERROR(RANK(C84,$C$2:$C$2000,1)+COUNTIF($C$1:C83,C84),"")</f>
        <v/>
      </c>
      <c r="C84" s="0" t="str">
        <f aca="false">IFERROR(SEARCH(Search!$B$1,D84,1),"")</f>
        <v/>
      </c>
      <c r="D84" s="0" t="e">
        <f aca="true">INDIRECT("'Approved Chemicals List'!"&amp;A84,TRUE())</f>
        <v>#REF!</v>
      </c>
    </row>
    <row r="85" customFormat="false" ht="15" hidden="false" customHeight="false" outlineLevel="0" collapsed="false">
      <c r="A85" s="0" t="s">
        <v>4171</v>
      </c>
      <c r="B85" s="0" t="str">
        <f aca="false">IFERROR(RANK(C85,$C$2:$C$2000,1)+COUNTIF($C$1:C84,C85),"")</f>
        <v/>
      </c>
      <c r="C85" s="0" t="str">
        <f aca="false">IFERROR(SEARCH(Search!$B$1,D85,1),"")</f>
        <v/>
      </c>
      <c r="D85" s="0" t="e">
        <f aca="true">INDIRECT("'Approved Chemicals List'!"&amp;A85,TRUE())</f>
        <v>#REF!</v>
      </c>
    </row>
    <row r="86" customFormat="false" ht="15" hidden="false" customHeight="false" outlineLevel="0" collapsed="false">
      <c r="A86" s="0" t="s">
        <v>4172</v>
      </c>
      <c r="B86" s="0" t="str">
        <f aca="false">IFERROR(RANK(C86,$C$2:$C$2000,1)+COUNTIF($C$1:C85,C86),"")</f>
        <v/>
      </c>
      <c r="C86" s="0" t="str">
        <f aca="false">IFERROR(SEARCH(Search!$B$1,D86,1),"")</f>
        <v/>
      </c>
      <c r="D86" s="0" t="e">
        <f aca="true">INDIRECT("'Approved Chemicals List'!"&amp;A86,TRUE())</f>
        <v>#REF!</v>
      </c>
    </row>
    <row r="87" customFormat="false" ht="15" hidden="false" customHeight="false" outlineLevel="0" collapsed="false">
      <c r="A87" s="0" t="s">
        <v>4173</v>
      </c>
      <c r="B87" s="0" t="str">
        <f aca="false">IFERROR(RANK(C87,$C$2:$C$2000,1)+COUNTIF($C$1:C86,C87),"")</f>
        <v/>
      </c>
      <c r="C87" s="0" t="str">
        <f aca="false">IFERROR(SEARCH(Search!$B$1,D87,1),"")</f>
        <v/>
      </c>
      <c r="D87" s="0" t="e">
        <f aca="true">INDIRECT("'Approved Chemicals List'!"&amp;A87,TRUE())</f>
        <v>#REF!</v>
      </c>
    </row>
    <row r="88" customFormat="false" ht="15" hidden="false" customHeight="false" outlineLevel="0" collapsed="false">
      <c r="A88" s="0" t="s">
        <v>4174</v>
      </c>
      <c r="B88" s="0" t="str">
        <f aca="false">IFERROR(RANK(C88,$C$2:$C$2000,1)+COUNTIF($C$1:C87,C88),"")</f>
        <v/>
      </c>
      <c r="C88" s="0" t="str">
        <f aca="false">IFERROR(SEARCH(Search!$B$1,D88,1),"")</f>
        <v/>
      </c>
      <c r="D88" s="0" t="e">
        <f aca="true">INDIRECT("'Approved Chemicals List'!"&amp;A88,TRUE())</f>
        <v>#REF!</v>
      </c>
    </row>
    <row r="89" customFormat="false" ht="15" hidden="false" customHeight="false" outlineLevel="0" collapsed="false">
      <c r="A89" s="0" t="s">
        <v>4175</v>
      </c>
      <c r="B89" s="0" t="str">
        <f aca="false">IFERROR(RANK(C89,$C$2:$C$2000,1)+COUNTIF($C$1:C88,C89),"")</f>
        <v/>
      </c>
      <c r="C89" s="0" t="str">
        <f aca="false">IFERROR(SEARCH(Search!$B$1,D89,1),"")</f>
        <v/>
      </c>
      <c r="D89" s="0" t="e">
        <f aca="true">INDIRECT("'Approved Chemicals List'!"&amp;A89,TRUE())</f>
        <v>#REF!</v>
      </c>
    </row>
    <row r="90" customFormat="false" ht="15" hidden="false" customHeight="false" outlineLevel="0" collapsed="false">
      <c r="A90" s="0" t="s">
        <v>4176</v>
      </c>
      <c r="B90" s="0" t="str">
        <f aca="false">IFERROR(RANK(C90,$C$2:$C$2000,1)+COUNTIF($C$1:C89,C90),"")</f>
        <v/>
      </c>
      <c r="C90" s="0" t="str">
        <f aca="false">IFERROR(SEARCH(Search!$B$1,D90,1),"")</f>
        <v/>
      </c>
      <c r="D90" s="0" t="e">
        <f aca="true">INDIRECT("'Approved Chemicals List'!"&amp;A90,TRUE())</f>
        <v>#REF!</v>
      </c>
    </row>
    <row r="91" customFormat="false" ht="15" hidden="false" customHeight="false" outlineLevel="0" collapsed="false">
      <c r="A91" s="0" t="s">
        <v>4177</v>
      </c>
      <c r="B91" s="0" t="str">
        <f aca="false">IFERROR(RANK(C91,$C$2:$C$2000,1)+COUNTIF($C$1:C90,C91),"")</f>
        <v/>
      </c>
      <c r="C91" s="0" t="str">
        <f aca="false">IFERROR(SEARCH(Search!$B$1,D91,1),"")</f>
        <v/>
      </c>
      <c r="D91" s="0" t="e">
        <f aca="true">INDIRECT("'Approved Chemicals List'!"&amp;A91,TRUE())</f>
        <v>#REF!</v>
      </c>
    </row>
    <row r="92" customFormat="false" ht="15" hidden="false" customHeight="false" outlineLevel="0" collapsed="false">
      <c r="A92" s="0" t="s">
        <v>4178</v>
      </c>
      <c r="B92" s="0" t="str">
        <f aca="false">IFERROR(RANK(C92,$C$2:$C$2000,1)+COUNTIF($C$1:C91,C92),"")</f>
        <v/>
      </c>
      <c r="C92" s="0" t="str">
        <f aca="false">IFERROR(SEARCH(Search!$B$1,D92,1),"")</f>
        <v/>
      </c>
      <c r="D92" s="0" t="e">
        <f aca="true">INDIRECT("'Approved Chemicals List'!"&amp;A92,TRUE())</f>
        <v>#REF!</v>
      </c>
    </row>
    <row r="93" customFormat="false" ht="15" hidden="false" customHeight="false" outlineLevel="0" collapsed="false">
      <c r="A93" s="0" t="s">
        <v>4179</v>
      </c>
      <c r="B93" s="0" t="str">
        <f aca="false">IFERROR(RANK(C93,$C$2:$C$2000,1)+COUNTIF($C$1:C92,C93),"")</f>
        <v/>
      </c>
      <c r="C93" s="0" t="str">
        <f aca="false">IFERROR(SEARCH(Search!$B$1,D93,1),"")</f>
        <v/>
      </c>
      <c r="D93" s="0" t="e">
        <f aca="true">INDIRECT("'Approved Chemicals List'!"&amp;A93,TRUE())</f>
        <v>#REF!</v>
      </c>
    </row>
    <row r="94" customFormat="false" ht="15" hidden="false" customHeight="false" outlineLevel="0" collapsed="false">
      <c r="A94" s="0" t="s">
        <v>4180</v>
      </c>
      <c r="B94" s="0" t="str">
        <f aca="false">IFERROR(RANK(C94,$C$2:$C$2000,1)+COUNTIF($C$1:C93,C94),"")</f>
        <v/>
      </c>
      <c r="C94" s="0" t="str">
        <f aca="false">IFERROR(SEARCH(Search!$B$1,D94,1),"")</f>
        <v/>
      </c>
      <c r="D94" s="0" t="e">
        <f aca="true">INDIRECT("'Approved Chemicals List'!"&amp;A94,TRUE())</f>
        <v>#REF!</v>
      </c>
    </row>
    <row r="95" customFormat="false" ht="15" hidden="false" customHeight="false" outlineLevel="0" collapsed="false">
      <c r="A95" s="0" t="s">
        <v>4181</v>
      </c>
      <c r="B95" s="0" t="str">
        <f aca="false">IFERROR(RANK(C95,$C$2:$C$2000,1)+COUNTIF($C$1:C94,C95),"")</f>
        <v/>
      </c>
      <c r="C95" s="0" t="str">
        <f aca="false">IFERROR(SEARCH(Search!$B$1,D95,1),"")</f>
        <v/>
      </c>
      <c r="D95" s="0" t="e">
        <f aca="true">INDIRECT("'Approved Chemicals List'!"&amp;A95,TRUE())</f>
        <v>#REF!</v>
      </c>
    </row>
    <row r="96" customFormat="false" ht="15" hidden="false" customHeight="false" outlineLevel="0" collapsed="false">
      <c r="A96" s="0" t="s">
        <v>4182</v>
      </c>
      <c r="B96" s="0" t="str">
        <f aca="false">IFERROR(RANK(C96,$C$2:$C$2000,1)+COUNTIF($C$1:C95,C96),"")</f>
        <v/>
      </c>
      <c r="C96" s="0" t="str">
        <f aca="false">IFERROR(SEARCH(Search!$B$1,D96,1),"")</f>
        <v/>
      </c>
      <c r="D96" s="0" t="e">
        <f aca="true">INDIRECT("'Approved Chemicals List'!"&amp;A96,TRUE())</f>
        <v>#REF!</v>
      </c>
    </row>
    <row r="97" customFormat="false" ht="15" hidden="false" customHeight="false" outlineLevel="0" collapsed="false">
      <c r="A97" s="0" t="s">
        <v>4183</v>
      </c>
      <c r="B97" s="0" t="str">
        <f aca="false">IFERROR(RANK(C97,$C$2:$C$2000,1)+COUNTIF($C$1:C96,C97),"")</f>
        <v/>
      </c>
      <c r="C97" s="0" t="str">
        <f aca="false">IFERROR(SEARCH(Search!$B$1,D97,1),"")</f>
        <v/>
      </c>
      <c r="D97" s="0" t="e">
        <f aca="true">INDIRECT("'Approved Chemicals List'!"&amp;A97,TRUE())</f>
        <v>#REF!</v>
      </c>
    </row>
    <row r="98" customFormat="false" ht="15" hidden="false" customHeight="false" outlineLevel="0" collapsed="false">
      <c r="A98" s="0" t="s">
        <v>4184</v>
      </c>
      <c r="B98" s="0" t="str">
        <f aca="false">IFERROR(RANK(C98,$C$2:$C$2000,1)+COUNTIF($C$1:C97,C98),"")</f>
        <v/>
      </c>
      <c r="C98" s="0" t="str">
        <f aca="false">IFERROR(SEARCH(Search!$B$1,D98,1),"")</f>
        <v/>
      </c>
      <c r="D98" s="0" t="e">
        <f aca="true">INDIRECT("'Approved Chemicals List'!"&amp;A98,TRUE())</f>
        <v>#REF!</v>
      </c>
    </row>
    <row r="99" customFormat="false" ht="15" hidden="false" customHeight="false" outlineLevel="0" collapsed="false">
      <c r="A99" s="0" t="s">
        <v>4185</v>
      </c>
      <c r="B99" s="0" t="str">
        <f aca="false">IFERROR(RANK(C99,$C$2:$C$2000,1)+COUNTIF($C$1:C98,C99),"")</f>
        <v/>
      </c>
      <c r="C99" s="0" t="str">
        <f aca="false">IFERROR(SEARCH(Search!$B$1,D99,1),"")</f>
        <v/>
      </c>
      <c r="D99" s="0" t="e">
        <f aca="true">INDIRECT("'Approved Chemicals List'!"&amp;A99,TRUE())</f>
        <v>#REF!</v>
      </c>
    </row>
    <row r="100" customFormat="false" ht="15" hidden="false" customHeight="false" outlineLevel="0" collapsed="false">
      <c r="A100" s="0" t="s">
        <v>4186</v>
      </c>
      <c r="B100" s="0" t="str">
        <f aca="false">IFERROR(RANK(C100,$C$2:$C$2000,1)+COUNTIF($C$1:C99,C100),"")</f>
        <v/>
      </c>
      <c r="C100" s="0" t="str">
        <f aca="false">IFERROR(SEARCH(Search!$B$1,D100,1),"")</f>
        <v/>
      </c>
      <c r="D100" s="0" t="e">
        <f aca="true">INDIRECT("'Approved Chemicals List'!"&amp;A100,TRUE())</f>
        <v>#REF!</v>
      </c>
    </row>
    <row r="101" customFormat="false" ht="15" hidden="false" customHeight="false" outlineLevel="0" collapsed="false">
      <c r="A101" s="0" t="s">
        <v>4187</v>
      </c>
      <c r="B101" s="0" t="str">
        <f aca="false">IFERROR(RANK(C101,$C$2:$C$2000,1)+COUNTIF($C$1:C100,C101),"")</f>
        <v/>
      </c>
      <c r="C101" s="0" t="str">
        <f aca="false">IFERROR(SEARCH(Search!$B$1,D101,1),"")</f>
        <v/>
      </c>
      <c r="D101" s="0" t="e">
        <f aca="true">INDIRECT("'Approved Chemicals List'!"&amp;A101,TRUE())</f>
        <v>#REF!</v>
      </c>
    </row>
    <row r="102" customFormat="false" ht="15" hidden="false" customHeight="false" outlineLevel="0" collapsed="false">
      <c r="A102" s="0" t="s">
        <v>4188</v>
      </c>
      <c r="B102" s="0" t="str">
        <f aca="false">IFERROR(RANK(C102,$C$2:$C$2000,1)+COUNTIF($C$1:C101,C102),"")</f>
        <v/>
      </c>
      <c r="C102" s="0" t="str">
        <f aca="false">IFERROR(SEARCH(Search!$B$1,D102,1),"")</f>
        <v/>
      </c>
      <c r="D102" s="0" t="e">
        <f aca="true">INDIRECT("'Approved Chemicals List'!"&amp;A102,TRUE())</f>
        <v>#REF!</v>
      </c>
    </row>
    <row r="103" customFormat="false" ht="15" hidden="false" customHeight="false" outlineLevel="0" collapsed="false">
      <c r="A103" s="0" t="s">
        <v>4189</v>
      </c>
      <c r="B103" s="0" t="str">
        <f aca="false">IFERROR(RANK(C103,$C$2:$C$2000,1)+COUNTIF($C$1:C102,C103),"")</f>
        <v/>
      </c>
      <c r="C103" s="0" t="str">
        <f aca="false">IFERROR(SEARCH(Search!$B$1,D103,1),"")</f>
        <v/>
      </c>
      <c r="D103" s="0" t="e">
        <f aca="true">INDIRECT("'Approved Chemicals List'!"&amp;A103,TRUE())</f>
        <v>#REF!</v>
      </c>
    </row>
    <row r="104" customFormat="false" ht="15" hidden="false" customHeight="false" outlineLevel="0" collapsed="false">
      <c r="A104" s="0" t="s">
        <v>4190</v>
      </c>
      <c r="B104" s="0" t="str">
        <f aca="false">IFERROR(RANK(C104,$C$2:$C$2000,1)+COUNTIF($C$1:C103,C104),"")</f>
        <v/>
      </c>
      <c r="C104" s="0" t="str">
        <f aca="false">IFERROR(SEARCH(Search!$B$1,D104,1),"")</f>
        <v/>
      </c>
      <c r="D104" s="0" t="e">
        <f aca="true">INDIRECT("'Approved Chemicals List'!"&amp;A104,TRUE())</f>
        <v>#REF!</v>
      </c>
    </row>
    <row r="105" customFormat="false" ht="15" hidden="false" customHeight="false" outlineLevel="0" collapsed="false">
      <c r="A105" s="0" t="s">
        <v>4191</v>
      </c>
      <c r="B105" s="0" t="str">
        <f aca="false">IFERROR(RANK(C105,$C$2:$C$2000,1)+COUNTIF($C$1:C104,C105),"")</f>
        <v/>
      </c>
      <c r="C105" s="0" t="str">
        <f aca="false">IFERROR(SEARCH(Search!$B$1,D105,1),"")</f>
        <v/>
      </c>
      <c r="D105" s="0" t="e">
        <f aca="true">INDIRECT("'Approved Chemicals List'!"&amp;A105,TRUE())</f>
        <v>#REF!</v>
      </c>
    </row>
    <row r="106" customFormat="false" ht="15" hidden="false" customHeight="false" outlineLevel="0" collapsed="false">
      <c r="A106" s="0" t="s">
        <v>4192</v>
      </c>
      <c r="B106" s="0" t="str">
        <f aca="false">IFERROR(RANK(C106,$C$2:$C$2000,1)+COUNTIF($C$1:C105,C106),"")</f>
        <v/>
      </c>
      <c r="C106" s="0" t="str">
        <f aca="false">IFERROR(SEARCH(Search!$B$1,D106,1),"")</f>
        <v/>
      </c>
      <c r="D106" s="0" t="e">
        <f aca="true">INDIRECT("'Approved Chemicals List'!"&amp;A106,TRUE())</f>
        <v>#REF!</v>
      </c>
    </row>
    <row r="107" customFormat="false" ht="15" hidden="false" customHeight="false" outlineLevel="0" collapsed="false">
      <c r="A107" s="0" t="s">
        <v>4193</v>
      </c>
      <c r="B107" s="0" t="str">
        <f aca="false">IFERROR(RANK(C107,$C$2:$C$2000,1)+COUNTIF($C$1:C106,C107),"")</f>
        <v/>
      </c>
      <c r="C107" s="0" t="str">
        <f aca="false">IFERROR(SEARCH(Search!$B$1,D107,1),"")</f>
        <v/>
      </c>
      <c r="D107" s="0" t="e">
        <f aca="true">INDIRECT("'Approved Chemicals List'!"&amp;A107,TRUE())</f>
        <v>#REF!</v>
      </c>
    </row>
    <row r="108" customFormat="false" ht="15" hidden="false" customHeight="false" outlineLevel="0" collapsed="false">
      <c r="A108" s="0" t="s">
        <v>4194</v>
      </c>
      <c r="B108" s="0" t="str">
        <f aca="false">IFERROR(RANK(C108,$C$2:$C$2000,1)+COUNTIF($C$1:C107,C108),"")</f>
        <v/>
      </c>
      <c r="C108" s="0" t="str">
        <f aca="false">IFERROR(SEARCH(Search!$B$1,D108,1),"")</f>
        <v/>
      </c>
      <c r="D108" s="0" t="e">
        <f aca="true">INDIRECT("'Approved Chemicals List'!"&amp;A108,TRUE())</f>
        <v>#REF!</v>
      </c>
    </row>
    <row r="109" customFormat="false" ht="15" hidden="false" customHeight="false" outlineLevel="0" collapsed="false">
      <c r="A109" s="0" t="s">
        <v>4195</v>
      </c>
      <c r="B109" s="0" t="str">
        <f aca="false">IFERROR(RANK(C109,$C$2:$C$2000,1)+COUNTIF($C$1:C108,C109),"")</f>
        <v/>
      </c>
      <c r="C109" s="0" t="str">
        <f aca="false">IFERROR(SEARCH(Search!$B$1,D109,1),"")</f>
        <v/>
      </c>
      <c r="D109" s="0" t="e">
        <f aca="true">INDIRECT("'Approved Chemicals List'!"&amp;A109,TRUE())</f>
        <v>#REF!</v>
      </c>
    </row>
    <row r="110" customFormat="false" ht="15" hidden="false" customHeight="false" outlineLevel="0" collapsed="false">
      <c r="A110" s="0" t="s">
        <v>4196</v>
      </c>
      <c r="B110" s="0" t="str">
        <f aca="false">IFERROR(RANK(C110,$C$2:$C$2000,1)+COUNTIF($C$1:C109,C110),"")</f>
        <v/>
      </c>
      <c r="C110" s="0" t="str">
        <f aca="false">IFERROR(SEARCH(Search!$B$1,D110,1),"")</f>
        <v/>
      </c>
      <c r="D110" s="0" t="e">
        <f aca="true">INDIRECT("'Approved Chemicals List'!"&amp;A110,TRUE())</f>
        <v>#REF!</v>
      </c>
    </row>
    <row r="111" customFormat="false" ht="15" hidden="false" customHeight="false" outlineLevel="0" collapsed="false">
      <c r="A111" s="0" t="s">
        <v>4197</v>
      </c>
      <c r="B111" s="0" t="str">
        <f aca="false">IFERROR(RANK(C111,$C$2:$C$2000,1)+COUNTIF($C$1:C110,C111),"")</f>
        <v/>
      </c>
      <c r="C111" s="0" t="str">
        <f aca="false">IFERROR(SEARCH(Search!$B$1,D111,1),"")</f>
        <v/>
      </c>
      <c r="D111" s="0" t="e">
        <f aca="true">INDIRECT("'Approved Chemicals List'!"&amp;A111,TRUE())</f>
        <v>#REF!</v>
      </c>
    </row>
    <row r="112" customFormat="false" ht="15" hidden="false" customHeight="false" outlineLevel="0" collapsed="false">
      <c r="A112" s="0" t="s">
        <v>4198</v>
      </c>
      <c r="B112" s="0" t="str">
        <f aca="false">IFERROR(RANK(C112,$C$2:$C$2000,1)+COUNTIF($C$1:C111,C112),"")</f>
        <v/>
      </c>
      <c r="C112" s="0" t="str">
        <f aca="false">IFERROR(SEARCH(Search!$B$1,D112,1),"")</f>
        <v/>
      </c>
      <c r="D112" s="0" t="e">
        <f aca="true">INDIRECT("'Approved Chemicals List'!"&amp;A112,TRUE())</f>
        <v>#REF!</v>
      </c>
    </row>
    <row r="113" customFormat="false" ht="15" hidden="false" customHeight="false" outlineLevel="0" collapsed="false">
      <c r="A113" s="0" t="s">
        <v>4199</v>
      </c>
      <c r="B113" s="0" t="str">
        <f aca="false">IFERROR(RANK(C113,$C$2:$C$2000,1)+COUNTIF($C$1:C112,C113),"")</f>
        <v/>
      </c>
      <c r="C113" s="0" t="str">
        <f aca="false">IFERROR(SEARCH(Search!$B$1,D113,1),"")</f>
        <v/>
      </c>
      <c r="D113" s="0" t="e">
        <f aca="true">INDIRECT("'Approved Chemicals List'!"&amp;A113,TRUE())</f>
        <v>#REF!</v>
      </c>
    </row>
    <row r="114" customFormat="false" ht="15" hidden="false" customHeight="false" outlineLevel="0" collapsed="false">
      <c r="A114" s="0" t="s">
        <v>4200</v>
      </c>
      <c r="B114" s="0" t="str">
        <f aca="false">IFERROR(RANK(C114,$C$2:$C$2000,1)+COUNTIF($C$1:C113,C114),"")</f>
        <v/>
      </c>
      <c r="C114" s="0" t="str">
        <f aca="false">IFERROR(SEARCH(Search!$B$1,D114,1),"")</f>
        <v/>
      </c>
      <c r="D114" s="0" t="e">
        <f aca="true">INDIRECT("'Approved Chemicals List'!"&amp;A114,TRUE())</f>
        <v>#REF!</v>
      </c>
    </row>
    <row r="115" customFormat="false" ht="15" hidden="false" customHeight="false" outlineLevel="0" collapsed="false">
      <c r="A115" s="0" t="s">
        <v>4201</v>
      </c>
      <c r="B115" s="0" t="str">
        <f aca="false">IFERROR(RANK(C115,$C$2:$C$2000,1)+COUNTIF($C$1:C114,C115),"")</f>
        <v/>
      </c>
      <c r="C115" s="0" t="str">
        <f aca="false">IFERROR(SEARCH(Search!$B$1,D115,1),"")</f>
        <v/>
      </c>
      <c r="D115" s="0" t="e">
        <f aca="true">INDIRECT("'Approved Chemicals List'!"&amp;A115,TRUE())</f>
        <v>#REF!</v>
      </c>
    </row>
    <row r="116" customFormat="false" ht="15" hidden="false" customHeight="false" outlineLevel="0" collapsed="false">
      <c r="A116" s="0" t="s">
        <v>4202</v>
      </c>
      <c r="B116" s="0" t="str">
        <f aca="false">IFERROR(RANK(C116,$C$2:$C$2000,1)+COUNTIF($C$1:C115,C116),"")</f>
        <v/>
      </c>
      <c r="C116" s="0" t="str">
        <f aca="false">IFERROR(SEARCH(Search!$B$1,D116,1),"")</f>
        <v/>
      </c>
      <c r="D116" s="0" t="e">
        <f aca="true">INDIRECT("'Approved Chemicals List'!"&amp;A116,TRUE())</f>
        <v>#REF!</v>
      </c>
    </row>
    <row r="117" customFormat="false" ht="15" hidden="false" customHeight="false" outlineLevel="0" collapsed="false">
      <c r="A117" s="0" t="s">
        <v>4203</v>
      </c>
      <c r="B117" s="0" t="str">
        <f aca="false">IFERROR(RANK(C117,$C$2:$C$2000,1)+COUNTIF($C$1:C116,C117),"")</f>
        <v/>
      </c>
      <c r="C117" s="0" t="str">
        <f aca="false">IFERROR(SEARCH(Search!$B$1,D117,1),"")</f>
        <v/>
      </c>
      <c r="D117" s="0" t="e">
        <f aca="true">INDIRECT("'Approved Chemicals List'!"&amp;A117,TRUE())</f>
        <v>#REF!</v>
      </c>
    </row>
    <row r="118" customFormat="false" ht="15" hidden="false" customHeight="false" outlineLevel="0" collapsed="false">
      <c r="A118" s="0" t="s">
        <v>4204</v>
      </c>
      <c r="B118" s="0" t="str">
        <f aca="false">IFERROR(RANK(C118,$C$2:$C$2000,1)+COUNTIF($C$1:C117,C118),"")</f>
        <v/>
      </c>
      <c r="C118" s="0" t="str">
        <f aca="false">IFERROR(SEARCH(Search!$B$1,D118,1),"")</f>
        <v/>
      </c>
      <c r="D118" s="0" t="e">
        <f aca="true">INDIRECT("'Approved Chemicals List'!"&amp;A118,TRUE())</f>
        <v>#REF!</v>
      </c>
    </row>
    <row r="119" customFormat="false" ht="15" hidden="false" customHeight="false" outlineLevel="0" collapsed="false">
      <c r="A119" s="0" t="s">
        <v>4205</v>
      </c>
      <c r="B119" s="0" t="str">
        <f aca="false">IFERROR(RANK(C119,$C$2:$C$2000,1)+COUNTIF($C$1:C118,C119),"")</f>
        <v/>
      </c>
      <c r="C119" s="0" t="str">
        <f aca="false">IFERROR(SEARCH(Search!$B$1,D119,1),"")</f>
        <v/>
      </c>
      <c r="D119" s="0" t="e">
        <f aca="true">INDIRECT("'Approved Chemicals List'!"&amp;A119,TRUE())</f>
        <v>#REF!</v>
      </c>
    </row>
    <row r="120" customFormat="false" ht="15" hidden="false" customHeight="false" outlineLevel="0" collapsed="false">
      <c r="A120" s="0" t="s">
        <v>4206</v>
      </c>
      <c r="B120" s="0" t="str">
        <f aca="false">IFERROR(RANK(C120,$C$2:$C$2000,1)+COUNTIF($C$1:C119,C120),"")</f>
        <v/>
      </c>
      <c r="C120" s="0" t="str">
        <f aca="false">IFERROR(SEARCH(Search!$B$1,D120,1),"")</f>
        <v/>
      </c>
      <c r="D120" s="0" t="e">
        <f aca="true">INDIRECT("'Approved Chemicals List'!"&amp;A120,TRUE())</f>
        <v>#REF!</v>
      </c>
    </row>
    <row r="121" customFormat="false" ht="15" hidden="false" customHeight="false" outlineLevel="0" collapsed="false">
      <c r="A121" s="0" t="s">
        <v>4207</v>
      </c>
      <c r="B121" s="0" t="str">
        <f aca="false">IFERROR(RANK(C121,$C$2:$C$2000,1)+COUNTIF($C$1:C120,C121),"")</f>
        <v/>
      </c>
      <c r="C121" s="0" t="str">
        <f aca="false">IFERROR(SEARCH(Search!$B$1,D121,1),"")</f>
        <v/>
      </c>
      <c r="D121" s="0" t="e">
        <f aca="true">INDIRECT("'Approved Chemicals List'!"&amp;A121,TRUE())</f>
        <v>#REF!</v>
      </c>
    </row>
    <row r="122" customFormat="false" ht="15" hidden="false" customHeight="false" outlineLevel="0" collapsed="false">
      <c r="A122" s="0" t="s">
        <v>4208</v>
      </c>
      <c r="B122" s="0" t="str">
        <f aca="false">IFERROR(RANK(C122,$C$2:$C$2000,1)+COUNTIF($C$1:C121,C122),"")</f>
        <v/>
      </c>
      <c r="C122" s="0" t="str">
        <f aca="false">IFERROR(SEARCH(Search!$B$1,D122,1),"")</f>
        <v/>
      </c>
      <c r="D122" s="0" t="e">
        <f aca="true">INDIRECT("'Approved Chemicals List'!"&amp;A122,TRUE())</f>
        <v>#REF!</v>
      </c>
    </row>
    <row r="123" customFormat="false" ht="15" hidden="false" customHeight="false" outlineLevel="0" collapsed="false">
      <c r="A123" s="0" t="s">
        <v>4209</v>
      </c>
      <c r="B123" s="0" t="str">
        <f aca="false">IFERROR(RANK(C123,$C$2:$C$2000,1)+COUNTIF($C$1:C122,C123),"")</f>
        <v/>
      </c>
      <c r="C123" s="0" t="str">
        <f aca="false">IFERROR(SEARCH(Search!$B$1,D123,1),"")</f>
        <v/>
      </c>
      <c r="D123" s="0" t="e">
        <f aca="true">INDIRECT("'Approved Chemicals List'!"&amp;A123,TRUE())</f>
        <v>#REF!</v>
      </c>
    </row>
    <row r="124" customFormat="false" ht="15" hidden="false" customHeight="false" outlineLevel="0" collapsed="false">
      <c r="A124" s="0" t="s">
        <v>4210</v>
      </c>
      <c r="B124" s="0" t="str">
        <f aca="false">IFERROR(RANK(C124,$C$2:$C$2000,1)+COUNTIF($C$1:C123,C124),"")</f>
        <v/>
      </c>
      <c r="C124" s="0" t="str">
        <f aca="false">IFERROR(SEARCH(Search!$B$1,D124,1),"")</f>
        <v/>
      </c>
      <c r="D124" s="0" t="e">
        <f aca="true">INDIRECT("'Approved Chemicals List'!"&amp;A124,TRUE())</f>
        <v>#REF!</v>
      </c>
    </row>
    <row r="125" customFormat="false" ht="15" hidden="false" customHeight="false" outlineLevel="0" collapsed="false">
      <c r="A125" s="0" t="s">
        <v>4211</v>
      </c>
      <c r="B125" s="0" t="str">
        <f aca="false">IFERROR(RANK(C125,$C$2:$C$2000,1)+COUNTIF($C$1:C124,C125),"")</f>
        <v/>
      </c>
      <c r="C125" s="0" t="str">
        <f aca="false">IFERROR(SEARCH(Search!$B$1,D125,1),"")</f>
        <v/>
      </c>
      <c r="D125" s="0" t="e">
        <f aca="true">INDIRECT("'Approved Chemicals List'!"&amp;A125,TRUE())</f>
        <v>#REF!</v>
      </c>
    </row>
    <row r="126" customFormat="false" ht="15" hidden="false" customHeight="false" outlineLevel="0" collapsed="false">
      <c r="A126" s="0" t="s">
        <v>4212</v>
      </c>
      <c r="B126" s="0" t="str">
        <f aca="false">IFERROR(RANK(C126,$C$2:$C$2000,1)+COUNTIF($C$1:C125,C126),"")</f>
        <v/>
      </c>
      <c r="C126" s="0" t="str">
        <f aca="false">IFERROR(SEARCH(Search!$B$1,D126,1),"")</f>
        <v/>
      </c>
      <c r="D126" s="0" t="e">
        <f aca="true">INDIRECT("'Approved Chemicals List'!"&amp;A126,TRUE())</f>
        <v>#REF!</v>
      </c>
    </row>
    <row r="127" customFormat="false" ht="15" hidden="false" customHeight="false" outlineLevel="0" collapsed="false">
      <c r="A127" s="0" t="s">
        <v>4213</v>
      </c>
      <c r="B127" s="0" t="str">
        <f aca="false">IFERROR(RANK(C127,$C$2:$C$2000,1)+COUNTIF($C$1:C126,C127),"")</f>
        <v/>
      </c>
      <c r="C127" s="0" t="str">
        <f aca="false">IFERROR(SEARCH(Search!$B$1,D127,1),"")</f>
        <v/>
      </c>
      <c r="D127" s="0" t="e">
        <f aca="true">INDIRECT("'Approved Chemicals List'!"&amp;A127,TRUE())</f>
        <v>#REF!</v>
      </c>
    </row>
    <row r="128" customFormat="false" ht="15" hidden="false" customHeight="false" outlineLevel="0" collapsed="false">
      <c r="A128" s="0" t="s">
        <v>4214</v>
      </c>
      <c r="B128" s="0" t="str">
        <f aca="false">IFERROR(RANK(C128,$C$2:$C$2000,1)+COUNTIF($C$1:C127,C128),"")</f>
        <v/>
      </c>
      <c r="C128" s="0" t="str">
        <f aca="false">IFERROR(SEARCH(Search!$B$1,D128,1),"")</f>
        <v/>
      </c>
      <c r="D128" s="0" t="e">
        <f aca="true">INDIRECT("'Approved Chemicals List'!"&amp;A128,TRUE())</f>
        <v>#REF!</v>
      </c>
    </row>
    <row r="129" customFormat="false" ht="15" hidden="false" customHeight="false" outlineLevel="0" collapsed="false">
      <c r="A129" s="0" t="s">
        <v>4215</v>
      </c>
      <c r="B129" s="0" t="str">
        <f aca="false">IFERROR(RANK(C129,$C$2:$C$2000,1)+COUNTIF($C$1:C128,C129),"")</f>
        <v/>
      </c>
      <c r="C129" s="0" t="str">
        <f aca="false">IFERROR(SEARCH(Search!$B$1,D129,1),"")</f>
        <v/>
      </c>
      <c r="D129" s="0" t="e">
        <f aca="true">INDIRECT("'Approved Chemicals List'!"&amp;A129,TRUE())</f>
        <v>#REF!</v>
      </c>
    </row>
    <row r="130" customFormat="false" ht="15" hidden="false" customHeight="false" outlineLevel="0" collapsed="false">
      <c r="A130" s="0" t="s">
        <v>4216</v>
      </c>
      <c r="B130" s="0" t="str">
        <f aca="false">IFERROR(RANK(C130,$C$2:$C$2000,1)+COUNTIF($C$1:C129,C130),"")</f>
        <v/>
      </c>
      <c r="C130" s="0" t="str">
        <f aca="false">IFERROR(SEARCH(Search!$B$1,D130,1),"")</f>
        <v/>
      </c>
      <c r="D130" s="0" t="e">
        <f aca="true">INDIRECT("'Approved Chemicals List'!"&amp;A130,TRUE())</f>
        <v>#REF!</v>
      </c>
    </row>
    <row r="131" customFormat="false" ht="15" hidden="false" customHeight="false" outlineLevel="0" collapsed="false">
      <c r="A131" s="0" t="s">
        <v>4217</v>
      </c>
      <c r="B131" s="0" t="str">
        <f aca="false">IFERROR(RANK(C131,$C$2:$C$2000,1)+COUNTIF($C$1:C130,C131),"")</f>
        <v/>
      </c>
      <c r="C131" s="0" t="str">
        <f aca="false">IFERROR(SEARCH(Search!$B$1,D131,1),"")</f>
        <v/>
      </c>
      <c r="D131" s="0" t="e">
        <f aca="true">INDIRECT("'Approved Chemicals List'!"&amp;A131,TRUE())</f>
        <v>#REF!</v>
      </c>
    </row>
    <row r="132" customFormat="false" ht="15" hidden="false" customHeight="false" outlineLevel="0" collapsed="false">
      <c r="A132" s="0" t="s">
        <v>4218</v>
      </c>
      <c r="B132" s="0" t="str">
        <f aca="false">IFERROR(RANK(C132,$C$2:$C$2000,1)+COUNTIF($C$1:C131,C132),"")</f>
        <v/>
      </c>
      <c r="C132" s="0" t="str">
        <f aca="false">IFERROR(SEARCH(Search!$B$1,D132,1),"")</f>
        <v/>
      </c>
      <c r="D132" s="0" t="e">
        <f aca="true">INDIRECT("'Approved Chemicals List'!"&amp;A132,TRUE())</f>
        <v>#REF!</v>
      </c>
    </row>
    <row r="133" customFormat="false" ht="15" hidden="false" customHeight="false" outlineLevel="0" collapsed="false">
      <c r="A133" s="0" t="s">
        <v>4219</v>
      </c>
      <c r="B133" s="0" t="str">
        <f aca="false">IFERROR(RANK(C133,$C$2:$C$2000,1)+COUNTIF($C$1:C132,C133),"")</f>
        <v/>
      </c>
      <c r="C133" s="0" t="str">
        <f aca="false">IFERROR(SEARCH(Search!$B$1,D133,1),"")</f>
        <v/>
      </c>
      <c r="D133" s="0" t="e">
        <f aca="true">INDIRECT("'Approved Chemicals List'!"&amp;A133,TRUE())</f>
        <v>#REF!</v>
      </c>
    </row>
    <row r="134" customFormat="false" ht="15" hidden="false" customHeight="false" outlineLevel="0" collapsed="false">
      <c r="A134" s="0" t="s">
        <v>4220</v>
      </c>
      <c r="B134" s="0" t="str">
        <f aca="false">IFERROR(RANK(C134,$C$2:$C$2000,1)+COUNTIF($C$1:C133,C134),"")</f>
        <v/>
      </c>
      <c r="C134" s="0" t="str">
        <f aca="false">IFERROR(SEARCH(Search!$B$1,D134,1),"")</f>
        <v/>
      </c>
      <c r="D134" s="0" t="e">
        <f aca="true">INDIRECT("'Approved Chemicals List'!"&amp;A134,TRUE())</f>
        <v>#REF!</v>
      </c>
    </row>
    <row r="135" customFormat="false" ht="15" hidden="false" customHeight="false" outlineLevel="0" collapsed="false">
      <c r="A135" s="0" t="s">
        <v>4221</v>
      </c>
      <c r="B135" s="0" t="str">
        <f aca="false">IFERROR(RANK(C135,$C$2:$C$2000,1)+COUNTIF($C$1:C134,C135),"")</f>
        <v/>
      </c>
      <c r="C135" s="0" t="str">
        <f aca="false">IFERROR(SEARCH(Search!$B$1,D135,1),"")</f>
        <v/>
      </c>
      <c r="D135" s="0" t="e">
        <f aca="true">INDIRECT("'Approved Chemicals List'!"&amp;A135,TRUE())</f>
        <v>#REF!</v>
      </c>
    </row>
    <row r="136" customFormat="false" ht="15" hidden="false" customHeight="false" outlineLevel="0" collapsed="false">
      <c r="A136" s="0" t="s">
        <v>4222</v>
      </c>
      <c r="B136" s="0" t="str">
        <f aca="false">IFERROR(RANK(C136,$C$2:$C$2000,1)+COUNTIF($C$1:C135,C136),"")</f>
        <v/>
      </c>
      <c r="C136" s="0" t="str">
        <f aca="false">IFERROR(SEARCH(Search!$B$1,D136,1),"")</f>
        <v/>
      </c>
      <c r="D136" s="0" t="e">
        <f aca="true">INDIRECT("'Approved Chemicals List'!"&amp;A136,TRUE())</f>
        <v>#REF!</v>
      </c>
    </row>
    <row r="137" customFormat="false" ht="15" hidden="false" customHeight="false" outlineLevel="0" collapsed="false">
      <c r="A137" s="0" t="s">
        <v>4223</v>
      </c>
      <c r="B137" s="0" t="str">
        <f aca="false">IFERROR(RANK(C137,$C$2:$C$2000,1)+COUNTIF($C$1:C136,C137),"")</f>
        <v/>
      </c>
      <c r="C137" s="0" t="str">
        <f aca="false">IFERROR(SEARCH(Search!$B$1,D137,1),"")</f>
        <v/>
      </c>
      <c r="D137" s="0" t="e">
        <f aca="true">INDIRECT("'Approved Chemicals List'!"&amp;A137,TRUE())</f>
        <v>#REF!</v>
      </c>
    </row>
    <row r="138" customFormat="false" ht="15" hidden="false" customHeight="false" outlineLevel="0" collapsed="false">
      <c r="A138" s="0" t="s">
        <v>4224</v>
      </c>
      <c r="B138" s="0" t="str">
        <f aca="false">IFERROR(RANK(C138,$C$2:$C$2000,1)+COUNTIF($C$1:C137,C138),"")</f>
        <v/>
      </c>
      <c r="C138" s="0" t="str">
        <f aca="false">IFERROR(SEARCH(Search!$B$1,D138,1),"")</f>
        <v/>
      </c>
      <c r="D138" s="0" t="e">
        <f aca="true">INDIRECT("'Approved Chemicals List'!"&amp;A138,TRUE())</f>
        <v>#REF!</v>
      </c>
    </row>
    <row r="139" customFormat="false" ht="15" hidden="false" customHeight="false" outlineLevel="0" collapsed="false">
      <c r="A139" s="0" t="s">
        <v>4225</v>
      </c>
      <c r="B139" s="0" t="str">
        <f aca="false">IFERROR(RANK(C139,$C$2:$C$2000,1)+COUNTIF($C$1:C138,C139),"")</f>
        <v/>
      </c>
      <c r="C139" s="0" t="str">
        <f aca="false">IFERROR(SEARCH(Search!$B$1,D139,1),"")</f>
        <v/>
      </c>
      <c r="D139" s="0" t="e">
        <f aca="true">INDIRECT("'Approved Chemicals List'!"&amp;A139,TRUE())</f>
        <v>#REF!</v>
      </c>
    </row>
    <row r="140" customFormat="false" ht="15" hidden="false" customHeight="false" outlineLevel="0" collapsed="false">
      <c r="A140" s="0" t="s">
        <v>4226</v>
      </c>
      <c r="B140" s="0" t="str">
        <f aca="false">IFERROR(RANK(C140,$C$2:$C$2000,1)+COUNTIF($C$1:C139,C140),"")</f>
        <v/>
      </c>
      <c r="C140" s="0" t="str">
        <f aca="false">IFERROR(SEARCH(Search!$B$1,D140,1),"")</f>
        <v/>
      </c>
      <c r="D140" s="0" t="e">
        <f aca="true">INDIRECT("'Approved Chemicals List'!"&amp;A140,TRUE())</f>
        <v>#REF!</v>
      </c>
    </row>
    <row r="141" customFormat="false" ht="15" hidden="false" customHeight="false" outlineLevel="0" collapsed="false">
      <c r="A141" s="0" t="s">
        <v>4227</v>
      </c>
      <c r="B141" s="0" t="str">
        <f aca="false">IFERROR(RANK(C141,$C$2:$C$2000,1)+COUNTIF($C$1:C140,C141),"")</f>
        <v/>
      </c>
      <c r="C141" s="0" t="str">
        <f aca="false">IFERROR(SEARCH(Search!$B$1,D141,1),"")</f>
        <v/>
      </c>
      <c r="D141" s="0" t="e">
        <f aca="true">INDIRECT("'Approved Chemicals List'!"&amp;A141,TRUE())</f>
        <v>#REF!</v>
      </c>
    </row>
    <row r="142" customFormat="false" ht="15" hidden="false" customHeight="false" outlineLevel="0" collapsed="false">
      <c r="A142" s="0" t="s">
        <v>4228</v>
      </c>
      <c r="B142" s="0" t="str">
        <f aca="false">IFERROR(RANK(C142,$C$2:$C$2000,1)+COUNTIF($C$1:C141,C142),"")</f>
        <v/>
      </c>
      <c r="C142" s="0" t="str">
        <f aca="false">IFERROR(SEARCH(Search!$B$1,D142,1),"")</f>
        <v/>
      </c>
      <c r="D142" s="0" t="e">
        <f aca="true">INDIRECT("'Approved Chemicals List'!"&amp;A142,TRUE())</f>
        <v>#REF!</v>
      </c>
    </row>
    <row r="143" customFormat="false" ht="15" hidden="false" customHeight="false" outlineLevel="0" collapsed="false">
      <c r="A143" s="0" t="s">
        <v>4229</v>
      </c>
      <c r="B143" s="0" t="str">
        <f aca="false">IFERROR(RANK(C143,$C$2:$C$2000,1)+COUNTIF($C$1:C142,C143),"")</f>
        <v/>
      </c>
      <c r="C143" s="0" t="str">
        <f aca="false">IFERROR(SEARCH(Search!$B$1,D143,1),"")</f>
        <v/>
      </c>
      <c r="D143" s="0" t="e">
        <f aca="true">INDIRECT("'Approved Chemicals List'!"&amp;A143,TRUE())</f>
        <v>#REF!</v>
      </c>
    </row>
    <row r="144" customFormat="false" ht="15" hidden="false" customHeight="false" outlineLevel="0" collapsed="false">
      <c r="A144" s="0" t="s">
        <v>4230</v>
      </c>
      <c r="B144" s="0" t="str">
        <f aca="false">IFERROR(RANK(C144,$C$2:$C$2000,1)+COUNTIF($C$1:C143,C144),"")</f>
        <v/>
      </c>
      <c r="C144" s="0" t="str">
        <f aca="false">IFERROR(SEARCH(Search!$B$1,D144,1),"")</f>
        <v/>
      </c>
      <c r="D144" s="0" t="e">
        <f aca="true">INDIRECT("'Approved Chemicals List'!"&amp;A144,TRUE())</f>
        <v>#REF!</v>
      </c>
    </row>
    <row r="145" customFormat="false" ht="15" hidden="false" customHeight="false" outlineLevel="0" collapsed="false">
      <c r="A145" s="0" t="s">
        <v>4231</v>
      </c>
      <c r="B145" s="0" t="str">
        <f aca="false">IFERROR(RANK(C145,$C$2:$C$2000,1)+COUNTIF($C$1:C144,C145),"")</f>
        <v/>
      </c>
      <c r="C145" s="0" t="str">
        <f aca="false">IFERROR(SEARCH(Search!$B$1,D145,1),"")</f>
        <v/>
      </c>
      <c r="D145" s="0" t="e">
        <f aca="true">INDIRECT("'Approved Chemicals List'!"&amp;A145,TRUE())</f>
        <v>#REF!</v>
      </c>
    </row>
    <row r="146" customFormat="false" ht="15" hidden="false" customHeight="false" outlineLevel="0" collapsed="false">
      <c r="A146" s="0" t="s">
        <v>4232</v>
      </c>
      <c r="B146" s="0" t="str">
        <f aca="false">IFERROR(RANK(C146,$C$2:$C$2000,1)+COUNTIF($C$1:C145,C146),"")</f>
        <v/>
      </c>
      <c r="C146" s="0" t="str">
        <f aca="false">IFERROR(SEARCH(Search!$B$1,D146,1),"")</f>
        <v/>
      </c>
      <c r="D146" s="0" t="e">
        <f aca="true">INDIRECT("'Approved Chemicals List'!"&amp;A146,TRUE())</f>
        <v>#REF!</v>
      </c>
    </row>
    <row r="147" customFormat="false" ht="15" hidden="false" customHeight="false" outlineLevel="0" collapsed="false">
      <c r="A147" s="0" t="s">
        <v>4233</v>
      </c>
      <c r="B147" s="0" t="str">
        <f aca="false">IFERROR(RANK(C147,$C$2:$C$2000,1)+COUNTIF($C$1:C146,C147),"")</f>
        <v/>
      </c>
      <c r="C147" s="0" t="str">
        <f aca="false">IFERROR(SEARCH(Search!$B$1,D147,1),"")</f>
        <v/>
      </c>
      <c r="D147" s="0" t="e">
        <f aca="true">INDIRECT("'Approved Chemicals List'!"&amp;A147,TRUE())</f>
        <v>#REF!</v>
      </c>
    </row>
    <row r="148" customFormat="false" ht="15" hidden="false" customHeight="false" outlineLevel="0" collapsed="false">
      <c r="A148" s="0" t="s">
        <v>4234</v>
      </c>
      <c r="B148" s="0" t="str">
        <f aca="false">IFERROR(RANK(C148,$C$2:$C$2000,1)+COUNTIF($C$1:C147,C148),"")</f>
        <v/>
      </c>
      <c r="C148" s="0" t="str">
        <f aca="false">IFERROR(SEARCH(Search!$B$1,D148,1),"")</f>
        <v/>
      </c>
      <c r="D148" s="0" t="e">
        <f aca="true">INDIRECT("'Approved Chemicals List'!"&amp;A148,TRUE())</f>
        <v>#REF!</v>
      </c>
    </row>
    <row r="149" customFormat="false" ht="15" hidden="false" customHeight="false" outlineLevel="0" collapsed="false">
      <c r="A149" s="0" t="s">
        <v>4235</v>
      </c>
      <c r="B149" s="0" t="str">
        <f aca="false">IFERROR(RANK(C149,$C$2:$C$2000,1)+COUNTIF($C$1:C148,C149),"")</f>
        <v/>
      </c>
      <c r="C149" s="0" t="str">
        <f aca="false">IFERROR(SEARCH(Search!$B$1,D149,1),"")</f>
        <v/>
      </c>
      <c r="D149" s="0" t="e">
        <f aca="true">INDIRECT("'Approved Chemicals List'!"&amp;A149,TRUE())</f>
        <v>#REF!</v>
      </c>
    </row>
    <row r="150" customFormat="false" ht="15" hidden="false" customHeight="false" outlineLevel="0" collapsed="false">
      <c r="A150" s="0" t="s">
        <v>4236</v>
      </c>
      <c r="B150" s="0" t="str">
        <f aca="false">IFERROR(RANK(C150,$C$2:$C$2000,1)+COUNTIF($C$1:C149,C150),"")</f>
        <v/>
      </c>
      <c r="C150" s="0" t="str">
        <f aca="false">IFERROR(SEARCH(Search!$B$1,D150,1),"")</f>
        <v/>
      </c>
      <c r="D150" s="0" t="e">
        <f aca="true">INDIRECT("'Approved Chemicals List'!"&amp;A150,TRUE())</f>
        <v>#REF!</v>
      </c>
    </row>
    <row r="151" customFormat="false" ht="15" hidden="false" customHeight="false" outlineLevel="0" collapsed="false">
      <c r="A151" s="0" t="s">
        <v>4237</v>
      </c>
      <c r="B151" s="0" t="str">
        <f aca="false">IFERROR(RANK(C151,$C$2:$C$2000,1)+COUNTIF($C$1:C150,C151),"")</f>
        <v/>
      </c>
      <c r="C151" s="0" t="str">
        <f aca="false">IFERROR(SEARCH(Search!$B$1,D151,1),"")</f>
        <v/>
      </c>
      <c r="D151" s="0" t="e">
        <f aca="true">INDIRECT("'Approved Chemicals List'!"&amp;A151,TRUE())</f>
        <v>#REF!</v>
      </c>
    </row>
    <row r="152" customFormat="false" ht="15" hidden="false" customHeight="false" outlineLevel="0" collapsed="false">
      <c r="A152" s="0" t="s">
        <v>4238</v>
      </c>
      <c r="B152" s="0" t="str">
        <f aca="false">IFERROR(RANK(C152,$C$2:$C$2000,1)+COUNTIF($C$1:C151,C152),"")</f>
        <v/>
      </c>
      <c r="C152" s="0" t="str">
        <f aca="false">IFERROR(SEARCH(Search!$B$1,D152,1),"")</f>
        <v/>
      </c>
      <c r="D152" s="0" t="e">
        <f aca="true">INDIRECT("'Approved Chemicals List'!"&amp;A152,TRUE())</f>
        <v>#REF!</v>
      </c>
    </row>
    <row r="153" customFormat="false" ht="15" hidden="false" customHeight="false" outlineLevel="0" collapsed="false">
      <c r="A153" s="0" t="s">
        <v>4239</v>
      </c>
      <c r="B153" s="0" t="str">
        <f aca="false">IFERROR(RANK(C153,$C$2:$C$2000,1)+COUNTIF($C$1:C152,C153),"")</f>
        <v/>
      </c>
      <c r="C153" s="0" t="str">
        <f aca="false">IFERROR(SEARCH(Search!$B$1,D153,1),"")</f>
        <v/>
      </c>
      <c r="D153" s="0" t="e">
        <f aca="true">INDIRECT("'Approved Chemicals List'!"&amp;A153,TRUE())</f>
        <v>#REF!</v>
      </c>
    </row>
    <row r="154" customFormat="false" ht="15" hidden="false" customHeight="false" outlineLevel="0" collapsed="false">
      <c r="A154" s="0" t="s">
        <v>4240</v>
      </c>
      <c r="B154" s="0" t="str">
        <f aca="false">IFERROR(RANK(C154,$C$2:$C$2000,1)+COUNTIF($C$1:C153,C154),"")</f>
        <v/>
      </c>
      <c r="C154" s="0" t="str">
        <f aca="false">IFERROR(SEARCH(Search!$B$1,D154,1),"")</f>
        <v/>
      </c>
      <c r="D154" s="0" t="e">
        <f aca="true">INDIRECT("'Approved Chemicals List'!"&amp;A154,TRUE())</f>
        <v>#REF!</v>
      </c>
    </row>
    <row r="155" customFormat="false" ht="15" hidden="false" customHeight="false" outlineLevel="0" collapsed="false">
      <c r="A155" s="0" t="s">
        <v>4241</v>
      </c>
      <c r="B155" s="0" t="str">
        <f aca="false">IFERROR(RANK(C155,$C$2:$C$2000,1)+COUNTIF($C$1:C154,C155),"")</f>
        <v/>
      </c>
      <c r="C155" s="0" t="str">
        <f aca="false">IFERROR(SEARCH(Search!$B$1,D155,1),"")</f>
        <v/>
      </c>
      <c r="D155" s="0" t="e">
        <f aca="true">INDIRECT("'Approved Chemicals List'!"&amp;A155,TRUE())</f>
        <v>#REF!</v>
      </c>
    </row>
    <row r="156" customFormat="false" ht="15" hidden="false" customHeight="false" outlineLevel="0" collapsed="false">
      <c r="A156" s="0" t="s">
        <v>4242</v>
      </c>
      <c r="B156" s="0" t="str">
        <f aca="false">IFERROR(RANK(C156,$C$2:$C$2000,1)+COUNTIF($C$1:C155,C156),"")</f>
        <v/>
      </c>
      <c r="C156" s="0" t="str">
        <f aca="false">IFERROR(SEARCH(Search!$B$1,D156,1),"")</f>
        <v/>
      </c>
      <c r="D156" s="0" t="e">
        <f aca="true">INDIRECT("'Approved Chemicals List'!"&amp;A156,TRUE())</f>
        <v>#REF!</v>
      </c>
    </row>
    <row r="157" customFormat="false" ht="15" hidden="false" customHeight="false" outlineLevel="0" collapsed="false">
      <c r="A157" s="0" t="s">
        <v>4243</v>
      </c>
      <c r="B157" s="0" t="str">
        <f aca="false">IFERROR(RANK(C157,$C$2:$C$2000,1)+COUNTIF($C$1:C156,C157),"")</f>
        <v/>
      </c>
      <c r="C157" s="0" t="str">
        <f aca="false">IFERROR(SEARCH(Search!$B$1,D157,1),"")</f>
        <v/>
      </c>
      <c r="D157" s="0" t="e">
        <f aca="true">INDIRECT("'Approved Chemicals List'!"&amp;A157,TRUE())</f>
        <v>#REF!</v>
      </c>
    </row>
    <row r="158" customFormat="false" ht="15" hidden="false" customHeight="false" outlineLevel="0" collapsed="false">
      <c r="A158" s="0" t="s">
        <v>4244</v>
      </c>
      <c r="B158" s="0" t="str">
        <f aca="false">IFERROR(RANK(C158,$C$2:$C$2000,1)+COUNTIF($C$1:C157,C158),"")</f>
        <v/>
      </c>
      <c r="C158" s="0" t="str">
        <f aca="false">IFERROR(SEARCH(Search!$B$1,D158,1),"")</f>
        <v/>
      </c>
      <c r="D158" s="0" t="e">
        <f aca="true">INDIRECT("'Approved Chemicals List'!"&amp;A158,TRUE())</f>
        <v>#REF!</v>
      </c>
    </row>
    <row r="159" customFormat="false" ht="15" hidden="false" customHeight="false" outlineLevel="0" collapsed="false">
      <c r="A159" s="0" t="s">
        <v>4245</v>
      </c>
      <c r="B159" s="0" t="str">
        <f aca="false">IFERROR(RANK(C159,$C$2:$C$2000,1)+COUNTIF($C$1:C158,C159),"")</f>
        <v/>
      </c>
      <c r="C159" s="0" t="str">
        <f aca="false">IFERROR(SEARCH(Search!$B$1,D159,1),"")</f>
        <v/>
      </c>
      <c r="D159" s="0" t="e">
        <f aca="true">INDIRECT("'Approved Chemicals List'!"&amp;A159,TRUE())</f>
        <v>#REF!</v>
      </c>
    </row>
    <row r="160" customFormat="false" ht="15" hidden="false" customHeight="false" outlineLevel="0" collapsed="false">
      <c r="A160" s="0" t="s">
        <v>4246</v>
      </c>
      <c r="B160" s="0" t="str">
        <f aca="false">IFERROR(RANK(C160,$C$2:$C$2000,1)+COUNTIF($C$1:C159,C160),"")</f>
        <v/>
      </c>
      <c r="C160" s="0" t="str">
        <f aca="false">IFERROR(SEARCH(Search!$B$1,D160,1),"")</f>
        <v/>
      </c>
      <c r="D160" s="0" t="e">
        <f aca="true">INDIRECT("'Approved Chemicals List'!"&amp;A160,TRUE())</f>
        <v>#REF!</v>
      </c>
    </row>
    <row r="161" customFormat="false" ht="15" hidden="false" customHeight="false" outlineLevel="0" collapsed="false">
      <c r="A161" s="0" t="s">
        <v>4247</v>
      </c>
      <c r="B161" s="0" t="str">
        <f aca="false">IFERROR(RANK(C161,$C$2:$C$2000,1)+COUNTIF($C$1:C160,C161),"")</f>
        <v/>
      </c>
      <c r="C161" s="0" t="str">
        <f aca="false">IFERROR(SEARCH(Search!$B$1,D161,1),"")</f>
        <v/>
      </c>
      <c r="D161" s="0" t="e">
        <f aca="true">INDIRECT("'Approved Chemicals List'!"&amp;A161,TRUE())</f>
        <v>#REF!</v>
      </c>
    </row>
    <row r="162" customFormat="false" ht="15" hidden="false" customHeight="false" outlineLevel="0" collapsed="false">
      <c r="A162" s="0" t="s">
        <v>4248</v>
      </c>
      <c r="B162" s="0" t="str">
        <f aca="false">IFERROR(RANK(C162,$C$2:$C$2000,1)+COUNTIF($C$1:C161,C162),"")</f>
        <v/>
      </c>
      <c r="C162" s="0" t="str">
        <f aca="false">IFERROR(SEARCH(Search!$B$1,D162,1),"")</f>
        <v/>
      </c>
      <c r="D162" s="0" t="e">
        <f aca="true">INDIRECT("'Approved Chemicals List'!"&amp;A162,TRUE())</f>
        <v>#REF!</v>
      </c>
    </row>
    <row r="163" customFormat="false" ht="15" hidden="false" customHeight="false" outlineLevel="0" collapsed="false">
      <c r="A163" s="0" t="s">
        <v>4249</v>
      </c>
      <c r="B163" s="0" t="str">
        <f aca="false">IFERROR(RANK(C163,$C$2:$C$2000,1)+COUNTIF($C$1:C162,C163),"")</f>
        <v/>
      </c>
      <c r="C163" s="0" t="str">
        <f aca="false">IFERROR(SEARCH(Search!$B$1,D163,1),"")</f>
        <v/>
      </c>
      <c r="D163" s="0" t="e">
        <f aca="true">INDIRECT("'Approved Chemicals List'!"&amp;A163,TRUE())</f>
        <v>#REF!</v>
      </c>
    </row>
    <row r="164" customFormat="false" ht="15" hidden="false" customHeight="false" outlineLevel="0" collapsed="false">
      <c r="A164" s="0" t="s">
        <v>4250</v>
      </c>
      <c r="B164" s="0" t="str">
        <f aca="false">IFERROR(RANK(C164,$C$2:$C$2000,1)+COUNTIF($C$1:C163,C164),"")</f>
        <v/>
      </c>
      <c r="C164" s="0" t="str">
        <f aca="false">IFERROR(SEARCH(Search!$B$1,D164,1),"")</f>
        <v/>
      </c>
      <c r="D164" s="0" t="e">
        <f aca="true">INDIRECT("'Approved Chemicals List'!"&amp;A164,TRUE())</f>
        <v>#REF!</v>
      </c>
    </row>
    <row r="165" customFormat="false" ht="15" hidden="false" customHeight="false" outlineLevel="0" collapsed="false">
      <c r="A165" s="0" t="s">
        <v>4251</v>
      </c>
      <c r="B165" s="0" t="str">
        <f aca="false">IFERROR(RANK(C165,$C$2:$C$2000,1)+COUNTIF($C$1:C164,C165),"")</f>
        <v/>
      </c>
      <c r="C165" s="0" t="str">
        <f aca="false">IFERROR(SEARCH(Search!$B$1,D165,1),"")</f>
        <v/>
      </c>
      <c r="D165" s="0" t="e">
        <f aca="true">INDIRECT("'Approved Chemicals List'!"&amp;A165,TRUE())</f>
        <v>#REF!</v>
      </c>
    </row>
    <row r="166" customFormat="false" ht="15" hidden="false" customHeight="false" outlineLevel="0" collapsed="false">
      <c r="A166" s="0" t="s">
        <v>4252</v>
      </c>
      <c r="B166" s="0" t="str">
        <f aca="false">IFERROR(RANK(C166,$C$2:$C$2000,1)+COUNTIF($C$1:C165,C166),"")</f>
        <v/>
      </c>
      <c r="C166" s="0" t="str">
        <f aca="false">IFERROR(SEARCH(Search!$B$1,D166,1),"")</f>
        <v/>
      </c>
      <c r="D166" s="0" t="e">
        <f aca="true">INDIRECT("'Approved Chemicals List'!"&amp;A166,TRUE())</f>
        <v>#REF!</v>
      </c>
    </row>
    <row r="167" customFormat="false" ht="15" hidden="false" customHeight="false" outlineLevel="0" collapsed="false">
      <c r="A167" s="0" t="s">
        <v>4253</v>
      </c>
      <c r="B167" s="0" t="str">
        <f aca="false">IFERROR(RANK(C167,$C$2:$C$2000,1)+COUNTIF($C$1:C166,C167),"")</f>
        <v/>
      </c>
      <c r="C167" s="0" t="str">
        <f aca="false">IFERROR(SEARCH(Search!$B$1,D167,1),"")</f>
        <v/>
      </c>
      <c r="D167" s="0" t="e">
        <f aca="true">INDIRECT("'Approved Chemicals List'!"&amp;A167,TRUE())</f>
        <v>#REF!</v>
      </c>
    </row>
    <row r="168" customFormat="false" ht="15" hidden="false" customHeight="false" outlineLevel="0" collapsed="false">
      <c r="A168" s="0" t="s">
        <v>4254</v>
      </c>
      <c r="B168" s="0" t="str">
        <f aca="false">IFERROR(RANK(C168,$C$2:$C$2000,1)+COUNTIF($C$1:C167,C168),"")</f>
        <v/>
      </c>
      <c r="C168" s="0" t="str">
        <f aca="false">IFERROR(SEARCH(Search!$B$1,D168,1),"")</f>
        <v/>
      </c>
      <c r="D168" s="0" t="e">
        <f aca="true">INDIRECT("'Approved Chemicals List'!"&amp;A168,TRUE())</f>
        <v>#REF!</v>
      </c>
    </row>
    <row r="169" customFormat="false" ht="15" hidden="false" customHeight="false" outlineLevel="0" collapsed="false">
      <c r="A169" s="0" t="s">
        <v>4255</v>
      </c>
      <c r="B169" s="0" t="str">
        <f aca="false">IFERROR(RANK(C169,$C$2:$C$2000,1)+COUNTIF($C$1:C168,C169),"")</f>
        <v/>
      </c>
      <c r="C169" s="0" t="str">
        <f aca="false">IFERROR(SEARCH(Search!$B$1,D169,1),"")</f>
        <v/>
      </c>
      <c r="D169" s="0" t="e">
        <f aca="true">INDIRECT("'Approved Chemicals List'!"&amp;A169,TRUE())</f>
        <v>#REF!</v>
      </c>
    </row>
    <row r="170" customFormat="false" ht="15" hidden="false" customHeight="false" outlineLevel="0" collapsed="false">
      <c r="A170" s="0" t="s">
        <v>4256</v>
      </c>
      <c r="B170" s="0" t="str">
        <f aca="false">IFERROR(RANK(C170,$C$2:$C$2000,1)+COUNTIF($C$1:C169,C170),"")</f>
        <v/>
      </c>
      <c r="C170" s="0" t="str">
        <f aca="false">IFERROR(SEARCH(Search!$B$1,D170,1),"")</f>
        <v/>
      </c>
      <c r="D170" s="0" t="e">
        <f aca="true">INDIRECT("'Approved Chemicals List'!"&amp;A170,TRUE())</f>
        <v>#REF!</v>
      </c>
    </row>
    <row r="171" customFormat="false" ht="15" hidden="false" customHeight="false" outlineLevel="0" collapsed="false">
      <c r="A171" s="0" t="s">
        <v>4257</v>
      </c>
      <c r="B171" s="0" t="str">
        <f aca="false">IFERROR(RANK(C171,$C$2:$C$2000,1)+COUNTIF($C$1:C170,C171),"")</f>
        <v/>
      </c>
      <c r="C171" s="0" t="str">
        <f aca="false">IFERROR(SEARCH(Search!$B$1,D171,1),"")</f>
        <v/>
      </c>
      <c r="D171" s="0" t="e">
        <f aca="true">INDIRECT("'Approved Chemicals List'!"&amp;A171,TRUE())</f>
        <v>#REF!</v>
      </c>
    </row>
    <row r="172" customFormat="false" ht="15" hidden="false" customHeight="false" outlineLevel="0" collapsed="false">
      <c r="A172" s="0" t="s">
        <v>4258</v>
      </c>
      <c r="B172" s="0" t="str">
        <f aca="false">IFERROR(RANK(C172,$C$2:$C$2000,1)+COUNTIF($C$1:C171,C172),"")</f>
        <v/>
      </c>
      <c r="C172" s="0" t="str">
        <f aca="false">IFERROR(SEARCH(Search!$B$1,D172,1),"")</f>
        <v/>
      </c>
      <c r="D172" s="0" t="e">
        <f aca="true">INDIRECT("'Approved Chemicals List'!"&amp;A172,TRUE())</f>
        <v>#REF!</v>
      </c>
    </row>
    <row r="173" customFormat="false" ht="15" hidden="false" customHeight="false" outlineLevel="0" collapsed="false">
      <c r="A173" s="0" t="s">
        <v>4259</v>
      </c>
      <c r="B173" s="0" t="str">
        <f aca="false">IFERROR(RANK(C173,$C$2:$C$2000,1)+COUNTIF($C$1:C172,C173),"")</f>
        <v/>
      </c>
      <c r="C173" s="0" t="str">
        <f aca="false">IFERROR(SEARCH(Search!$B$1,D173,1),"")</f>
        <v/>
      </c>
      <c r="D173" s="0" t="e">
        <f aca="true">INDIRECT("'Approved Chemicals List'!"&amp;A173,TRUE())</f>
        <v>#REF!</v>
      </c>
    </row>
    <row r="174" customFormat="false" ht="15" hidden="false" customHeight="false" outlineLevel="0" collapsed="false">
      <c r="A174" s="0" t="s">
        <v>4260</v>
      </c>
      <c r="B174" s="0" t="str">
        <f aca="false">IFERROR(RANK(C174,$C$2:$C$2000,1)+COUNTIF($C$1:C173,C174),"")</f>
        <v/>
      </c>
      <c r="C174" s="0" t="str">
        <f aca="false">IFERROR(SEARCH(Search!$B$1,D174,1),"")</f>
        <v/>
      </c>
      <c r="D174" s="0" t="e">
        <f aca="true">INDIRECT("'Approved Chemicals List'!"&amp;A174,TRUE())</f>
        <v>#REF!</v>
      </c>
    </row>
    <row r="175" customFormat="false" ht="15" hidden="false" customHeight="false" outlineLevel="0" collapsed="false">
      <c r="A175" s="0" t="s">
        <v>4261</v>
      </c>
      <c r="B175" s="0" t="str">
        <f aca="false">IFERROR(RANK(C175,$C$2:$C$2000,1)+COUNTIF($C$1:C174,C175),"")</f>
        <v/>
      </c>
      <c r="C175" s="0" t="str">
        <f aca="false">IFERROR(SEARCH(Search!$B$1,D175,1),"")</f>
        <v/>
      </c>
      <c r="D175" s="0" t="e">
        <f aca="true">INDIRECT("'Approved Chemicals List'!"&amp;A175,TRUE())</f>
        <v>#REF!</v>
      </c>
    </row>
    <row r="176" customFormat="false" ht="15" hidden="false" customHeight="false" outlineLevel="0" collapsed="false">
      <c r="A176" s="0" t="s">
        <v>4262</v>
      </c>
      <c r="B176" s="0" t="str">
        <f aca="false">IFERROR(RANK(C176,$C$2:$C$2000,1)+COUNTIF($C$1:C175,C176),"")</f>
        <v/>
      </c>
      <c r="C176" s="0" t="str">
        <f aca="false">IFERROR(SEARCH(Search!$B$1,D176,1),"")</f>
        <v/>
      </c>
      <c r="D176" s="0" t="e">
        <f aca="true">INDIRECT("'Approved Chemicals List'!"&amp;A176,TRUE())</f>
        <v>#REF!</v>
      </c>
    </row>
    <row r="177" customFormat="false" ht="15" hidden="false" customHeight="false" outlineLevel="0" collapsed="false">
      <c r="A177" s="0" t="s">
        <v>4263</v>
      </c>
      <c r="B177" s="0" t="str">
        <f aca="false">IFERROR(RANK(C177,$C$2:$C$2000,1)+COUNTIF($C$1:C176,C177),"")</f>
        <v/>
      </c>
      <c r="C177" s="0" t="str">
        <f aca="false">IFERROR(SEARCH(Search!$B$1,D177,1),"")</f>
        <v/>
      </c>
      <c r="D177" s="0" t="e">
        <f aca="true">INDIRECT("'Approved Chemicals List'!"&amp;A177,TRUE())</f>
        <v>#REF!</v>
      </c>
    </row>
    <row r="178" customFormat="false" ht="15" hidden="false" customHeight="false" outlineLevel="0" collapsed="false">
      <c r="A178" s="0" t="s">
        <v>4264</v>
      </c>
      <c r="B178" s="0" t="str">
        <f aca="false">IFERROR(RANK(C178,$C$2:$C$2000,1)+COUNTIF($C$1:C177,C178),"")</f>
        <v/>
      </c>
      <c r="C178" s="0" t="str">
        <f aca="false">IFERROR(SEARCH(Search!$B$1,D178,1),"")</f>
        <v/>
      </c>
      <c r="D178" s="0" t="e">
        <f aca="true">INDIRECT("'Approved Chemicals List'!"&amp;A178,TRUE())</f>
        <v>#REF!</v>
      </c>
    </row>
    <row r="179" customFormat="false" ht="15" hidden="false" customHeight="false" outlineLevel="0" collapsed="false">
      <c r="A179" s="0" t="s">
        <v>4265</v>
      </c>
      <c r="B179" s="0" t="str">
        <f aca="false">IFERROR(RANK(C179,$C$2:$C$2000,1)+COUNTIF($C$1:C178,C179),"")</f>
        <v/>
      </c>
      <c r="C179" s="0" t="str">
        <f aca="false">IFERROR(SEARCH(Search!$B$1,D179,1),"")</f>
        <v/>
      </c>
      <c r="D179" s="0" t="e">
        <f aca="true">INDIRECT("'Approved Chemicals List'!"&amp;A179,TRUE())</f>
        <v>#REF!</v>
      </c>
    </row>
    <row r="180" customFormat="false" ht="15" hidden="false" customHeight="false" outlineLevel="0" collapsed="false">
      <c r="A180" s="0" t="s">
        <v>4266</v>
      </c>
      <c r="B180" s="0" t="str">
        <f aca="false">IFERROR(RANK(C180,$C$2:$C$2000,1)+COUNTIF($C$1:C179,C180),"")</f>
        <v/>
      </c>
      <c r="C180" s="0" t="str">
        <f aca="false">IFERROR(SEARCH(Search!$B$1,D180,1),"")</f>
        <v/>
      </c>
      <c r="D180" s="0" t="e">
        <f aca="true">INDIRECT("'Approved Chemicals List'!"&amp;A180,TRUE())</f>
        <v>#REF!</v>
      </c>
    </row>
    <row r="181" customFormat="false" ht="15" hidden="false" customHeight="false" outlineLevel="0" collapsed="false">
      <c r="A181" s="0" t="s">
        <v>4267</v>
      </c>
      <c r="B181" s="0" t="str">
        <f aca="false">IFERROR(RANK(C181,$C$2:$C$2000,1)+COUNTIF($C$1:C180,C181),"")</f>
        <v/>
      </c>
      <c r="C181" s="0" t="str">
        <f aca="false">IFERROR(SEARCH(Search!$B$1,D181,1),"")</f>
        <v/>
      </c>
      <c r="D181" s="0" t="e">
        <f aca="true">INDIRECT("'Approved Chemicals List'!"&amp;A181,TRUE())</f>
        <v>#REF!</v>
      </c>
    </row>
    <row r="182" customFormat="false" ht="15" hidden="false" customHeight="false" outlineLevel="0" collapsed="false">
      <c r="A182" s="0" t="s">
        <v>4268</v>
      </c>
      <c r="B182" s="0" t="str">
        <f aca="false">IFERROR(RANK(C182,$C$2:$C$2000,1)+COUNTIF($C$1:C181,C182),"")</f>
        <v/>
      </c>
      <c r="C182" s="0" t="str">
        <f aca="false">IFERROR(SEARCH(Search!$B$1,D182,1),"")</f>
        <v/>
      </c>
      <c r="D182" s="0" t="e">
        <f aca="true">INDIRECT("'Approved Chemicals List'!"&amp;A182,TRUE())</f>
        <v>#REF!</v>
      </c>
    </row>
    <row r="183" customFormat="false" ht="15" hidden="false" customHeight="false" outlineLevel="0" collapsed="false">
      <c r="A183" s="0" t="s">
        <v>4269</v>
      </c>
      <c r="B183" s="0" t="str">
        <f aca="false">IFERROR(RANK(C183,$C$2:$C$2000,1)+COUNTIF($C$1:C182,C183),"")</f>
        <v/>
      </c>
      <c r="C183" s="0" t="str">
        <f aca="false">IFERROR(SEARCH(Search!$B$1,D183,1),"")</f>
        <v/>
      </c>
      <c r="D183" s="0" t="e">
        <f aca="true">INDIRECT("'Approved Chemicals List'!"&amp;A183,TRUE())</f>
        <v>#REF!</v>
      </c>
    </row>
    <row r="184" customFormat="false" ht="15" hidden="false" customHeight="false" outlineLevel="0" collapsed="false">
      <c r="A184" s="0" t="s">
        <v>4270</v>
      </c>
      <c r="B184" s="0" t="str">
        <f aca="false">IFERROR(RANK(C184,$C$2:$C$2000,1)+COUNTIF($C$1:C183,C184),"")</f>
        <v/>
      </c>
      <c r="C184" s="0" t="str">
        <f aca="false">IFERROR(SEARCH(Search!$B$1,D184,1),"")</f>
        <v/>
      </c>
      <c r="D184" s="0" t="e">
        <f aca="true">INDIRECT("'Approved Chemicals List'!"&amp;A184,TRUE())</f>
        <v>#REF!</v>
      </c>
    </row>
    <row r="185" customFormat="false" ht="15" hidden="false" customHeight="false" outlineLevel="0" collapsed="false">
      <c r="A185" s="0" t="s">
        <v>4271</v>
      </c>
      <c r="B185" s="0" t="str">
        <f aca="false">IFERROR(RANK(C185,$C$2:$C$2000,1)+COUNTIF($C$1:C184,C185),"")</f>
        <v/>
      </c>
      <c r="C185" s="0" t="str">
        <f aca="false">IFERROR(SEARCH(Search!$B$1,D185,1),"")</f>
        <v/>
      </c>
      <c r="D185" s="0" t="e">
        <f aca="true">INDIRECT("'Approved Chemicals List'!"&amp;A185,TRUE())</f>
        <v>#REF!</v>
      </c>
    </row>
    <row r="186" customFormat="false" ht="15" hidden="false" customHeight="false" outlineLevel="0" collapsed="false">
      <c r="A186" s="0" t="s">
        <v>4272</v>
      </c>
      <c r="B186" s="0" t="str">
        <f aca="false">IFERROR(RANK(C186,$C$2:$C$2000,1)+COUNTIF($C$1:C185,C186),"")</f>
        <v/>
      </c>
      <c r="C186" s="0" t="str">
        <f aca="false">IFERROR(SEARCH(Search!$B$1,D186,1),"")</f>
        <v/>
      </c>
      <c r="D186" s="0" t="e">
        <f aca="true">INDIRECT("'Approved Chemicals List'!"&amp;A186,TRUE())</f>
        <v>#REF!</v>
      </c>
    </row>
    <row r="187" customFormat="false" ht="15" hidden="false" customHeight="false" outlineLevel="0" collapsed="false">
      <c r="A187" s="0" t="s">
        <v>4273</v>
      </c>
      <c r="B187" s="0" t="str">
        <f aca="false">IFERROR(RANK(C187,$C$2:$C$2000,1)+COUNTIF($C$1:C186,C187),"")</f>
        <v/>
      </c>
      <c r="C187" s="0" t="str">
        <f aca="false">IFERROR(SEARCH(Search!$B$1,D187,1),"")</f>
        <v/>
      </c>
      <c r="D187" s="0" t="e">
        <f aca="true">INDIRECT("'Approved Chemicals List'!"&amp;A187,TRUE())</f>
        <v>#REF!</v>
      </c>
    </row>
    <row r="188" customFormat="false" ht="15" hidden="false" customHeight="false" outlineLevel="0" collapsed="false">
      <c r="A188" s="0" t="s">
        <v>4274</v>
      </c>
      <c r="B188" s="0" t="str">
        <f aca="false">IFERROR(RANK(C188,$C$2:$C$2000,1)+COUNTIF($C$1:C187,C188),"")</f>
        <v/>
      </c>
      <c r="C188" s="0" t="str">
        <f aca="false">IFERROR(SEARCH(Search!$B$1,D188,1),"")</f>
        <v/>
      </c>
      <c r="D188" s="0" t="e">
        <f aca="true">INDIRECT("'Approved Chemicals List'!"&amp;A188,TRUE())</f>
        <v>#REF!</v>
      </c>
    </row>
    <row r="189" customFormat="false" ht="15" hidden="false" customHeight="false" outlineLevel="0" collapsed="false">
      <c r="A189" s="0" t="s">
        <v>4275</v>
      </c>
      <c r="B189" s="0" t="str">
        <f aca="false">IFERROR(RANK(C189,$C$2:$C$2000,1)+COUNTIF($C$1:C188,C189),"")</f>
        <v/>
      </c>
      <c r="C189" s="0" t="str">
        <f aca="false">IFERROR(SEARCH(Search!$B$1,D189,1),"")</f>
        <v/>
      </c>
      <c r="D189" s="0" t="e">
        <f aca="true">INDIRECT("'Approved Chemicals List'!"&amp;A189,TRUE())</f>
        <v>#REF!</v>
      </c>
    </row>
    <row r="190" customFormat="false" ht="15" hidden="false" customHeight="false" outlineLevel="0" collapsed="false">
      <c r="A190" s="0" t="s">
        <v>4276</v>
      </c>
      <c r="B190" s="0" t="str">
        <f aca="false">IFERROR(RANK(C190,$C$2:$C$2000,1)+COUNTIF($C$1:C189,C190),"")</f>
        <v/>
      </c>
      <c r="C190" s="0" t="str">
        <f aca="false">IFERROR(SEARCH(Search!$B$1,D190,1),"")</f>
        <v/>
      </c>
      <c r="D190" s="0" t="e">
        <f aca="true">INDIRECT("'Approved Chemicals List'!"&amp;A190,TRUE())</f>
        <v>#REF!</v>
      </c>
    </row>
    <row r="191" customFormat="false" ht="15" hidden="false" customHeight="false" outlineLevel="0" collapsed="false">
      <c r="A191" s="0" t="s">
        <v>4277</v>
      </c>
      <c r="B191" s="0" t="str">
        <f aca="false">IFERROR(RANK(C191,$C$2:$C$2000,1)+COUNTIF($C$1:C190,C191),"")</f>
        <v/>
      </c>
      <c r="C191" s="0" t="str">
        <f aca="false">IFERROR(SEARCH(Search!$B$1,D191,1),"")</f>
        <v/>
      </c>
      <c r="D191" s="0" t="e">
        <f aca="true">INDIRECT("'Approved Chemicals List'!"&amp;A191,TRUE())</f>
        <v>#REF!</v>
      </c>
    </row>
    <row r="192" customFormat="false" ht="15" hidden="false" customHeight="false" outlineLevel="0" collapsed="false">
      <c r="A192" s="0" t="s">
        <v>4278</v>
      </c>
      <c r="B192" s="0" t="str">
        <f aca="false">IFERROR(RANK(C192,$C$2:$C$2000,1)+COUNTIF($C$1:C191,C192),"")</f>
        <v/>
      </c>
      <c r="C192" s="0" t="str">
        <f aca="false">IFERROR(SEARCH(Search!$B$1,D192,1),"")</f>
        <v/>
      </c>
      <c r="D192" s="0" t="e">
        <f aca="true">INDIRECT("'Approved Chemicals List'!"&amp;A192,TRUE())</f>
        <v>#REF!</v>
      </c>
    </row>
    <row r="193" customFormat="false" ht="15" hidden="false" customHeight="false" outlineLevel="0" collapsed="false">
      <c r="A193" s="0" t="s">
        <v>4279</v>
      </c>
      <c r="B193" s="0" t="str">
        <f aca="false">IFERROR(RANK(C193,$C$2:$C$2000,1)+COUNTIF($C$1:C192,C193),"")</f>
        <v/>
      </c>
      <c r="C193" s="0" t="str">
        <f aca="false">IFERROR(SEARCH(Search!$B$1,D193,1),"")</f>
        <v/>
      </c>
      <c r="D193" s="0" t="e">
        <f aca="true">INDIRECT("'Approved Chemicals List'!"&amp;A193,TRUE())</f>
        <v>#REF!</v>
      </c>
    </row>
    <row r="194" customFormat="false" ht="15" hidden="false" customHeight="false" outlineLevel="0" collapsed="false">
      <c r="A194" s="0" t="s">
        <v>4280</v>
      </c>
      <c r="B194" s="0" t="str">
        <f aca="false">IFERROR(RANK(C194,$C$2:$C$2000,1)+COUNTIF($C$1:C193,C194),"")</f>
        <v/>
      </c>
      <c r="C194" s="0" t="str">
        <f aca="false">IFERROR(SEARCH(Search!$B$1,D194,1),"")</f>
        <v/>
      </c>
      <c r="D194" s="0" t="e">
        <f aca="true">INDIRECT("'Approved Chemicals List'!"&amp;A194,TRUE())</f>
        <v>#REF!</v>
      </c>
    </row>
    <row r="195" customFormat="false" ht="15" hidden="false" customHeight="false" outlineLevel="0" collapsed="false">
      <c r="A195" s="0" t="s">
        <v>4281</v>
      </c>
      <c r="B195" s="0" t="str">
        <f aca="false">IFERROR(RANK(C195,$C$2:$C$2000,1)+COUNTIF($C$1:C194,C195),"")</f>
        <v/>
      </c>
      <c r="C195" s="0" t="str">
        <f aca="false">IFERROR(SEARCH(Search!$B$1,D195,1),"")</f>
        <v/>
      </c>
      <c r="D195" s="0" t="e">
        <f aca="true">INDIRECT("'Approved Chemicals List'!"&amp;A195,TRUE())</f>
        <v>#REF!</v>
      </c>
    </row>
    <row r="196" customFormat="false" ht="15" hidden="false" customHeight="false" outlineLevel="0" collapsed="false">
      <c r="A196" s="0" t="s">
        <v>4282</v>
      </c>
      <c r="B196" s="0" t="str">
        <f aca="false">IFERROR(RANK(C196,$C$2:$C$2000,1)+COUNTIF($C$1:C195,C196),"")</f>
        <v/>
      </c>
      <c r="C196" s="0" t="str">
        <f aca="false">IFERROR(SEARCH(Search!$B$1,D196,1),"")</f>
        <v/>
      </c>
      <c r="D196" s="0" t="e">
        <f aca="true">INDIRECT("'Approved Chemicals List'!"&amp;A196,TRUE())</f>
        <v>#REF!</v>
      </c>
    </row>
    <row r="197" customFormat="false" ht="15" hidden="false" customHeight="false" outlineLevel="0" collapsed="false">
      <c r="A197" s="0" t="s">
        <v>4283</v>
      </c>
      <c r="B197" s="0" t="str">
        <f aca="false">IFERROR(RANK(C197,$C$2:$C$2000,1)+COUNTIF($C$1:C196,C197),"")</f>
        <v/>
      </c>
      <c r="C197" s="0" t="str">
        <f aca="false">IFERROR(SEARCH(Search!$B$1,D197,1),"")</f>
        <v/>
      </c>
      <c r="D197" s="0" t="e">
        <f aca="true">INDIRECT("'Approved Chemicals List'!"&amp;A197,TRUE())</f>
        <v>#REF!</v>
      </c>
    </row>
    <row r="198" customFormat="false" ht="15" hidden="false" customHeight="false" outlineLevel="0" collapsed="false">
      <c r="A198" s="0" t="s">
        <v>4284</v>
      </c>
      <c r="B198" s="0" t="str">
        <f aca="false">IFERROR(RANK(C198,$C$2:$C$2000,1)+COUNTIF($C$1:C197,C198),"")</f>
        <v/>
      </c>
      <c r="C198" s="0" t="str">
        <f aca="false">IFERROR(SEARCH(Search!$B$1,D198,1),"")</f>
        <v/>
      </c>
      <c r="D198" s="0" t="e">
        <f aca="true">INDIRECT("'Approved Chemicals List'!"&amp;A198,TRUE())</f>
        <v>#REF!</v>
      </c>
    </row>
    <row r="199" customFormat="false" ht="15" hidden="false" customHeight="false" outlineLevel="0" collapsed="false">
      <c r="A199" s="0" t="s">
        <v>4285</v>
      </c>
      <c r="B199" s="0" t="str">
        <f aca="false">IFERROR(RANK(C199,$C$2:$C$2000,1)+COUNTIF($C$1:C198,C199),"")</f>
        <v/>
      </c>
      <c r="C199" s="0" t="str">
        <f aca="false">IFERROR(SEARCH(Search!$B$1,D199,1),"")</f>
        <v/>
      </c>
      <c r="D199" s="0" t="e">
        <f aca="true">INDIRECT("'Approved Chemicals List'!"&amp;A199,TRUE())</f>
        <v>#REF!</v>
      </c>
    </row>
    <row r="200" customFormat="false" ht="15" hidden="false" customHeight="false" outlineLevel="0" collapsed="false">
      <c r="A200" s="0" t="s">
        <v>4286</v>
      </c>
      <c r="B200" s="0" t="str">
        <f aca="false">IFERROR(RANK(C200,$C$2:$C$2000,1)+COUNTIF($C$1:C199,C200),"")</f>
        <v/>
      </c>
      <c r="C200" s="0" t="str">
        <f aca="false">IFERROR(SEARCH(Search!$B$1,D200,1),"")</f>
        <v/>
      </c>
      <c r="D200" s="0" t="e">
        <f aca="true">INDIRECT("'Approved Chemicals List'!"&amp;A200,TRUE())</f>
        <v>#REF!</v>
      </c>
    </row>
    <row r="201" customFormat="false" ht="15" hidden="false" customHeight="false" outlineLevel="0" collapsed="false">
      <c r="A201" s="0" t="s">
        <v>4287</v>
      </c>
      <c r="B201" s="0" t="str">
        <f aca="false">IFERROR(RANK(C201,$C$2:$C$2000,1)+COUNTIF($C$1:C200,C201),"")</f>
        <v/>
      </c>
      <c r="C201" s="0" t="str">
        <f aca="false">IFERROR(SEARCH(Search!$B$1,D201,1),"")</f>
        <v/>
      </c>
      <c r="D201" s="0" t="e">
        <f aca="true">INDIRECT("'Approved Chemicals List'!"&amp;A201,TRUE())</f>
        <v>#REF!</v>
      </c>
    </row>
    <row r="202" customFormat="false" ht="15" hidden="false" customHeight="false" outlineLevel="0" collapsed="false">
      <c r="A202" s="0" t="s">
        <v>4288</v>
      </c>
      <c r="B202" s="0" t="str">
        <f aca="false">IFERROR(RANK(C202,$C$2:$C$2000,1)+COUNTIF($C$1:C201,C202),"")</f>
        <v/>
      </c>
      <c r="C202" s="0" t="str">
        <f aca="false">IFERROR(SEARCH(Search!$B$1,D202,1),"")</f>
        <v/>
      </c>
      <c r="D202" s="0" t="e">
        <f aca="true">INDIRECT("'Approved Chemicals List'!"&amp;A202,TRUE())</f>
        <v>#REF!</v>
      </c>
    </row>
    <row r="203" customFormat="false" ht="15" hidden="false" customHeight="false" outlineLevel="0" collapsed="false">
      <c r="A203" s="0" t="s">
        <v>4289</v>
      </c>
      <c r="B203" s="0" t="str">
        <f aca="false">IFERROR(RANK(C203,$C$2:$C$2000,1)+COUNTIF($C$1:C202,C203),"")</f>
        <v/>
      </c>
      <c r="C203" s="0" t="str">
        <f aca="false">IFERROR(SEARCH(Search!$B$1,D203,1),"")</f>
        <v/>
      </c>
      <c r="D203" s="0" t="e">
        <f aca="true">INDIRECT("'Approved Chemicals List'!"&amp;A203,TRUE())</f>
        <v>#REF!</v>
      </c>
    </row>
    <row r="204" customFormat="false" ht="15" hidden="false" customHeight="false" outlineLevel="0" collapsed="false">
      <c r="A204" s="0" t="s">
        <v>4290</v>
      </c>
      <c r="B204" s="0" t="str">
        <f aca="false">IFERROR(RANK(C204,$C$2:$C$2000,1)+COUNTIF($C$1:C203,C204),"")</f>
        <v/>
      </c>
      <c r="C204" s="0" t="str">
        <f aca="false">IFERROR(SEARCH(Search!$B$1,D204,1),"")</f>
        <v/>
      </c>
      <c r="D204" s="0" t="e">
        <f aca="true">INDIRECT("'Approved Chemicals List'!"&amp;A204,TRUE())</f>
        <v>#REF!</v>
      </c>
    </row>
    <row r="205" customFormat="false" ht="15" hidden="false" customHeight="false" outlineLevel="0" collapsed="false">
      <c r="A205" s="0" t="s">
        <v>4291</v>
      </c>
      <c r="B205" s="0" t="str">
        <f aca="false">IFERROR(RANK(C205,$C$2:$C$2000,1)+COUNTIF($C$1:C204,C205),"")</f>
        <v/>
      </c>
      <c r="C205" s="0" t="str">
        <f aca="false">IFERROR(SEARCH(Search!$B$1,D205,1),"")</f>
        <v/>
      </c>
      <c r="D205" s="0" t="e">
        <f aca="true">INDIRECT("'Approved Chemicals List'!"&amp;A205,TRUE())</f>
        <v>#REF!</v>
      </c>
    </row>
    <row r="206" customFormat="false" ht="15" hidden="false" customHeight="false" outlineLevel="0" collapsed="false">
      <c r="A206" s="0" t="s">
        <v>4292</v>
      </c>
      <c r="B206" s="0" t="str">
        <f aca="false">IFERROR(RANK(C206,$C$2:$C$2000,1)+COUNTIF($C$1:C205,C206),"")</f>
        <v/>
      </c>
      <c r="C206" s="0" t="str">
        <f aca="false">IFERROR(SEARCH(Search!$B$1,D206,1),"")</f>
        <v/>
      </c>
      <c r="D206" s="0" t="e">
        <f aca="true">INDIRECT("'Approved Chemicals List'!"&amp;A206,TRUE())</f>
        <v>#REF!</v>
      </c>
    </row>
    <row r="207" customFormat="false" ht="15" hidden="false" customHeight="false" outlineLevel="0" collapsed="false">
      <c r="A207" s="0" t="s">
        <v>4293</v>
      </c>
      <c r="B207" s="0" t="str">
        <f aca="false">IFERROR(RANK(C207,$C$2:$C$2000,1)+COUNTIF($C$1:C206,C207),"")</f>
        <v/>
      </c>
      <c r="C207" s="0" t="str">
        <f aca="false">IFERROR(SEARCH(Search!$B$1,D207,1),"")</f>
        <v/>
      </c>
      <c r="D207" s="0" t="e">
        <f aca="true">INDIRECT("'Approved Chemicals List'!"&amp;A207,TRUE())</f>
        <v>#REF!</v>
      </c>
    </row>
    <row r="208" customFormat="false" ht="15" hidden="false" customHeight="false" outlineLevel="0" collapsed="false">
      <c r="A208" s="0" t="s">
        <v>4294</v>
      </c>
      <c r="B208" s="0" t="str">
        <f aca="false">IFERROR(RANK(C208,$C$2:$C$2000,1)+COUNTIF($C$1:C207,C208),"")</f>
        <v/>
      </c>
      <c r="C208" s="0" t="str">
        <f aca="false">IFERROR(SEARCH(Search!$B$1,D208,1),"")</f>
        <v/>
      </c>
      <c r="D208" s="0" t="e">
        <f aca="true">INDIRECT("'Approved Chemicals List'!"&amp;A208,TRUE())</f>
        <v>#REF!</v>
      </c>
    </row>
    <row r="209" customFormat="false" ht="15" hidden="false" customHeight="false" outlineLevel="0" collapsed="false">
      <c r="A209" s="0" t="s">
        <v>4295</v>
      </c>
      <c r="B209" s="0" t="str">
        <f aca="false">IFERROR(RANK(C209,$C$2:$C$2000,1)+COUNTIF($C$1:C208,C209),"")</f>
        <v/>
      </c>
      <c r="C209" s="0" t="str">
        <f aca="false">IFERROR(SEARCH(Search!$B$1,D209,1),"")</f>
        <v/>
      </c>
      <c r="D209" s="0" t="e">
        <f aca="true">INDIRECT("'Approved Chemicals List'!"&amp;A209,TRUE())</f>
        <v>#REF!</v>
      </c>
    </row>
    <row r="210" customFormat="false" ht="15" hidden="false" customHeight="false" outlineLevel="0" collapsed="false">
      <c r="A210" s="0" t="s">
        <v>4296</v>
      </c>
      <c r="B210" s="0" t="str">
        <f aca="false">IFERROR(RANK(C210,$C$2:$C$2000,1)+COUNTIF($C$1:C209,C210),"")</f>
        <v/>
      </c>
      <c r="C210" s="0" t="str">
        <f aca="false">IFERROR(SEARCH(Search!$B$1,D210,1),"")</f>
        <v/>
      </c>
      <c r="D210" s="0" t="e">
        <f aca="true">INDIRECT("'Approved Chemicals List'!"&amp;A210,TRUE())</f>
        <v>#REF!</v>
      </c>
    </row>
    <row r="211" customFormat="false" ht="15" hidden="false" customHeight="false" outlineLevel="0" collapsed="false">
      <c r="A211" s="0" t="s">
        <v>4297</v>
      </c>
      <c r="B211" s="0" t="str">
        <f aca="false">IFERROR(RANK(C211,$C$2:$C$2000,1)+COUNTIF($C$1:C210,C211),"")</f>
        <v/>
      </c>
      <c r="C211" s="0" t="str">
        <f aca="false">IFERROR(SEARCH(Search!$B$1,D211,1),"")</f>
        <v/>
      </c>
      <c r="D211" s="0" t="e">
        <f aca="true">INDIRECT("'Approved Chemicals List'!"&amp;A211,TRUE())</f>
        <v>#REF!</v>
      </c>
    </row>
    <row r="212" customFormat="false" ht="15" hidden="false" customHeight="false" outlineLevel="0" collapsed="false">
      <c r="A212" s="0" t="s">
        <v>4298</v>
      </c>
      <c r="B212" s="0" t="str">
        <f aca="false">IFERROR(RANK(C212,$C$2:$C$2000,1)+COUNTIF($C$1:C211,C212),"")</f>
        <v/>
      </c>
      <c r="C212" s="0" t="str">
        <f aca="false">IFERROR(SEARCH(Search!$B$1,D212,1),"")</f>
        <v/>
      </c>
      <c r="D212" s="0" t="e">
        <f aca="true">INDIRECT("'Approved Chemicals List'!"&amp;A212,TRUE())</f>
        <v>#REF!</v>
      </c>
    </row>
    <row r="213" customFormat="false" ht="15" hidden="false" customHeight="false" outlineLevel="0" collapsed="false">
      <c r="A213" s="0" t="s">
        <v>4299</v>
      </c>
      <c r="B213" s="0" t="str">
        <f aca="false">IFERROR(RANK(C213,$C$2:$C$2000,1)+COUNTIF($C$1:C212,C213),"")</f>
        <v/>
      </c>
      <c r="C213" s="0" t="str">
        <f aca="false">IFERROR(SEARCH(Search!$B$1,D213,1),"")</f>
        <v/>
      </c>
      <c r="D213" s="0" t="e">
        <f aca="true">INDIRECT("'Approved Chemicals List'!"&amp;A213,TRUE())</f>
        <v>#REF!</v>
      </c>
    </row>
    <row r="214" customFormat="false" ht="15" hidden="false" customHeight="false" outlineLevel="0" collapsed="false">
      <c r="A214" s="0" t="s">
        <v>4300</v>
      </c>
      <c r="B214" s="0" t="str">
        <f aca="false">IFERROR(RANK(C214,$C$2:$C$2000,1)+COUNTIF($C$1:C213,C214),"")</f>
        <v/>
      </c>
      <c r="C214" s="0" t="str">
        <f aca="false">IFERROR(SEARCH(Search!$B$1,D214,1),"")</f>
        <v/>
      </c>
      <c r="D214" s="0" t="e">
        <f aca="true">INDIRECT("'Approved Chemicals List'!"&amp;A214,TRUE())</f>
        <v>#REF!</v>
      </c>
    </row>
    <row r="215" customFormat="false" ht="15" hidden="false" customHeight="false" outlineLevel="0" collapsed="false">
      <c r="A215" s="0" t="s">
        <v>4301</v>
      </c>
      <c r="B215" s="0" t="str">
        <f aca="false">IFERROR(RANK(C215,$C$2:$C$2000,1)+COUNTIF($C$1:C214,C215),"")</f>
        <v/>
      </c>
      <c r="C215" s="0" t="str">
        <f aca="false">IFERROR(SEARCH(Search!$B$1,D215,1),"")</f>
        <v/>
      </c>
      <c r="D215" s="0" t="e">
        <f aca="true">INDIRECT("'Approved Chemicals List'!"&amp;A215,TRUE())</f>
        <v>#REF!</v>
      </c>
    </row>
    <row r="216" customFormat="false" ht="15" hidden="false" customHeight="false" outlineLevel="0" collapsed="false">
      <c r="A216" s="0" t="s">
        <v>4302</v>
      </c>
      <c r="B216" s="0" t="str">
        <f aca="false">IFERROR(RANK(C216,$C$2:$C$2000,1)+COUNTIF($C$1:C215,C216),"")</f>
        <v/>
      </c>
      <c r="C216" s="0" t="str">
        <f aca="false">IFERROR(SEARCH(Search!$B$1,D216,1),"")</f>
        <v/>
      </c>
      <c r="D216" s="0" t="e">
        <f aca="true">INDIRECT("'Approved Chemicals List'!"&amp;A216,TRUE())</f>
        <v>#REF!</v>
      </c>
    </row>
    <row r="217" customFormat="false" ht="15" hidden="false" customHeight="false" outlineLevel="0" collapsed="false">
      <c r="A217" s="0" t="s">
        <v>4303</v>
      </c>
      <c r="B217" s="0" t="str">
        <f aca="false">IFERROR(RANK(C217,$C$2:$C$2000,1)+COUNTIF($C$1:C216,C217),"")</f>
        <v/>
      </c>
      <c r="C217" s="0" t="str">
        <f aca="false">IFERROR(SEARCH(Search!$B$1,D217,1),"")</f>
        <v/>
      </c>
      <c r="D217" s="0" t="e">
        <f aca="true">INDIRECT("'Approved Chemicals List'!"&amp;A217,TRUE())</f>
        <v>#REF!</v>
      </c>
    </row>
    <row r="218" customFormat="false" ht="15" hidden="false" customHeight="false" outlineLevel="0" collapsed="false">
      <c r="A218" s="0" t="s">
        <v>4304</v>
      </c>
      <c r="B218" s="0" t="str">
        <f aca="false">IFERROR(RANK(C218,$C$2:$C$2000,1)+COUNTIF($C$1:C217,C218),"")</f>
        <v/>
      </c>
      <c r="C218" s="0" t="str">
        <f aca="false">IFERROR(SEARCH(Search!$B$1,D218,1),"")</f>
        <v/>
      </c>
      <c r="D218" s="0" t="e">
        <f aca="true">INDIRECT("'Approved Chemicals List'!"&amp;A218,TRUE())</f>
        <v>#REF!</v>
      </c>
    </row>
    <row r="219" customFormat="false" ht="15" hidden="false" customHeight="false" outlineLevel="0" collapsed="false">
      <c r="A219" s="0" t="s">
        <v>4305</v>
      </c>
      <c r="B219" s="0" t="str">
        <f aca="false">IFERROR(RANK(C219,$C$2:$C$2000,1)+COUNTIF($C$1:C218,C219),"")</f>
        <v/>
      </c>
      <c r="C219" s="0" t="str">
        <f aca="false">IFERROR(SEARCH(Search!$B$1,D219,1),"")</f>
        <v/>
      </c>
      <c r="D219" s="0" t="e">
        <f aca="true">INDIRECT("'Approved Chemicals List'!"&amp;A219,TRUE())</f>
        <v>#REF!</v>
      </c>
    </row>
    <row r="220" customFormat="false" ht="15" hidden="false" customHeight="false" outlineLevel="0" collapsed="false">
      <c r="A220" s="0" t="s">
        <v>4306</v>
      </c>
      <c r="B220" s="0" t="str">
        <f aca="false">IFERROR(RANK(C220,$C$2:$C$2000,1)+COUNTIF($C$1:C219,C220),"")</f>
        <v/>
      </c>
      <c r="C220" s="0" t="str">
        <f aca="false">IFERROR(SEARCH(Search!$B$1,D220,1),"")</f>
        <v/>
      </c>
      <c r="D220" s="0" t="e">
        <f aca="true">INDIRECT("'Approved Chemicals List'!"&amp;A220,TRUE())</f>
        <v>#REF!</v>
      </c>
    </row>
    <row r="221" customFormat="false" ht="15" hidden="false" customHeight="false" outlineLevel="0" collapsed="false">
      <c r="A221" s="0" t="s">
        <v>4307</v>
      </c>
      <c r="B221" s="0" t="str">
        <f aca="false">IFERROR(RANK(C221,$C$2:$C$2000,1)+COUNTIF($C$1:C220,C221),"")</f>
        <v/>
      </c>
      <c r="C221" s="0" t="str">
        <f aca="false">IFERROR(SEARCH(Search!$B$1,D221,1),"")</f>
        <v/>
      </c>
      <c r="D221" s="0" t="e">
        <f aca="true">INDIRECT("'Approved Chemicals List'!"&amp;A221,TRUE())</f>
        <v>#REF!</v>
      </c>
    </row>
    <row r="222" customFormat="false" ht="15" hidden="false" customHeight="false" outlineLevel="0" collapsed="false">
      <c r="A222" s="0" t="s">
        <v>4308</v>
      </c>
      <c r="B222" s="0" t="str">
        <f aca="false">IFERROR(RANK(C222,$C$2:$C$2000,1)+COUNTIF($C$1:C221,C222),"")</f>
        <v/>
      </c>
      <c r="C222" s="0" t="str">
        <f aca="false">IFERROR(SEARCH(Search!$B$1,D222,1),"")</f>
        <v/>
      </c>
      <c r="D222" s="0" t="e">
        <f aca="true">INDIRECT("'Approved Chemicals List'!"&amp;A222,TRUE())</f>
        <v>#REF!</v>
      </c>
    </row>
    <row r="223" customFormat="false" ht="15" hidden="false" customHeight="false" outlineLevel="0" collapsed="false">
      <c r="A223" s="0" t="s">
        <v>4309</v>
      </c>
      <c r="B223" s="0" t="str">
        <f aca="false">IFERROR(RANK(C223,$C$2:$C$2000,1)+COUNTIF($C$1:C222,C223),"")</f>
        <v/>
      </c>
      <c r="C223" s="0" t="str">
        <f aca="false">IFERROR(SEARCH(Search!$B$1,D223,1),"")</f>
        <v/>
      </c>
      <c r="D223" s="0" t="e">
        <f aca="true">INDIRECT("'Approved Chemicals List'!"&amp;A223,TRUE())</f>
        <v>#REF!</v>
      </c>
    </row>
    <row r="224" customFormat="false" ht="15" hidden="false" customHeight="false" outlineLevel="0" collapsed="false">
      <c r="A224" s="0" t="s">
        <v>4310</v>
      </c>
      <c r="B224" s="0" t="str">
        <f aca="false">IFERROR(RANK(C224,$C$2:$C$2000,1)+COUNTIF($C$1:C223,C224),"")</f>
        <v/>
      </c>
      <c r="C224" s="0" t="str">
        <f aca="false">IFERROR(SEARCH(Search!$B$1,D224,1),"")</f>
        <v/>
      </c>
      <c r="D224" s="0" t="e">
        <f aca="true">INDIRECT("'Approved Chemicals List'!"&amp;A224,TRUE())</f>
        <v>#REF!</v>
      </c>
    </row>
    <row r="225" customFormat="false" ht="15" hidden="false" customHeight="false" outlineLevel="0" collapsed="false">
      <c r="A225" s="0" t="s">
        <v>4311</v>
      </c>
      <c r="B225" s="0" t="str">
        <f aca="false">IFERROR(RANK(C225,$C$2:$C$2000,1)+COUNTIF($C$1:C224,C225),"")</f>
        <v/>
      </c>
      <c r="C225" s="0" t="str">
        <f aca="false">IFERROR(SEARCH(Search!$B$1,D225,1),"")</f>
        <v/>
      </c>
      <c r="D225" s="0" t="e">
        <f aca="true">INDIRECT("'Approved Chemicals List'!"&amp;A225,TRUE())</f>
        <v>#REF!</v>
      </c>
    </row>
    <row r="226" customFormat="false" ht="15" hidden="false" customHeight="false" outlineLevel="0" collapsed="false">
      <c r="A226" s="0" t="s">
        <v>4312</v>
      </c>
      <c r="B226" s="0" t="str">
        <f aca="false">IFERROR(RANK(C226,$C$2:$C$2000,1)+COUNTIF($C$1:C225,C226),"")</f>
        <v/>
      </c>
      <c r="C226" s="0" t="str">
        <f aca="false">IFERROR(SEARCH(Search!$B$1,D226,1),"")</f>
        <v/>
      </c>
      <c r="D226" s="0" t="e">
        <f aca="true">INDIRECT("'Approved Chemicals List'!"&amp;A226,TRUE())</f>
        <v>#REF!</v>
      </c>
    </row>
    <row r="227" customFormat="false" ht="15" hidden="false" customHeight="false" outlineLevel="0" collapsed="false">
      <c r="A227" s="0" t="s">
        <v>4313</v>
      </c>
      <c r="B227" s="0" t="str">
        <f aca="false">IFERROR(RANK(C227,$C$2:$C$2000,1)+COUNTIF($C$1:C226,C227),"")</f>
        <v/>
      </c>
      <c r="C227" s="0" t="str">
        <f aca="false">IFERROR(SEARCH(Search!$B$1,D227,1),"")</f>
        <v/>
      </c>
      <c r="D227" s="0" t="e">
        <f aca="true">INDIRECT("'Approved Chemicals List'!"&amp;A227,TRUE())</f>
        <v>#REF!</v>
      </c>
    </row>
    <row r="228" customFormat="false" ht="15" hidden="false" customHeight="false" outlineLevel="0" collapsed="false">
      <c r="A228" s="0" t="s">
        <v>4314</v>
      </c>
      <c r="B228" s="0" t="str">
        <f aca="false">IFERROR(RANK(C228,$C$2:$C$2000,1)+COUNTIF($C$1:C227,C228),"")</f>
        <v/>
      </c>
      <c r="C228" s="0" t="str">
        <f aca="false">IFERROR(SEARCH(Search!$B$1,D228,1),"")</f>
        <v/>
      </c>
      <c r="D228" s="0" t="e">
        <f aca="true">INDIRECT("'Approved Chemicals List'!"&amp;A228,TRUE())</f>
        <v>#REF!</v>
      </c>
    </row>
    <row r="229" customFormat="false" ht="15" hidden="false" customHeight="false" outlineLevel="0" collapsed="false">
      <c r="A229" s="0" t="s">
        <v>4315</v>
      </c>
      <c r="B229" s="0" t="str">
        <f aca="false">IFERROR(RANK(C229,$C$2:$C$2000,1)+COUNTIF($C$1:C228,C229),"")</f>
        <v/>
      </c>
      <c r="C229" s="0" t="str">
        <f aca="false">IFERROR(SEARCH(Search!$B$1,D229,1),"")</f>
        <v/>
      </c>
      <c r="D229" s="0" t="e">
        <f aca="true">INDIRECT("'Approved Chemicals List'!"&amp;A229,TRUE())</f>
        <v>#REF!</v>
      </c>
    </row>
    <row r="230" customFormat="false" ht="15" hidden="false" customHeight="false" outlineLevel="0" collapsed="false">
      <c r="A230" s="0" t="s">
        <v>4316</v>
      </c>
      <c r="B230" s="0" t="str">
        <f aca="false">IFERROR(RANK(C230,$C$2:$C$2000,1)+COUNTIF($C$1:C229,C230),"")</f>
        <v/>
      </c>
      <c r="C230" s="0" t="str">
        <f aca="false">IFERROR(SEARCH(Search!$B$1,D230,1),"")</f>
        <v/>
      </c>
      <c r="D230" s="0" t="e">
        <f aca="true">INDIRECT("'Approved Chemicals List'!"&amp;A230,TRUE())</f>
        <v>#REF!</v>
      </c>
    </row>
    <row r="231" customFormat="false" ht="15" hidden="false" customHeight="false" outlineLevel="0" collapsed="false">
      <c r="A231" s="0" t="s">
        <v>4317</v>
      </c>
      <c r="B231" s="0" t="str">
        <f aca="false">IFERROR(RANK(C231,$C$2:$C$2000,1)+COUNTIF($C$1:C230,C231),"")</f>
        <v/>
      </c>
      <c r="C231" s="0" t="str">
        <f aca="false">IFERROR(SEARCH(Search!$B$1,D231,1),"")</f>
        <v/>
      </c>
      <c r="D231" s="0" t="e">
        <f aca="true">INDIRECT("'Approved Chemicals List'!"&amp;A231,TRUE())</f>
        <v>#REF!</v>
      </c>
    </row>
    <row r="232" customFormat="false" ht="15" hidden="false" customHeight="false" outlineLevel="0" collapsed="false">
      <c r="A232" s="0" t="s">
        <v>4318</v>
      </c>
      <c r="B232" s="0" t="str">
        <f aca="false">IFERROR(RANK(C232,$C$2:$C$2000,1)+COUNTIF($C$1:C231,C232),"")</f>
        <v/>
      </c>
      <c r="C232" s="0" t="str">
        <f aca="false">IFERROR(SEARCH(Search!$B$1,D232,1),"")</f>
        <v/>
      </c>
      <c r="D232" s="0" t="e">
        <f aca="true">INDIRECT("'Approved Chemicals List'!"&amp;A232,TRUE())</f>
        <v>#REF!</v>
      </c>
    </row>
    <row r="233" customFormat="false" ht="15" hidden="false" customHeight="false" outlineLevel="0" collapsed="false">
      <c r="A233" s="0" t="s">
        <v>4319</v>
      </c>
      <c r="B233" s="0" t="str">
        <f aca="false">IFERROR(RANK(C233,$C$2:$C$2000,1)+COUNTIF($C$1:C232,C233),"")</f>
        <v/>
      </c>
      <c r="C233" s="0" t="str">
        <f aca="false">IFERROR(SEARCH(Search!$B$1,D233,1),"")</f>
        <v/>
      </c>
      <c r="D233" s="0" t="e">
        <f aca="true">INDIRECT("'Approved Chemicals List'!"&amp;A233,TRUE())</f>
        <v>#REF!</v>
      </c>
    </row>
    <row r="234" customFormat="false" ht="15" hidden="false" customHeight="false" outlineLevel="0" collapsed="false">
      <c r="A234" s="0" t="s">
        <v>4320</v>
      </c>
      <c r="B234" s="0" t="str">
        <f aca="false">IFERROR(RANK(C234,$C$2:$C$2000,1)+COUNTIF($C$1:C233,C234),"")</f>
        <v/>
      </c>
      <c r="C234" s="0" t="str">
        <f aca="false">IFERROR(SEARCH(Search!$B$1,D234,1),"")</f>
        <v/>
      </c>
      <c r="D234" s="0" t="e">
        <f aca="true">INDIRECT("'Approved Chemicals List'!"&amp;A234,TRUE())</f>
        <v>#REF!</v>
      </c>
    </row>
    <row r="235" customFormat="false" ht="15" hidden="false" customHeight="false" outlineLevel="0" collapsed="false">
      <c r="A235" s="0" t="s">
        <v>4321</v>
      </c>
      <c r="B235" s="0" t="str">
        <f aca="false">IFERROR(RANK(C235,$C$2:$C$2000,1)+COUNTIF($C$1:C234,C235),"")</f>
        <v/>
      </c>
      <c r="C235" s="0" t="str">
        <f aca="false">IFERROR(SEARCH(Search!$B$1,D235,1),"")</f>
        <v/>
      </c>
      <c r="D235" s="0" t="e">
        <f aca="true">INDIRECT("'Approved Chemicals List'!"&amp;A235,TRUE())</f>
        <v>#REF!</v>
      </c>
    </row>
    <row r="236" customFormat="false" ht="15" hidden="false" customHeight="false" outlineLevel="0" collapsed="false">
      <c r="A236" s="0" t="s">
        <v>4322</v>
      </c>
      <c r="B236" s="0" t="str">
        <f aca="false">IFERROR(RANK(C236,$C$2:$C$2000,1)+COUNTIF($C$1:C235,C236),"")</f>
        <v/>
      </c>
      <c r="C236" s="0" t="str">
        <f aca="false">IFERROR(SEARCH(Search!$B$1,D236,1),"")</f>
        <v/>
      </c>
      <c r="D236" s="0" t="e">
        <f aca="true">INDIRECT("'Approved Chemicals List'!"&amp;A236,TRUE())</f>
        <v>#REF!</v>
      </c>
    </row>
    <row r="237" customFormat="false" ht="15" hidden="false" customHeight="false" outlineLevel="0" collapsed="false">
      <c r="A237" s="0" t="s">
        <v>4323</v>
      </c>
      <c r="B237" s="0" t="str">
        <f aca="false">IFERROR(RANK(C237,$C$2:$C$2000,1)+COUNTIF($C$1:C236,C237),"")</f>
        <v/>
      </c>
      <c r="C237" s="0" t="str">
        <f aca="false">IFERROR(SEARCH(Search!$B$1,D237,1),"")</f>
        <v/>
      </c>
      <c r="D237" s="0" t="e">
        <f aca="true">INDIRECT("'Approved Chemicals List'!"&amp;A237,TRUE())</f>
        <v>#REF!</v>
      </c>
    </row>
    <row r="238" customFormat="false" ht="15" hidden="false" customHeight="false" outlineLevel="0" collapsed="false">
      <c r="A238" s="0" t="s">
        <v>4324</v>
      </c>
      <c r="B238" s="0" t="str">
        <f aca="false">IFERROR(RANK(C238,$C$2:$C$2000,1)+COUNTIF($C$1:C237,C238),"")</f>
        <v/>
      </c>
      <c r="C238" s="0" t="str">
        <f aca="false">IFERROR(SEARCH(Search!$B$1,D238,1),"")</f>
        <v/>
      </c>
      <c r="D238" s="0" t="e">
        <f aca="true">INDIRECT("'Approved Chemicals List'!"&amp;A238,TRUE())</f>
        <v>#REF!</v>
      </c>
    </row>
    <row r="239" customFormat="false" ht="15" hidden="false" customHeight="false" outlineLevel="0" collapsed="false">
      <c r="A239" s="0" t="s">
        <v>4325</v>
      </c>
      <c r="B239" s="0" t="str">
        <f aca="false">IFERROR(RANK(C239,$C$2:$C$2000,1)+COUNTIF($C$1:C238,C239),"")</f>
        <v/>
      </c>
      <c r="C239" s="0" t="str">
        <f aca="false">IFERROR(SEARCH(Search!$B$1,D239,1),"")</f>
        <v/>
      </c>
      <c r="D239" s="0" t="e">
        <f aca="true">INDIRECT("'Approved Chemicals List'!"&amp;A239,TRUE())</f>
        <v>#REF!</v>
      </c>
    </row>
    <row r="240" customFormat="false" ht="15" hidden="false" customHeight="false" outlineLevel="0" collapsed="false">
      <c r="A240" s="0" t="s">
        <v>4326</v>
      </c>
      <c r="B240" s="0" t="str">
        <f aca="false">IFERROR(RANK(C240,$C$2:$C$2000,1)+COUNTIF($C$1:C239,C240),"")</f>
        <v/>
      </c>
      <c r="C240" s="0" t="str">
        <f aca="false">IFERROR(SEARCH(Search!$B$1,D240,1),"")</f>
        <v/>
      </c>
      <c r="D240" s="0" t="e">
        <f aca="true">INDIRECT("'Approved Chemicals List'!"&amp;A240,TRUE())</f>
        <v>#REF!</v>
      </c>
    </row>
    <row r="241" customFormat="false" ht="15" hidden="false" customHeight="false" outlineLevel="0" collapsed="false">
      <c r="A241" s="0" t="s">
        <v>4327</v>
      </c>
      <c r="B241" s="0" t="str">
        <f aca="false">IFERROR(RANK(C241,$C$2:$C$2000,1)+COUNTIF($C$1:C240,C241),"")</f>
        <v/>
      </c>
      <c r="C241" s="0" t="str">
        <f aca="false">IFERROR(SEARCH(Search!$B$1,D241,1),"")</f>
        <v/>
      </c>
      <c r="D241" s="0" t="e">
        <f aca="true">INDIRECT("'Approved Chemicals List'!"&amp;A241,TRUE())</f>
        <v>#REF!</v>
      </c>
    </row>
    <row r="242" customFormat="false" ht="15" hidden="false" customHeight="false" outlineLevel="0" collapsed="false">
      <c r="A242" s="0" t="s">
        <v>4328</v>
      </c>
      <c r="B242" s="0" t="str">
        <f aca="false">IFERROR(RANK(C242,$C$2:$C$2000,1)+COUNTIF($C$1:C241,C242),"")</f>
        <v/>
      </c>
      <c r="C242" s="0" t="str">
        <f aca="false">IFERROR(SEARCH(Search!$B$1,D242,1),"")</f>
        <v/>
      </c>
      <c r="D242" s="0" t="e">
        <f aca="true">INDIRECT("'Approved Chemicals List'!"&amp;A242,TRUE())</f>
        <v>#REF!</v>
      </c>
    </row>
    <row r="243" customFormat="false" ht="15" hidden="false" customHeight="false" outlineLevel="0" collapsed="false">
      <c r="A243" s="0" t="s">
        <v>4329</v>
      </c>
      <c r="B243" s="0" t="str">
        <f aca="false">IFERROR(RANK(C243,$C$2:$C$2000,1)+COUNTIF($C$1:C242,C243),"")</f>
        <v/>
      </c>
      <c r="C243" s="0" t="str">
        <f aca="false">IFERROR(SEARCH(Search!$B$1,D243,1),"")</f>
        <v/>
      </c>
      <c r="D243" s="0" t="e">
        <f aca="true">INDIRECT("'Approved Chemicals List'!"&amp;A243,TRUE())</f>
        <v>#REF!</v>
      </c>
    </row>
    <row r="244" customFormat="false" ht="15" hidden="false" customHeight="false" outlineLevel="0" collapsed="false">
      <c r="A244" s="0" t="s">
        <v>4330</v>
      </c>
      <c r="B244" s="0" t="str">
        <f aca="false">IFERROR(RANK(C244,$C$2:$C$2000,1)+COUNTIF($C$1:C243,C244),"")</f>
        <v/>
      </c>
      <c r="C244" s="0" t="str">
        <f aca="false">IFERROR(SEARCH(Search!$B$1,D244,1),"")</f>
        <v/>
      </c>
      <c r="D244" s="0" t="e">
        <f aca="true">INDIRECT("'Approved Chemicals List'!"&amp;A244,TRUE())</f>
        <v>#REF!</v>
      </c>
    </row>
    <row r="245" customFormat="false" ht="15" hidden="false" customHeight="false" outlineLevel="0" collapsed="false">
      <c r="A245" s="0" t="s">
        <v>4331</v>
      </c>
      <c r="B245" s="0" t="str">
        <f aca="false">IFERROR(RANK(C245,$C$2:$C$2000,1)+COUNTIF($C$1:C244,C245),"")</f>
        <v/>
      </c>
      <c r="C245" s="0" t="str">
        <f aca="false">IFERROR(SEARCH(Search!$B$1,D245,1),"")</f>
        <v/>
      </c>
      <c r="D245" s="0" t="e">
        <f aca="true">INDIRECT("'Approved Chemicals List'!"&amp;A245,TRUE())</f>
        <v>#REF!</v>
      </c>
    </row>
    <row r="246" customFormat="false" ht="15" hidden="false" customHeight="false" outlineLevel="0" collapsed="false">
      <c r="A246" s="0" t="s">
        <v>4332</v>
      </c>
      <c r="B246" s="0" t="str">
        <f aca="false">IFERROR(RANK(C246,$C$2:$C$2000,1)+COUNTIF($C$1:C245,C246),"")</f>
        <v/>
      </c>
      <c r="C246" s="0" t="str">
        <f aca="false">IFERROR(SEARCH(Search!$B$1,D246,1),"")</f>
        <v/>
      </c>
      <c r="D246" s="0" t="e">
        <f aca="true">INDIRECT("'Approved Chemicals List'!"&amp;A246,TRUE())</f>
        <v>#REF!</v>
      </c>
    </row>
    <row r="247" customFormat="false" ht="15" hidden="false" customHeight="false" outlineLevel="0" collapsed="false">
      <c r="A247" s="0" t="s">
        <v>4333</v>
      </c>
      <c r="B247" s="0" t="str">
        <f aca="false">IFERROR(RANK(C247,$C$2:$C$2000,1)+COUNTIF($C$1:C246,C247),"")</f>
        <v/>
      </c>
      <c r="C247" s="0" t="str">
        <f aca="false">IFERROR(SEARCH(Search!$B$1,D247,1),"")</f>
        <v/>
      </c>
      <c r="D247" s="0" t="e">
        <f aca="true">INDIRECT("'Approved Chemicals List'!"&amp;A247,TRUE())</f>
        <v>#REF!</v>
      </c>
    </row>
    <row r="248" customFormat="false" ht="15" hidden="false" customHeight="false" outlineLevel="0" collapsed="false">
      <c r="A248" s="0" t="s">
        <v>4334</v>
      </c>
      <c r="B248" s="0" t="str">
        <f aca="false">IFERROR(RANK(C248,$C$2:$C$2000,1)+COUNTIF($C$1:C247,C248),"")</f>
        <v/>
      </c>
      <c r="C248" s="0" t="str">
        <f aca="false">IFERROR(SEARCH(Search!$B$1,D248,1),"")</f>
        <v/>
      </c>
      <c r="D248" s="0" t="e">
        <f aca="true">INDIRECT("'Approved Chemicals List'!"&amp;A248,TRUE())</f>
        <v>#REF!</v>
      </c>
    </row>
    <row r="249" customFormat="false" ht="15" hidden="false" customHeight="false" outlineLevel="0" collapsed="false">
      <c r="A249" s="0" t="s">
        <v>4335</v>
      </c>
      <c r="B249" s="0" t="str">
        <f aca="false">IFERROR(RANK(C249,$C$2:$C$2000,1)+COUNTIF($C$1:C248,C249),"")</f>
        <v/>
      </c>
      <c r="C249" s="0" t="str">
        <f aca="false">IFERROR(SEARCH(Search!$B$1,D249,1),"")</f>
        <v/>
      </c>
      <c r="D249" s="0" t="e">
        <f aca="true">INDIRECT("'Approved Chemicals List'!"&amp;A249,TRUE())</f>
        <v>#REF!</v>
      </c>
    </row>
    <row r="250" customFormat="false" ht="15" hidden="false" customHeight="false" outlineLevel="0" collapsed="false">
      <c r="A250" s="0" t="s">
        <v>4336</v>
      </c>
      <c r="B250" s="0" t="str">
        <f aca="false">IFERROR(RANK(C250,$C$2:$C$2000,1)+COUNTIF($C$1:C249,C250),"")</f>
        <v/>
      </c>
      <c r="C250" s="0" t="str">
        <f aca="false">IFERROR(SEARCH(Search!$B$1,D250,1),"")</f>
        <v/>
      </c>
      <c r="D250" s="0" t="e">
        <f aca="true">INDIRECT("'Approved Chemicals List'!"&amp;A250,TRUE())</f>
        <v>#REF!</v>
      </c>
    </row>
    <row r="251" customFormat="false" ht="15" hidden="false" customHeight="false" outlineLevel="0" collapsed="false">
      <c r="A251" s="0" t="s">
        <v>4337</v>
      </c>
      <c r="B251" s="0" t="str">
        <f aca="false">IFERROR(RANK(C251,$C$2:$C$2000,1)+COUNTIF($C$1:C250,C251),"")</f>
        <v/>
      </c>
      <c r="C251" s="0" t="str">
        <f aca="false">IFERROR(SEARCH(Search!$B$1,D251,1),"")</f>
        <v/>
      </c>
      <c r="D251" s="0" t="e">
        <f aca="true">INDIRECT("'Approved Chemicals List'!"&amp;A251,TRUE())</f>
        <v>#REF!</v>
      </c>
    </row>
    <row r="252" customFormat="false" ht="15" hidden="false" customHeight="false" outlineLevel="0" collapsed="false">
      <c r="A252" s="0" t="s">
        <v>4338</v>
      </c>
      <c r="B252" s="0" t="str">
        <f aca="false">IFERROR(RANK(C252,$C$2:$C$2000,1)+COUNTIF($C$1:C251,C252),"")</f>
        <v/>
      </c>
      <c r="C252" s="0" t="str">
        <f aca="false">IFERROR(SEARCH(Search!$B$1,D252,1),"")</f>
        <v/>
      </c>
      <c r="D252" s="0" t="e">
        <f aca="true">INDIRECT("'Approved Chemicals List'!"&amp;A252,TRUE())</f>
        <v>#REF!</v>
      </c>
    </row>
    <row r="253" customFormat="false" ht="15" hidden="false" customHeight="false" outlineLevel="0" collapsed="false">
      <c r="A253" s="0" t="s">
        <v>4339</v>
      </c>
      <c r="B253" s="0" t="str">
        <f aca="false">IFERROR(RANK(C253,$C$2:$C$2000,1)+COUNTIF($C$1:C252,C253),"")</f>
        <v/>
      </c>
      <c r="C253" s="0" t="str">
        <f aca="false">IFERROR(SEARCH(Search!$B$1,D253,1),"")</f>
        <v/>
      </c>
      <c r="D253" s="0" t="e">
        <f aca="true">INDIRECT("'Approved Chemicals List'!"&amp;A253,TRUE())</f>
        <v>#REF!</v>
      </c>
    </row>
    <row r="254" customFormat="false" ht="15" hidden="false" customHeight="false" outlineLevel="0" collapsed="false">
      <c r="A254" s="0" t="s">
        <v>4340</v>
      </c>
      <c r="B254" s="0" t="str">
        <f aca="false">IFERROR(RANK(C254,$C$2:$C$2000,1)+COUNTIF($C$1:C253,C254),"")</f>
        <v/>
      </c>
      <c r="C254" s="0" t="str">
        <f aca="false">IFERROR(SEARCH(Search!$B$1,D254,1),"")</f>
        <v/>
      </c>
      <c r="D254" s="0" t="e">
        <f aca="true">INDIRECT("'Approved Chemicals List'!"&amp;A254,TRUE())</f>
        <v>#REF!</v>
      </c>
    </row>
    <row r="255" customFormat="false" ht="15" hidden="false" customHeight="false" outlineLevel="0" collapsed="false">
      <c r="A255" s="0" t="s">
        <v>4341</v>
      </c>
      <c r="B255" s="0" t="str">
        <f aca="false">IFERROR(RANK(C255,$C$2:$C$2000,1)+COUNTIF($C$1:C254,C255),"")</f>
        <v/>
      </c>
      <c r="C255" s="0" t="str">
        <f aca="false">IFERROR(SEARCH(Search!$B$1,D255,1),"")</f>
        <v/>
      </c>
      <c r="D255" s="0" t="e">
        <f aca="true">INDIRECT("'Approved Chemicals List'!"&amp;A255,TRUE())</f>
        <v>#REF!</v>
      </c>
    </row>
    <row r="256" customFormat="false" ht="15" hidden="false" customHeight="false" outlineLevel="0" collapsed="false">
      <c r="A256" s="0" t="s">
        <v>4342</v>
      </c>
      <c r="B256" s="0" t="str">
        <f aca="false">IFERROR(RANK(C256,$C$2:$C$2000,1)+COUNTIF($C$1:C255,C256),"")</f>
        <v/>
      </c>
      <c r="C256" s="0" t="str">
        <f aca="false">IFERROR(SEARCH(Search!$B$1,D256,1),"")</f>
        <v/>
      </c>
      <c r="D256" s="0" t="e">
        <f aca="true">INDIRECT("'Approved Chemicals List'!"&amp;A256,TRUE())</f>
        <v>#REF!</v>
      </c>
    </row>
    <row r="257" customFormat="false" ht="15" hidden="false" customHeight="false" outlineLevel="0" collapsed="false">
      <c r="A257" s="0" t="s">
        <v>4343</v>
      </c>
      <c r="B257" s="0" t="str">
        <f aca="false">IFERROR(RANK(C257,$C$2:$C$2000,1)+COUNTIF($C$1:C256,C257),"")</f>
        <v/>
      </c>
      <c r="C257" s="0" t="str">
        <f aca="false">IFERROR(SEARCH(Search!$B$1,D257,1),"")</f>
        <v/>
      </c>
      <c r="D257" s="0" t="e">
        <f aca="true">INDIRECT("'Approved Chemicals List'!"&amp;A257,TRUE())</f>
        <v>#REF!</v>
      </c>
    </row>
    <row r="258" customFormat="false" ht="15" hidden="false" customHeight="false" outlineLevel="0" collapsed="false">
      <c r="A258" s="0" t="s">
        <v>4344</v>
      </c>
      <c r="B258" s="0" t="str">
        <f aca="false">IFERROR(RANK(C258,$C$2:$C$2000,1)+COUNTIF($C$1:C257,C258),"")</f>
        <v/>
      </c>
      <c r="C258" s="0" t="str">
        <f aca="false">IFERROR(SEARCH(Search!$B$1,D258,1),"")</f>
        <v/>
      </c>
      <c r="D258" s="0" t="e">
        <f aca="true">INDIRECT("'Approved Chemicals List'!"&amp;A258,TRUE())</f>
        <v>#REF!</v>
      </c>
    </row>
    <row r="259" customFormat="false" ht="15" hidden="false" customHeight="false" outlineLevel="0" collapsed="false">
      <c r="A259" s="0" t="s">
        <v>4345</v>
      </c>
      <c r="B259" s="0" t="str">
        <f aca="false">IFERROR(RANK(C259,$C$2:$C$2000,1)+COUNTIF($C$1:C258,C259),"")</f>
        <v/>
      </c>
      <c r="C259" s="0" t="str">
        <f aca="false">IFERROR(SEARCH(Search!$B$1,D259,1),"")</f>
        <v/>
      </c>
      <c r="D259" s="0" t="e">
        <f aca="true">INDIRECT("'Approved Chemicals List'!"&amp;A259,TRUE())</f>
        <v>#REF!</v>
      </c>
    </row>
    <row r="260" customFormat="false" ht="15" hidden="false" customHeight="false" outlineLevel="0" collapsed="false">
      <c r="A260" s="0" t="s">
        <v>4346</v>
      </c>
      <c r="B260" s="0" t="str">
        <f aca="false">IFERROR(RANK(C260,$C$2:$C$2000,1)+COUNTIF($C$1:C259,C260),"")</f>
        <v/>
      </c>
      <c r="C260" s="0" t="str">
        <f aca="false">IFERROR(SEARCH(Search!$B$1,D260,1),"")</f>
        <v/>
      </c>
      <c r="D260" s="0" t="e">
        <f aca="true">INDIRECT("'Approved Chemicals List'!"&amp;A260,TRUE())</f>
        <v>#REF!</v>
      </c>
    </row>
    <row r="261" customFormat="false" ht="15" hidden="false" customHeight="false" outlineLevel="0" collapsed="false">
      <c r="A261" s="0" t="s">
        <v>4347</v>
      </c>
      <c r="B261" s="0" t="str">
        <f aca="false">IFERROR(RANK(C261,$C$2:$C$2000,1)+COUNTIF($C$1:C260,C261),"")</f>
        <v/>
      </c>
      <c r="C261" s="0" t="str">
        <f aca="false">IFERROR(SEARCH(Search!$B$1,D261,1),"")</f>
        <v/>
      </c>
      <c r="D261" s="0" t="e">
        <f aca="true">INDIRECT("'Approved Chemicals List'!"&amp;A261,TRUE())</f>
        <v>#REF!</v>
      </c>
    </row>
    <row r="262" customFormat="false" ht="15" hidden="false" customHeight="false" outlineLevel="0" collapsed="false">
      <c r="A262" s="0" t="s">
        <v>4348</v>
      </c>
      <c r="B262" s="0" t="str">
        <f aca="false">IFERROR(RANK(C262,$C$2:$C$2000,1)+COUNTIF($C$1:C261,C262),"")</f>
        <v/>
      </c>
      <c r="C262" s="0" t="str">
        <f aca="false">IFERROR(SEARCH(Search!$B$1,D262,1),"")</f>
        <v/>
      </c>
      <c r="D262" s="0" t="e">
        <f aca="true">INDIRECT("'Approved Chemicals List'!"&amp;A262,TRUE())</f>
        <v>#REF!</v>
      </c>
    </row>
    <row r="263" customFormat="false" ht="15" hidden="false" customHeight="false" outlineLevel="0" collapsed="false">
      <c r="A263" s="0" t="s">
        <v>4349</v>
      </c>
      <c r="B263" s="0" t="str">
        <f aca="false">IFERROR(RANK(C263,$C$2:$C$2000,1)+COUNTIF($C$1:C262,C263),"")</f>
        <v/>
      </c>
      <c r="C263" s="0" t="str">
        <f aca="false">IFERROR(SEARCH(Search!$B$1,D263,1),"")</f>
        <v/>
      </c>
      <c r="D263" s="0" t="e">
        <f aca="true">INDIRECT("'Approved Chemicals List'!"&amp;A263,TRUE())</f>
        <v>#REF!</v>
      </c>
    </row>
    <row r="264" customFormat="false" ht="15" hidden="false" customHeight="false" outlineLevel="0" collapsed="false">
      <c r="A264" s="0" t="s">
        <v>4350</v>
      </c>
      <c r="B264" s="0" t="str">
        <f aca="false">IFERROR(RANK(C264,$C$2:$C$2000,1)+COUNTIF($C$1:C263,C264),"")</f>
        <v/>
      </c>
      <c r="C264" s="0" t="str">
        <f aca="false">IFERROR(SEARCH(Search!$B$1,D264,1),"")</f>
        <v/>
      </c>
      <c r="D264" s="0" t="e">
        <f aca="true">INDIRECT("'Approved Chemicals List'!"&amp;A264,TRUE())</f>
        <v>#REF!</v>
      </c>
    </row>
    <row r="265" customFormat="false" ht="15" hidden="false" customHeight="false" outlineLevel="0" collapsed="false">
      <c r="A265" s="0" t="s">
        <v>4351</v>
      </c>
      <c r="B265" s="0" t="str">
        <f aca="false">IFERROR(RANK(C265,$C$2:$C$2000,1)+COUNTIF($C$1:C264,C265),"")</f>
        <v/>
      </c>
      <c r="C265" s="0" t="str">
        <f aca="false">IFERROR(SEARCH(Search!$B$1,D265,1),"")</f>
        <v/>
      </c>
      <c r="D265" s="0" t="e">
        <f aca="true">INDIRECT("'Approved Chemicals List'!"&amp;A265,TRUE())</f>
        <v>#REF!</v>
      </c>
    </row>
    <row r="266" customFormat="false" ht="15" hidden="false" customHeight="false" outlineLevel="0" collapsed="false">
      <c r="A266" s="0" t="s">
        <v>4352</v>
      </c>
      <c r="B266" s="0" t="str">
        <f aca="false">IFERROR(RANK(C266,$C$2:$C$2000,1)+COUNTIF($C$1:C265,C266),"")</f>
        <v/>
      </c>
      <c r="C266" s="0" t="str">
        <f aca="false">IFERROR(SEARCH(Search!$B$1,D266,1),"")</f>
        <v/>
      </c>
      <c r="D266" s="0" t="e">
        <f aca="true">INDIRECT("'Approved Chemicals List'!"&amp;A266,TRUE())</f>
        <v>#REF!</v>
      </c>
    </row>
    <row r="267" customFormat="false" ht="15" hidden="false" customHeight="false" outlineLevel="0" collapsed="false">
      <c r="A267" s="0" t="s">
        <v>4353</v>
      </c>
      <c r="B267" s="0" t="str">
        <f aca="false">IFERROR(RANK(C267,$C$2:$C$2000,1)+COUNTIF($C$1:C266,C267),"")</f>
        <v/>
      </c>
      <c r="C267" s="0" t="str">
        <f aca="false">IFERROR(SEARCH(Search!$B$1,D267,1),"")</f>
        <v/>
      </c>
      <c r="D267" s="0" t="e">
        <f aca="true">INDIRECT("'Approved Chemicals List'!"&amp;A267,TRUE())</f>
        <v>#REF!</v>
      </c>
    </row>
    <row r="268" customFormat="false" ht="15" hidden="false" customHeight="false" outlineLevel="0" collapsed="false">
      <c r="A268" s="0" t="s">
        <v>4354</v>
      </c>
      <c r="B268" s="0" t="str">
        <f aca="false">IFERROR(RANK(C268,$C$2:$C$2000,1)+COUNTIF($C$1:C267,C268),"")</f>
        <v/>
      </c>
      <c r="C268" s="0" t="str">
        <f aca="false">IFERROR(SEARCH(Search!$B$1,D268,1),"")</f>
        <v/>
      </c>
      <c r="D268" s="0" t="e">
        <f aca="true">INDIRECT("'Approved Chemicals List'!"&amp;A268,TRUE())</f>
        <v>#REF!</v>
      </c>
    </row>
    <row r="269" customFormat="false" ht="15" hidden="false" customHeight="false" outlineLevel="0" collapsed="false">
      <c r="A269" s="0" t="s">
        <v>4355</v>
      </c>
      <c r="B269" s="0" t="str">
        <f aca="false">IFERROR(RANK(C269,$C$2:$C$2000,1)+COUNTIF($C$1:C268,C269),"")</f>
        <v/>
      </c>
      <c r="C269" s="0" t="str">
        <f aca="false">IFERROR(SEARCH(Search!$B$1,D269,1),"")</f>
        <v/>
      </c>
      <c r="D269" s="0" t="e">
        <f aca="true">INDIRECT("'Approved Chemicals List'!"&amp;A269,TRUE())</f>
        <v>#REF!</v>
      </c>
    </row>
    <row r="270" customFormat="false" ht="15" hidden="false" customHeight="false" outlineLevel="0" collapsed="false">
      <c r="A270" s="0" t="s">
        <v>4356</v>
      </c>
      <c r="B270" s="0" t="str">
        <f aca="false">IFERROR(RANK(C270,$C$2:$C$2000,1)+COUNTIF($C$1:C269,C270),"")</f>
        <v/>
      </c>
      <c r="C270" s="0" t="str">
        <f aca="false">IFERROR(SEARCH(Search!$B$1,D270,1),"")</f>
        <v/>
      </c>
      <c r="D270" s="0" t="e">
        <f aca="true">INDIRECT("'Approved Chemicals List'!"&amp;A270,TRUE())</f>
        <v>#REF!</v>
      </c>
    </row>
    <row r="271" customFormat="false" ht="15" hidden="false" customHeight="false" outlineLevel="0" collapsed="false">
      <c r="A271" s="0" t="s">
        <v>4357</v>
      </c>
      <c r="B271" s="0" t="str">
        <f aca="false">IFERROR(RANK(C271,$C$2:$C$2000,1)+COUNTIF($C$1:C270,C271),"")</f>
        <v/>
      </c>
      <c r="C271" s="0" t="str">
        <f aca="false">IFERROR(SEARCH(Search!$B$1,D271,1),"")</f>
        <v/>
      </c>
      <c r="D271" s="0" t="e">
        <f aca="true">INDIRECT("'Approved Chemicals List'!"&amp;A271,TRUE())</f>
        <v>#REF!</v>
      </c>
    </row>
    <row r="272" customFormat="false" ht="15" hidden="false" customHeight="false" outlineLevel="0" collapsed="false">
      <c r="A272" s="0" t="s">
        <v>4358</v>
      </c>
      <c r="B272" s="0" t="str">
        <f aca="false">IFERROR(RANK(C272,$C$2:$C$2000,1)+COUNTIF($C$1:C271,C272),"")</f>
        <v/>
      </c>
      <c r="C272" s="0" t="str">
        <f aca="false">IFERROR(SEARCH(Search!$B$1,D272,1),"")</f>
        <v/>
      </c>
      <c r="D272" s="0" t="e">
        <f aca="true">INDIRECT("'Approved Chemicals List'!"&amp;A272,TRUE())</f>
        <v>#REF!</v>
      </c>
    </row>
    <row r="273" customFormat="false" ht="15" hidden="false" customHeight="false" outlineLevel="0" collapsed="false">
      <c r="A273" s="0" t="s">
        <v>4359</v>
      </c>
      <c r="B273" s="0" t="str">
        <f aca="false">IFERROR(RANK(C273,$C$2:$C$2000,1)+COUNTIF($C$1:C272,C273),"")</f>
        <v/>
      </c>
      <c r="C273" s="0" t="str">
        <f aca="false">IFERROR(SEARCH(Search!$B$1,D273,1),"")</f>
        <v/>
      </c>
      <c r="D273" s="0" t="e">
        <f aca="true">INDIRECT("'Approved Chemicals List'!"&amp;A273,TRUE())</f>
        <v>#REF!</v>
      </c>
    </row>
    <row r="274" customFormat="false" ht="15" hidden="false" customHeight="false" outlineLevel="0" collapsed="false">
      <c r="A274" s="0" t="s">
        <v>4360</v>
      </c>
      <c r="B274" s="0" t="str">
        <f aca="false">IFERROR(RANK(C274,$C$2:$C$2000,1)+COUNTIF($C$1:C273,C274),"")</f>
        <v/>
      </c>
      <c r="C274" s="0" t="str">
        <f aca="false">IFERROR(SEARCH(Search!$B$1,D274,1),"")</f>
        <v/>
      </c>
      <c r="D274" s="0" t="e">
        <f aca="true">INDIRECT("'Approved Chemicals List'!"&amp;A274,TRUE())</f>
        <v>#REF!</v>
      </c>
    </row>
    <row r="275" customFormat="false" ht="15" hidden="false" customHeight="false" outlineLevel="0" collapsed="false">
      <c r="A275" s="0" t="s">
        <v>4361</v>
      </c>
      <c r="B275" s="0" t="str">
        <f aca="false">IFERROR(RANK(C275,$C$2:$C$2000,1)+COUNTIF($C$1:C274,C275),"")</f>
        <v/>
      </c>
      <c r="C275" s="0" t="str">
        <f aca="false">IFERROR(SEARCH(Search!$B$1,D275,1),"")</f>
        <v/>
      </c>
      <c r="D275" s="0" t="e">
        <f aca="true">INDIRECT("'Approved Chemicals List'!"&amp;A275,TRUE())</f>
        <v>#REF!</v>
      </c>
    </row>
    <row r="276" customFormat="false" ht="15" hidden="false" customHeight="false" outlineLevel="0" collapsed="false">
      <c r="A276" s="0" t="s">
        <v>4362</v>
      </c>
      <c r="B276" s="0" t="str">
        <f aca="false">IFERROR(RANK(C276,$C$2:$C$2000,1)+COUNTIF($C$1:C275,C276),"")</f>
        <v/>
      </c>
      <c r="C276" s="0" t="str">
        <f aca="false">IFERROR(SEARCH(Search!$B$1,D276,1),"")</f>
        <v/>
      </c>
      <c r="D276" s="0" t="e">
        <f aca="true">INDIRECT("'Approved Chemicals List'!"&amp;A276,TRUE())</f>
        <v>#REF!</v>
      </c>
    </row>
    <row r="277" customFormat="false" ht="15" hidden="false" customHeight="false" outlineLevel="0" collapsed="false">
      <c r="A277" s="0" t="s">
        <v>4363</v>
      </c>
      <c r="B277" s="0" t="str">
        <f aca="false">IFERROR(RANK(C277,$C$2:$C$2000,1)+COUNTIF($C$1:C276,C277),"")</f>
        <v/>
      </c>
      <c r="C277" s="0" t="str">
        <f aca="false">IFERROR(SEARCH(Search!$B$1,D277,1),"")</f>
        <v/>
      </c>
      <c r="D277" s="0" t="e">
        <f aca="true">INDIRECT("'Approved Chemicals List'!"&amp;A277,TRUE())</f>
        <v>#REF!</v>
      </c>
    </row>
    <row r="278" customFormat="false" ht="15" hidden="false" customHeight="false" outlineLevel="0" collapsed="false">
      <c r="A278" s="0" t="s">
        <v>4364</v>
      </c>
      <c r="B278" s="0" t="str">
        <f aca="false">IFERROR(RANK(C278,$C$2:$C$2000,1)+COUNTIF($C$1:C277,C278),"")</f>
        <v/>
      </c>
      <c r="C278" s="0" t="str">
        <f aca="false">IFERROR(SEARCH(Search!$B$1,D278,1),"")</f>
        <v/>
      </c>
      <c r="D278" s="0" t="e">
        <f aca="true">INDIRECT("'Approved Chemicals List'!"&amp;A278,TRUE())</f>
        <v>#REF!</v>
      </c>
    </row>
    <row r="279" customFormat="false" ht="15" hidden="false" customHeight="false" outlineLevel="0" collapsed="false">
      <c r="A279" s="0" t="s">
        <v>4365</v>
      </c>
      <c r="B279" s="0" t="str">
        <f aca="false">IFERROR(RANK(C279,$C$2:$C$2000,1)+COUNTIF($C$1:C278,C279),"")</f>
        <v/>
      </c>
      <c r="C279" s="0" t="str">
        <f aca="false">IFERROR(SEARCH(Search!$B$1,D279,1),"")</f>
        <v/>
      </c>
      <c r="D279" s="0" t="e">
        <f aca="true">INDIRECT("'Approved Chemicals List'!"&amp;A279,TRUE())</f>
        <v>#REF!</v>
      </c>
    </row>
    <row r="280" customFormat="false" ht="15" hidden="false" customHeight="false" outlineLevel="0" collapsed="false">
      <c r="A280" s="0" t="s">
        <v>4366</v>
      </c>
      <c r="B280" s="0" t="str">
        <f aca="false">IFERROR(RANK(C280,$C$2:$C$2000,1)+COUNTIF($C$1:C279,C280),"")</f>
        <v/>
      </c>
      <c r="C280" s="0" t="str">
        <f aca="false">IFERROR(SEARCH(Search!$B$1,D280,1),"")</f>
        <v/>
      </c>
      <c r="D280" s="0" t="e">
        <f aca="true">INDIRECT("'Approved Chemicals List'!"&amp;A280,TRUE())</f>
        <v>#REF!</v>
      </c>
    </row>
    <row r="281" customFormat="false" ht="15" hidden="false" customHeight="false" outlineLevel="0" collapsed="false">
      <c r="A281" s="0" t="s">
        <v>4367</v>
      </c>
      <c r="B281" s="0" t="str">
        <f aca="false">IFERROR(RANK(C281,$C$2:$C$2000,1)+COUNTIF($C$1:C280,C281),"")</f>
        <v/>
      </c>
      <c r="C281" s="0" t="str">
        <f aca="false">IFERROR(SEARCH(Search!$B$1,D281,1),"")</f>
        <v/>
      </c>
      <c r="D281" s="0" t="e">
        <f aca="true">INDIRECT("'Approved Chemicals List'!"&amp;A281,TRUE())</f>
        <v>#REF!</v>
      </c>
    </row>
    <row r="282" customFormat="false" ht="15" hidden="false" customHeight="false" outlineLevel="0" collapsed="false">
      <c r="A282" s="0" t="s">
        <v>4368</v>
      </c>
      <c r="B282" s="0" t="str">
        <f aca="false">IFERROR(RANK(C282,$C$2:$C$2000,1)+COUNTIF($C$1:C281,C282),"")</f>
        <v/>
      </c>
      <c r="C282" s="0" t="str">
        <f aca="false">IFERROR(SEARCH(Search!$B$1,D282,1),"")</f>
        <v/>
      </c>
      <c r="D282" s="0" t="e">
        <f aca="true">INDIRECT("'Approved Chemicals List'!"&amp;A282,TRUE())</f>
        <v>#REF!</v>
      </c>
    </row>
    <row r="283" customFormat="false" ht="15" hidden="false" customHeight="false" outlineLevel="0" collapsed="false">
      <c r="A283" s="0" t="s">
        <v>4369</v>
      </c>
      <c r="B283" s="0" t="str">
        <f aca="false">IFERROR(RANK(C283,$C$2:$C$2000,1)+COUNTIF($C$1:C282,C283),"")</f>
        <v/>
      </c>
      <c r="C283" s="0" t="str">
        <f aca="false">IFERROR(SEARCH(Search!$B$1,D283,1),"")</f>
        <v/>
      </c>
      <c r="D283" s="0" t="e">
        <f aca="true">INDIRECT("'Approved Chemicals List'!"&amp;A283,TRUE())</f>
        <v>#REF!</v>
      </c>
    </row>
    <row r="284" customFormat="false" ht="15" hidden="false" customHeight="false" outlineLevel="0" collapsed="false">
      <c r="A284" s="0" t="s">
        <v>4370</v>
      </c>
      <c r="B284" s="0" t="str">
        <f aca="false">IFERROR(RANK(C284,$C$2:$C$2000,1)+COUNTIF($C$1:C283,C284),"")</f>
        <v/>
      </c>
      <c r="C284" s="0" t="str">
        <f aca="false">IFERROR(SEARCH(Search!$B$1,D284,1),"")</f>
        <v/>
      </c>
      <c r="D284" s="0" t="e">
        <f aca="true">INDIRECT("'Approved Chemicals List'!"&amp;A284,TRUE())</f>
        <v>#REF!</v>
      </c>
    </row>
    <row r="285" customFormat="false" ht="15" hidden="false" customHeight="false" outlineLevel="0" collapsed="false">
      <c r="A285" s="0" t="s">
        <v>4371</v>
      </c>
      <c r="B285" s="0" t="str">
        <f aca="false">IFERROR(RANK(C285,$C$2:$C$2000,1)+COUNTIF($C$1:C284,C285),"")</f>
        <v/>
      </c>
      <c r="C285" s="0" t="str">
        <f aca="false">IFERROR(SEARCH(Search!$B$1,D285,1),"")</f>
        <v/>
      </c>
      <c r="D285" s="0" t="e">
        <f aca="true">INDIRECT("'Approved Chemicals List'!"&amp;A285,TRUE())</f>
        <v>#REF!</v>
      </c>
    </row>
    <row r="286" customFormat="false" ht="15" hidden="false" customHeight="false" outlineLevel="0" collapsed="false">
      <c r="A286" s="0" t="s">
        <v>4372</v>
      </c>
      <c r="B286" s="0" t="str">
        <f aca="false">IFERROR(RANK(C286,$C$2:$C$2000,1)+COUNTIF($C$1:C285,C286),"")</f>
        <v/>
      </c>
      <c r="C286" s="0" t="str">
        <f aca="false">IFERROR(SEARCH(Search!$B$1,D286,1),"")</f>
        <v/>
      </c>
      <c r="D286" s="0" t="e">
        <f aca="true">INDIRECT("'Approved Chemicals List'!"&amp;A286,TRUE())</f>
        <v>#REF!</v>
      </c>
    </row>
    <row r="287" customFormat="false" ht="15" hidden="false" customHeight="false" outlineLevel="0" collapsed="false">
      <c r="A287" s="0" t="s">
        <v>4373</v>
      </c>
      <c r="B287" s="0" t="str">
        <f aca="false">IFERROR(RANK(C287,$C$2:$C$2000,1)+COUNTIF($C$1:C286,C287),"")</f>
        <v/>
      </c>
      <c r="C287" s="0" t="str">
        <f aca="false">IFERROR(SEARCH(Search!$B$1,D287,1),"")</f>
        <v/>
      </c>
      <c r="D287" s="0" t="e">
        <f aca="true">INDIRECT("'Approved Chemicals List'!"&amp;A287,TRUE())</f>
        <v>#REF!</v>
      </c>
    </row>
    <row r="288" customFormat="false" ht="15" hidden="false" customHeight="false" outlineLevel="0" collapsed="false">
      <c r="A288" s="0" t="s">
        <v>4374</v>
      </c>
      <c r="B288" s="0" t="str">
        <f aca="false">IFERROR(RANK(C288,$C$2:$C$2000,1)+COUNTIF($C$1:C287,C288),"")</f>
        <v/>
      </c>
      <c r="C288" s="0" t="str">
        <f aca="false">IFERROR(SEARCH(Search!$B$1,D288,1),"")</f>
        <v/>
      </c>
      <c r="D288" s="0" t="e">
        <f aca="true">INDIRECT("'Approved Chemicals List'!"&amp;A288,TRUE())</f>
        <v>#REF!</v>
      </c>
    </row>
    <row r="289" customFormat="false" ht="15" hidden="false" customHeight="false" outlineLevel="0" collapsed="false">
      <c r="A289" s="0" t="s">
        <v>4375</v>
      </c>
      <c r="B289" s="0" t="str">
        <f aca="false">IFERROR(RANK(C289,$C$2:$C$2000,1)+COUNTIF($C$1:C288,C289),"")</f>
        <v/>
      </c>
      <c r="C289" s="0" t="str">
        <f aca="false">IFERROR(SEARCH(Search!$B$1,D289,1),"")</f>
        <v/>
      </c>
      <c r="D289" s="0" t="e">
        <f aca="true">INDIRECT("'Approved Chemicals List'!"&amp;A289,TRUE())</f>
        <v>#REF!</v>
      </c>
    </row>
    <row r="290" customFormat="false" ht="15" hidden="false" customHeight="false" outlineLevel="0" collapsed="false">
      <c r="A290" s="0" t="s">
        <v>4376</v>
      </c>
      <c r="B290" s="0" t="str">
        <f aca="false">IFERROR(RANK(C290,$C$2:$C$2000,1)+COUNTIF($C$1:C289,C290),"")</f>
        <v/>
      </c>
      <c r="C290" s="0" t="str">
        <f aca="false">IFERROR(SEARCH(Search!$B$1,D290,1),"")</f>
        <v/>
      </c>
      <c r="D290" s="0" t="e">
        <f aca="true">INDIRECT("'Approved Chemicals List'!"&amp;A290,TRUE())</f>
        <v>#REF!</v>
      </c>
    </row>
    <row r="291" customFormat="false" ht="15" hidden="false" customHeight="false" outlineLevel="0" collapsed="false">
      <c r="A291" s="0" t="s">
        <v>4377</v>
      </c>
      <c r="B291" s="0" t="str">
        <f aca="false">IFERROR(RANK(C291,$C$2:$C$2000,1)+COUNTIF($C$1:C290,C291),"")</f>
        <v/>
      </c>
      <c r="C291" s="0" t="str">
        <f aca="false">IFERROR(SEARCH(Search!$B$1,D291,1),"")</f>
        <v/>
      </c>
      <c r="D291" s="0" t="e">
        <f aca="true">INDIRECT("'Approved Chemicals List'!"&amp;A291,TRUE())</f>
        <v>#REF!</v>
      </c>
    </row>
    <row r="292" customFormat="false" ht="15" hidden="false" customHeight="false" outlineLevel="0" collapsed="false">
      <c r="A292" s="0" t="s">
        <v>4378</v>
      </c>
      <c r="B292" s="0" t="str">
        <f aca="false">IFERROR(RANK(C292,$C$2:$C$2000,1)+COUNTIF($C$1:C291,C292),"")</f>
        <v/>
      </c>
      <c r="C292" s="0" t="str">
        <f aca="false">IFERROR(SEARCH(Search!$B$1,D292,1),"")</f>
        <v/>
      </c>
      <c r="D292" s="0" t="e">
        <f aca="true">INDIRECT("'Approved Chemicals List'!"&amp;A292,TRUE())</f>
        <v>#REF!</v>
      </c>
    </row>
    <row r="293" customFormat="false" ht="15" hidden="false" customHeight="false" outlineLevel="0" collapsed="false">
      <c r="A293" s="0" t="s">
        <v>4379</v>
      </c>
      <c r="B293" s="0" t="str">
        <f aca="false">IFERROR(RANK(C293,$C$2:$C$2000,1)+COUNTIF($C$1:C292,C293),"")</f>
        <v/>
      </c>
      <c r="C293" s="0" t="str">
        <f aca="false">IFERROR(SEARCH(Search!$B$1,D293,1),"")</f>
        <v/>
      </c>
      <c r="D293" s="0" t="e">
        <f aca="true">INDIRECT("'Approved Chemicals List'!"&amp;A293,TRUE())</f>
        <v>#REF!</v>
      </c>
    </row>
    <row r="294" customFormat="false" ht="15" hidden="false" customHeight="false" outlineLevel="0" collapsed="false">
      <c r="A294" s="0" t="s">
        <v>4380</v>
      </c>
      <c r="B294" s="0" t="str">
        <f aca="false">IFERROR(RANK(C294,$C$2:$C$2000,1)+COUNTIF($C$1:C293,C294),"")</f>
        <v/>
      </c>
      <c r="C294" s="0" t="str">
        <f aca="false">IFERROR(SEARCH(Search!$B$1,D294,1),"")</f>
        <v/>
      </c>
      <c r="D294" s="0" t="e">
        <f aca="true">INDIRECT("'Approved Chemicals List'!"&amp;A294,TRUE())</f>
        <v>#REF!</v>
      </c>
    </row>
    <row r="295" customFormat="false" ht="15" hidden="false" customHeight="false" outlineLevel="0" collapsed="false">
      <c r="A295" s="0" t="s">
        <v>4381</v>
      </c>
      <c r="B295" s="0" t="str">
        <f aca="false">IFERROR(RANK(C295,$C$2:$C$2000,1)+COUNTIF($C$1:C294,C295),"")</f>
        <v/>
      </c>
      <c r="C295" s="0" t="str">
        <f aca="false">IFERROR(SEARCH(Search!$B$1,D295,1),"")</f>
        <v/>
      </c>
      <c r="D295" s="0" t="e">
        <f aca="true">INDIRECT("'Approved Chemicals List'!"&amp;A295,TRUE())</f>
        <v>#REF!</v>
      </c>
    </row>
    <row r="296" customFormat="false" ht="15" hidden="false" customHeight="false" outlineLevel="0" collapsed="false">
      <c r="A296" s="0" t="s">
        <v>4382</v>
      </c>
      <c r="B296" s="0" t="str">
        <f aca="false">IFERROR(RANK(C296,$C$2:$C$2000,1)+COUNTIF($C$1:C295,C296),"")</f>
        <v/>
      </c>
      <c r="C296" s="0" t="str">
        <f aca="false">IFERROR(SEARCH(Search!$B$1,D296,1),"")</f>
        <v/>
      </c>
      <c r="D296" s="0" t="e">
        <f aca="true">INDIRECT("'Approved Chemicals List'!"&amp;A296,TRUE())</f>
        <v>#REF!</v>
      </c>
    </row>
    <row r="297" customFormat="false" ht="15" hidden="false" customHeight="false" outlineLevel="0" collapsed="false">
      <c r="A297" s="0" t="s">
        <v>4383</v>
      </c>
      <c r="B297" s="0" t="str">
        <f aca="false">IFERROR(RANK(C297,$C$2:$C$2000,1)+COUNTIF($C$1:C296,C297),"")</f>
        <v/>
      </c>
      <c r="C297" s="0" t="str">
        <f aca="false">IFERROR(SEARCH(Search!$B$1,D297,1),"")</f>
        <v/>
      </c>
      <c r="D297" s="0" t="e">
        <f aca="true">INDIRECT("'Approved Chemicals List'!"&amp;A297,TRUE())</f>
        <v>#REF!</v>
      </c>
    </row>
    <row r="298" customFormat="false" ht="15" hidden="false" customHeight="false" outlineLevel="0" collapsed="false">
      <c r="A298" s="0" t="s">
        <v>4384</v>
      </c>
      <c r="B298" s="0" t="str">
        <f aca="false">IFERROR(RANK(C298,$C$2:$C$2000,1)+COUNTIF($C$1:C297,C298),"")</f>
        <v/>
      </c>
      <c r="C298" s="0" t="str">
        <f aca="false">IFERROR(SEARCH(Search!$B$1,D298,1),"")</f>
        <v/>
      </c>
      <c r="D298" s="0" t="e">
        <f aca="true">INDIRECT("'Approved Chemicals List'!"&amp;A298,TRUE())</f>
        <v>#REF!</v>
      </c>
    </row>
    <row r="299" customFormat="false" ht="15" hidden="false" customHeight="false" outlineLevel="0" collapsed="false">
      <c r="A299" s="0" t="s">
        <v>4385</v>
      </c>
      <c r="B299" s="0" t="str">
        <f aca="false">IFERROR(RANK(C299,$C$2:$C$2000,1)+COUNTIF($C$1:C298,C299),"")</f>
        <v/>
      </c>
      <c r="C299" s="0" t="str">
        <f aca="false">IFERROR(SEARCH(Search!$B$1,D299,1),"")</f>
        <v/>
      </c>
      <c r="D299" s="0" t="e">
        <f aca="true">INDIRECT("'Approved Chemicals List'!"&amp;A299,TRUE())</f>
        <v>#REF!</v>
      </c>
    </row>
    <row r="300" customFormat="false" ht="15" hidden="false" customHeight="false" outlineLevel="0" collapsed="false">
      <c r="A300" s="0" t="s">
        <v>4386</v>
      </c>
      <c r="B300" s="0" t="str">
        <f aca="false">IFERROR(RANK(C300,$C$2:$C$2000,1)+COUNTIF($C$1:C299,C300),"")</f>
        <v/>
      </c>
      <c r="C300" s="0" t="str">
        <f aca="false">IFERROR(SEARCH(Search!$B$1,D300,1),"")</f>
        <v/>
      </c>
      <c r="D300" s="0" t="e">
        <f aca="true">INDIRECT("'Approved Chemicals List'!"&amp;A300,TRUE())</f>
        <v>#REF!</v>
      </c>
    </row>
    <row r="301" customFormat="false" ht="15" hidden="false" customHeight="false" outlineLevel="0" collapsed="false">
      <c r="A301" s="0" t="s">
        <v>4387</v>
      </c>
      <c r="B301" s="0" t="str">
        <f aca="false">IFERROR(RANK(C301,$C$2:$C$2000,1)+COUNTIF($C$1:C300,C301),"")</f>
        <v/>
      </c>
      <c r="C301" s="0" t="str">
        <f aca="false">IFERROR(SEARCH(Search!$B$1,D301,1),"")</f>
        <v/>
      </c>
      <c r="D301" s="0" t="e">
        <f aca="true">INDIRECT("'Approved Chemicals List'!"&amp;A301,TRUE())</f>
        <v>#REF!</v>
      </c>
    </row>
    <row r="302" customFormat="false" ht="15" hidden="false" customHeight="false" outlineLevel="0" collapsed="false">
      <c r="A302" s="0" t="s">
        <v>4388</v>
      </c>
      <c r="B302" s="0" t="str">
        <f aca="false">IFERROR(RANK(C302,$C$2:$C$2000,1)+COUNTIF($C$1:C301,C302),"")</f>
        <v/>
      </c>
      <c r="C302" s="0" t="str">
        <f aca="false">IFERROR(SEARCH(Search!$B$1,D302,1),"")</f>
        <v/>
      </c>
      <c r="D302" s="0" t="e">
        <f aca="true">INDIRECT("'Approved Chemicals List'!"&amp;A302,TRUE())</f>
        <v>#REF!</v>
      </c>
    </row>
    <row r="303" customFormat="false" ht="15" hidden="false" customHeight="false" outlineLevel="0" collapsed="false">
      <c r="A303" s="0" t="s">
        <v>4389</v>
      </c>
      <c r="B303" s="0" t="str">
        <f aca="false">IFERROR(RANK(C303,$C$2:$C$2000,1)+COUNTIF($C$1:C302,C303),"")</f>
        <v/>
      </c>
      <c r="C303" s="0" t="str">
        <f aca="false">IFERROR(SEARCH(Search!$B$1,D303,1),"")</f>
        <v/>
      </c>
      <c r="D303" s="0" t="e">
        <f aca="true">INDIRECT("'Approved Chemicals List'!"&amp;A303,TRUE())</f>
        <v>#REF!</v>
      </c>
    </row>
    <row r="304" customFormat="false" ht="15" hidden="false" customHeight="false" outlineLevel="0" collapsed="false">
      <c r="A304" s="0" t="s">
        <v>4390</v>
      </c>
      <c r="B304" s="0" t="str">
        <f aca="false">IFERROR(RANK(C304,$C$2:$C$2000,1)+COUNTIF($C$1:C303,C304),"")</f>
        <v/>
      </c>
      <c r="C304" s="0" t="str">
        <f aca="false">IFERROR(SEARCH(Search!$B$1,D304,1),"")</f>
        <v/>
      </c>
      <c r="D304" s="0" t="e">
        <f aca="true">INDIRECT("'Approved Chemicals List'!"&amp;A304,TRUE())</f>
        <v>#REF!</v>
      </c>
    </row>
    <row r="305" customFormat="false" ht="15" hidden="false" customHeight="false" outlineLevel="0" collapsed="false">
      <c r="A305" s="0" t="s">
        <v>4391</v>
      </c>
      <c r="B305" s="0" t="str">
        <f aca="false">IFERROR(RANK(C305,$C$2:$C$2000,1)+COUNTIF($C$1:C304,C305),"")</f>
        <v/>
      </c>
      <c r="C305" s="0" t="str">
        <f aca="false">IFERROR(SEARCH(Search!$B$1,D305,1),"")</f>
        <v/>
      </c>
      <c r="D305" s="0" t="e">
        <f aca="true">INDIRECT("'Approved Chemicals List'!"&amp;A305,TRUE())</f>
        <v>#REF!</v>
      </c>
    </row>
    <row r="306" customFormat="false" ht="15" hidden="false" customHeight="false" outlineLevel="0" collapsed="false">
      <c r="A306" s="0" t="s">
        <v>4392</v>
      </c>
      <c r="B306" s="0" t="str">
        <f aca="false">IFERROR(RANK(C306,$C$2:$C$2000,1)+COUNTIF($C$1:C305,C306),"")</f>
        <v/>
      </c>
      <c r="C306" s="0" t="str">
        <f aca="false">IFERROR(SEARCH(Search!$B$1,D306,1),"")</f>
        <v/>
      </c>
      <c r="D306" s="0" t="e">
        <f aca="true">INDIRECT("'Approved Chemicals List'!"&amp;A306,TRUE())</f>
        <v>#REF!</v>
      </c>
    </row>
    <row r="307" customFormat="false" ht="15" hidden="false" customHeight="false" outlineLevel="0" collapsed="false">
      <c r="A307" s="0" t="s">
        <v>4393</v>
      </c>
      <c r="B307" s="0" t="str">
        <f aca="false">IFERROR(RANK(C307,$C$2:$C$2000,1)+COUNTIF($C$1:C306,C307),"")</f>
        <v/>
      </c>
      <c r="C307" s="0" t="str">
        <f aca="false">IFERROR(SEARCH(Search!$B$1,D307,1),"")</f>
        <v/>
      </c>
      <c r="D307" s="0" t="e">
        <f aca="true">INDIRECT("'Approved Chemicals List'!"&amp;A307,TRUE())</f>
        <v>#REF!</v>
      </c>
    </row>
    <row r="308" customFormat="false" ht="15" hidden="false" customHeight="false" outlineLevel="0" collapsed="false">
      <c r="A308" s="0" t="s">
        <v>4394</v>
      </c>
      <c r="B308" s="0" t="str">
        <f aca="false">IFERROR(RANK(C308,$C$2:$C$2000,1)+COUNTIF($C$1:C307,C308),"")</f>
        <v/>
      </c>
      <c r="C308" s="0" t="str">
        <f aca="false">IFERROR(SEARCH(Search!$B$1,D308,1),"")</f>
        <v/>
      </c>
      <c r="D308" s="0" t="e">
        <f aca="true">INDIRECT("'Approved Chemicals List'!"&amp;A308,TRUE())</f>
        <v>#REF!</v>
      </c>
    </row>
    <row r="309" customFormat="false" ht="15" hidden="false" customHeight="false" outlineLevel="0" collapsed="false">
      <c r="A309" s="0" t="s">
        <v>4395</v>
      </c>
      <c r="B309" s="0" t="str">
        <f aca="false">IFERROR(RANK(C309,$C$2:$C$2000,1)+COUNTIF($C$1:C308,C309),"")</f>
        <v/>
      </c>
      <c r="C309" s="0" t="str">
        <f aca="false">IFERROR(SEARCH(Search!$B$1,D309,1),"")</f>
        <v/>
      </c>
      <c r="D309" s="0" t="e">
        <f aca="true">INDIRECT("'Approved Chemicals List'!"&amp;A309,TRUE())</f>
        <v>#REF!</v>
      </c>
    </row>
    <row r="310" customFormat="false" ht="15" hidden="false" customHeight="false" outlineLevel="0" collapsed="false">
      <c r="A310" s="0" t="s">
        <v>4396</v>
      </c>
      <c r="B310" s="0" t="str">
        <f aca="false">IFERROR(RANK(C310,$C$2:$C$2000,1)+COUNTIF($C$1:C309,C310),"")</f>
        <v/>
      </c>
      <c r="C310" s="0" t="str">
        <f aca="false">IFERROR(SEARCH(Search!$B$1,D310,1),"")</f>
        <v/>
      </c>
      <c r="D310" s="0" t="e">
        <f aca="true">INDIRECT("'Approved Chemicals List'!"&amp;A310,TRUE())</f>
        <v>#REF!</v>
      </c>
    </row>
    <row r="311" customFormat="false" ht="15" hidden="false" customHeight="false" outlineLevel="0" collapsed="false">
      <c r="A311" s="0" t="s">
        <v>4397</v>
      </c>
      <c r="B311" s="0" t="str">
        <f aca="false">IFERROR(RANK(C311,$C$2:$C$2000,1)+COUNTIF($C$1:C310,C311),"")</f>
        <v/>
      </c>
      <c r="C311" s="0" t="str">
        <f aca="false">IFERROR(SEARCH(Search!$B$1,D311,1),"")</f>
        <v/>
      </c>
      <c r="D311" s="0" t="e">
        <f aca="true">INDIRECT("'Approved Chemicals List'!"&amp;A311,TRUE())</f>
        <v>#REF!</v>
      </c>
    </row>
    <row r="312" customFormat="false" ht="15" hidden="false" customHeight="false" outlineLevel="0" collapsed="false">
      <c r="A312" s="0" t="s">
        <v>4398</v>
      </c>
      <c r="B312" s="0" t="str">
        <f aca="false">IFERROR(RANK(C312,$C$2:$C$2000,1)+COUNTIF($C$1:C311,C312),"")</f>
        <v/>
      </c>
      <c r="C312" s="0" t="str">
        <f aca="false">IFERROR(SEARCH(Search!$B$1,D312,1),"")</f>
        <v/>
      </c>
      <c r="D312" s="0" t="e">
        <f aca="true">INDIRECT("'Approved Chemicals List'!"&amp;A312,TRUE())</f>
        <v>#REF!</v>
      </c>
    </row>
    <row r="313" customFormat="false" ht="15" hidden="false" customHeight="false" outlineLevel="0" collapsed="false">
      <c r="A313" s="0" t="s">
        <v>4399</v>
      </c>
      <c r="B313" s="0" t="str">
        <f aca="false">IFERROR(RANK(C313,$C$2:$C$2000,1)+COUNTIF($C$1:C312,C313),"")</f>
        <v/>
      </c>
      <c r="C313" s="0" t="str">
        <f aca="false">IFERROR(SEARCH(Search!$B$1,D313,1),"")</f>
        <v/>
      </c>
      <c r="D313" s="0" t="e">
        <f aca="true">INDIRECT("'Approved Chemicals List'!"&amp;A313,TRUE())</f>
        <v>#REF!</v>
      </c>
    </row>
    <row r="314" customFormat="false" ht="15" hidden="false" customHeight="false" outlineLevel="0" collapsed="false">
      <c r="A314" s="0" t="s">
        <v>4400</v>
      </c>
      <c r="B314" s="0" t="str">
        <f aca="false">IFERROR(RANK(C314,$C$2:$C$2000,1)+COUNTIF($C$1:C313,C314),"")</f>
        <v/>
      </c>
      <c r="C314" s="0" t="str">
        <f aca="false">IFERROR(SEARCH(Search!$B$1,D314,1),"")</f>
        <v/>
      </c>
      <c r="D314" s="0" t="e">
        <f aca="true">INDIRECT("'Approved Chemicals List'!"&amp;A314,TRUE())</f>
        <v>#REF!</v>
      </c>
    </row>
    <row r="315" customFormat="false" ht="15" hidden="false" customHeight="false" outlineLevel="0" collapsed="false">
      <c r="A315" s="0" t="s">
        <v>4401</v>
      </c>
      <c r="B315" s="0" t="str">
        <f aca="false">IFERROR(RANK(C315,$C$2:$C$2000,1)+COUNTIF($C$1:C314,C315),"")</f>
        <v/>
      </c>
      <c r="C315" s="0" t="str">
        <f aca="false">IFERROR(SEARCH(Search!$B$1,D315,1),"")</f>
        <v/>
      </c>
      <c r="D315" s="0" t="e">
        <f aca="true">INDIRECT("'Approved Chemicals List'!"&amp;A315,TRUE())</f>
        <v>#REF!</v>
      </c>
    </row>
    <row r="316" customFormat="false" ht="15" hidden="false" customHeight="false" outlineLevel="0" collapsed="false">
      <c r="A316" s="0" t="s">
        <v>4402</v>
      </c>
      <c r="B316" s="0" t="str">
        <f aca="false">IFERROR(RANK(C316,$C$2:$C$2000,1)+COUNTIF($C$1:C315,C316),"")</f>
        <v/>
      </c>
      <c r="C316" s="0" t="str">
        <f aca="false">IFERROR(SEARCH(Search!$B$1,D316,1),"")</f>
        <v/>
      </c>
      <c r="D316" s="0" t="e">
        <f aca="true">INDIRECT("'Approved Chemicals List'!"&amp;A316,TRUE())</f>
        <v>#REF!</v>
      </c>
    </row>
    <row r="317" customFormat="false" ht="15" hidden="false" customHeight="false" outlineLevel="0" collapsed="false">
      <c r="A317" s="0" t="s">
        <v>4403</v>
      </c>
      <c r="B317" s="0" t="str">
        <f aca="false">IFERROR(RANK(C317,$C$2:$C$2000,1)+COUNTIF($C$1:C316,C317),"")</f>
        <v/>
      </c>
      <c r="C317" s="0" t="str">
        <f aca="false">IFERROR(SEARCH(Search!$B$1,D317,1),"")</f>
        <v/>
      </c>
      <c r="D317" s="0" t="e">
        <f aca="true">INDIRECT("'Approved Chemicals List'!"&amp;A317,TRUE())</f>
        <v>#REF!</v>
      </c>
    </row>
    <row r="318" customFormat="false" ht="15" hidden="false" customHeight="false" outlineLevel="0" collapsed="false">
      <c r="A318" s="0" t="s">
        <v>4404</v>
      </c>
      <c r="B318" s="0" t="str">
        <f aca="false">IFERROR(RANK(C318,$C$2:$C$2000,1)+COUNTIF($C$1:C317,C318),"")</f>
        <v/>
      </c>
      <c r="C318" s="0" t="str">
        <f aca="false">IFERROR(SEARCH(Search!$B$1,D318,1),"")</f>
        <v/>
      </c>
      <c r="D318" s="0" t="e">
        <f aca="true">INDIRECT("'Approved Chemicals List'!"&amp;A318,TRUE())</f>
        <v>#REF!</v>
      </c>
    </row>
    <row r="319" customFormat="false" ht="15" hidden="false" customHeight="false" outlineLevel="0" collapsed="false">
      <c r="A319" s="0" t="s">
        <v>4405</v>
      </c>
      <c r="B319" s="0" t="str">
        <f aca="false">IFERROR(RANK(C319,$C$2:$C$2000,1)+COUNTIF($C$1:C318,C319),"")</f>
        <v/>
      </c>
      <c r="C319" s="0" t="str">
        <f aca="false">IFERROR(SEARCH(Search!$B$1,D319,1),"")</f>
        <v/>
      </c>
      <c r="D319" s="0" t="e">
        <f aca="true">INDIRECT("'Approved Chemicals List'!"&amp;A319,TRUE())</f>
        <v>#REF!</v>
      </c>
    </row>
    <row r="320" customFormat="false" ht="15" hidden="false" customHeight="false" outlineLevel="0" collapsed="false">
      <c r="A320" s="0" t="s">
        <v>4406</v>
      </c>
      <c r="B320" s="0" t="str">
        <f aca="false">IFERROR(RANK(C320,$C$2:$C$2000,1)+COUNTIF($C$1:C319,C320),"")</f>
        <v/>
      </c>
      <c r="C320" s="0" t="str">
        <f aca="false">IFERROR(SEARCH(Search!$B$1,D320,1),"")</f>
        <v/>
      </c>
      <c r="D320" s="0" t="e">
        <f aca="true">INDIRECT("'Approved Chemicals List'!"&amp;A320,TRUE())</f>
        <v>#REF!</v>
      </c>
    </row>
    <row r="321" customFormat="false" ht="15" hidden="false" customHeight="false" outlineLevel="0" collapsed="false">
      <c r="A321" s="0" t="s">
        <v>4407</v>
      </c>
      <c r="B321" s="0" t="str">
        <f aca="false">IFERROR(RANK(C321,$C$2:$C$2000,1)+COUNTIF($C$1:C320,C321),"")</f>
        <v/>
      </c>
      <c r="C321" s="0" t="str">
        <f aca="false">IFERROR(SEARCH(Search!$B$1,D321,1),"")</f>
        <v/>
      </c>
      <c r="D321" s="0" t="e">
        <f aca="true">INDIRECT("'Approved Chemicals List'!"&amp;A321,TRUE())</f>
        <v>#REF!</v>
      </c>
    </row>
    <row r="322" customFormat="false" ht="15" hidden="false" customHeight="false" outlineLevel="0" collapsed="false">
      <c r="A322" s="0" t="s">
        <v>4408</v>
      </c>
      <c r="B322" s="0" t="str">
        <f aca="false">IFERROR(RANK(C322,$C$2:$C$2000,1)+COUNTIF($C$1:C321,C322),"")</f>
        <v/>
      </c>
      <c r="C322" s="0" t="str">
        <f aca="false">IFERROR(SEARCH(Search!$B$1,D322,1),"")</f>
        <v/>
      </c>
      <c r="D322" s="0" t="e">
        <f aca="true">INDIRECT("'Approved Chemicals List'!"&amp;A322,TRUE())</f>
        <v>#REF!</v>
      </c>
    </row>
    <row r="323" customFormat="false" ht="15" hidden="false" customHeight="false" outlineLevel="0" collapsed="false">
      <c r="A323" s="0" t="s">
        <v>4409</v>
      </c>
      <c r="B323" s="0" t="str">
        <f aca="false">IFERROR(RANK(C323,$C$2:$C$2000,1)+COUNTIF($C$1:C322,C323),"")</f>
        <v/>
      </c>
      <c r="C323" s="0" t="str">
        <f aca="false">IFERROR(SEARCH(Search!$B$1,D323,1),"")</f>
        <v/>
      </c>
      <c r="D323" s="0" t="e">
        <f aca="true">INDIRECT("'Approved Chemicals List'!"&amp;A323,TRUE())</f>
        <v>#REF!</v>
      </c>
    </row>
    <row r="324" customFormat="false" ht="15" hidden="false" customHeight="false" outlineLevel="0" collapsed="false">
      <c r="A324" s="0" t="s">
        <v>4410</v>
      </c>
      <c r="B324" s="0" t="str">
        <f aca="false">IFERROR(RANK(C324,$C$2:$C$2000,1)+COUNTIF($C$1:C323,C324),"")</f>
        <v/>
      </c>
      <c r="C324" s="0" t="str">
        <f aca="false">IFERROR(SEARCH(Search!$B$1,D324,1),"")</f>
        <v/>
      </c>
      <c r="D324" s="0" t="e">
        <f aca="true">INDIRECT("'Approved Chemicals List'!"&amp;A324,TRUE())</f>
        <v>#REF!</v>
      </c>
    </row>
    <row r="325" customFormat="false" ht="15" hidden="false" customHeight="false" outlineLevel="0" collapsed="false">
      <c r="A325" s="0" t="s">
        <v>4411</v>
      </c>
      <c r="B325" s="0" t="str">
        <f aca="false">IFERROR(RANK(C325,$C$2:$C$2000,1)+COUNTIF($C$1:C324,C325),"")</f>
        <v/>
      </c>
      <c r="C325" s="0" t="str">
        <f aca="false">IFERROR(SEARCH(Search!$B$1,D325,1),"")</f>
        <v/>
      </c>
      <c r="D325" s="0" t="e">
        <f aca="true">INDIRECT("'Approved Chemicals List'!"&amp;A325,TRUE())</f>
        <v>#REF!</v>
      </c>
    </row>
    <row r="326" customFormat="false" ht="15" hidden="false" customHeight="false" outlineLevel="0" collapsed="false">
      <c r="A326" s="0" t="s">
        <v>4412</v>
      </c>
      <c r="B326" s="0" t="str">
        <f aca="false">IFERROR(RANK(C326,$C$2:$C$2000,1)+COUNTIF($C$1:C325,C326),"")</f>
        <v/>
      </c>
      <c r="C326" s="0" t="str">
        <f aca="false">IFERROR(SEARCH(Search!$B$1,D326,1),"")</f>
        <v/>
      </c>
      <c r="D326" s="0" t="e">
        <f aca="true">INDIRECT("'Approved Chemicals List'!"&amp;A326,TRUE())</f>
        <v>#REF!</v>
      </c>
    </row>
    <row r="327" customFormat="false" ht="15" hidden="false" customHeight="false" outlineLevel="0" collapsed="false">
      <c r="A327" s="0" t="s">
        <v>4413</v>
      </c>
      <c r="B327" s="0" t="str">
        <f aca="false">IFERROR(RANK(C327,$C$2:$C$2000,1)+COUNTIF($C$1:C326,C327),"")</f>
        <v/>
      </c>
      <c r="C327" s="0" t="str">
        <f aca="false">IFERROR(SEARCH(Search!$B$1,D327,1),"")</f>
        <v/>
      </c>
      <c r="D327" s="0" t="e">
        <f aca="true">INDIRECT("'Approved Chemicals List'!"&amp;A327,TRUE())</f>
        <v>#REF!</v>
      </c>
    </row>
    <row r="328" customFormat="false" ht="15" hidden="false" customHeight="false" outlineLevel="0" collapsed="false">
      <c r="A328" s="0" t="s">
        <v>4414</v>
      </c>
      <c r="B328" s="0" t="str">
        <f aca="false">IFERROR(RANK(C328,$C$2:$C$2000,1)+COUNTIF($C$1:C327,C328),"")</f>
        <v/>
      </c>
      <c r="C328" s="0" t="str">
        <f aca="false">IFERROR(SEARCH(Search!$B$1,D328,1),"")</f>
        <v/>
      </c>
      <c r="D328" s="0" t="e">
        <f aca="true">INDIRECT("'Approved Chemicals List'!"&amp;A328,TRUE())</f>
        <v>#REF!</v>
      </c>
    </row>
    <row r="329" customFormat="false" ht="15" hidden="false" customHeight="false" outlineLevel="0" collapsed="false">
      <c r="A329" s="0" t="s">
        <v>4415</v>
      </c>
      <c r="B329" s="0" t="str">
        <f aca="false">IFERROR(RANK(C329,$C$2:$C$2000,1)+COUNTIF($C$1:C328,C329),"")</f>
        <v/>
      </c>
      <c r="C329" s="0" t="str">
        <f aca="false">IFERROR(SEARCH(Search!$B$1,D329,1),"")</f>
        <v/>
      </c>
      <c r="D329" s="0" t="e">
        <f aca="true">INDIRECT("'Approved Chemicals List'!"&amp;A329,TRUE())</f>
        <v>#REF!</v>
      </c>
    </row>
    <row r="330" customFormat="false" ht="15" hidden="false" customHeight="false" outlineLevel="0" collapsed="false">
      <c r="A330" s="0" t="s">
        <v>4416</v>
      </c>
      <c r="B330" s="0" t="str">
        <f aca="false">IFERROR(RANK(C330,$C$2:$C$2000,1)+COUNTIF($C$1:C329,C330),"")</f>
        <v/>
      </c>
      <c r="C330" s="0" t="str">
        <f aca="false">IFERROR(SEARCH(Search!$B$1,D330,1),"")</f>
        <v/>
      </c>
      <c r="D330" s="0" t="e">
        <f aca="true">INDIRECT("'Approved Chemicals List'!"&amp;A330,TRUE())</f>
        <v>#REF!</v>
      </c>
    </row>
    <row r="331" customFormat="false" ht="15" hidden="false" customHeight="false" outlineLevel="0" collapsed="false">
      <c r="A331" s="0" t="s">
        <v>4417</v>
      </c>
      <c r="B331" s="0" t="str">
        <f aca="false">IFERROR(RANK(C331,$C$2:$C$2000,1)+COUNTIF($C$1:C330,C331),"")</f>
        <v/>
      </c>
      <c r="C331" s="0" t="str">
        <f aca="false">IFERROR(SEARCH(Search!$B$1,D331,1),"")</f>
        <v/>
      </c>
      <c r="D331" s="0" t="e">
        <f aca="true">INDIRECT("'Approved Chemicals List'!"&amp;A331,TRUE())</f>
        <v>#REF!</v>
      </c>
    </row>
    <row r="332" customFormat="false" ht="15" hidden="false" customHeight="false" outlineLevel="0" collapsed="false">
      <c r="A332" s="0" t="s">
        <v>4418</v>
      </c>
      <c r="B332" s="0" t="str">
        <f aca="false">IFERROR(RANK(C332,$C$2:$C$2000,1)+COUNTIF($C$1:C331,C332),"")</f>
        <v/>
      </c>
      <c r="C332" s="0" t="str">
        <f aca="false">IFERROR(SEARCH(Search!$B$1,D332,1),"")</f>
        <v/>
      </c>
      <c r="D332" s="0" t="e">
        <f aca="true">INDIRECT("'Approved Chemicals List'!"&amp;A332,TRUE())</f>
        <v>#REF!</v>
      </c>
    </row>
    <row r="333" customFormat="false" ht="15" hidden="false" customHeight="false" outlineLevel="0" collapsed="false">
      <c r="A333" s="0" t="s">
        <v>4419</v>
      </c>
      <c r="B333" s="0" t="str">
        <f aca="false">IFERROR(RANK(C333,$C$2:$C$2000,1)+COUNTIF($C$1:C332,C333),"")</f>
        <v/>
      </c>
      <c r="C333" s="0" t="str">
        <f aca="false">IFERROR(SEARCH(Search!$B$1,D333,1),"")</f>
        <v/>
      </c>
      <c r="D333" s="0" t="e">
        <f aca="true">INDIRECT("'Approved Chemicals List'!"&amp;A333,TRUE())</f>
        <v>#REF!</v>
      </c>
    </row>
    <row r="334" customFormat="false" ht="15" hidden="false" customHeight="false" outlineLevel="0" collapsed="false">
      <c r="A334" s="0" t="s">
        <v>4420</v>
      </c>
      <c r="B334" s="0" t="str">
        <f aca="false">IFERROR(RANK(C334,$C$2:$C$2000,1)+COUNTIF($C$1:C333,C334),"")</f>
        <v/>
      </c>
      <c r="C334" s="0" t="str">
        <f aca="false">IFERROR(SEARCH(Search!$B$1,D334,1),"")</f>
        <v/>
      </c>
      <c r="D334" s="0" t="e">
        <f aca="true">INDIRECT("'Approved Chemicals List'!"&amp;A334,TRUE())</f>
        <v>#REF!</v>
      </c>
    </row>
    <row r="335" customFormat="false" ht="15" hidden="false" customHeight="false" outlineLevel="0" collapsed="false">
      <c r="A335" s="0" t="s">
        <v>4421</v>
      </c>
      <c r="B335" s="0" t="str">
        <f aca="false">IFERROR(RANK(C335,$C$2:$C$2000,1)+COUNTIF($C$1:C334,C335),"")</f>
        <v/>
      </c>
      <c r="C335" s="0" t="str">
        <f aca="false">IFERROR(SEARCH(Search!$B$1,D335,1),"")</f>
        <v/>
      </c>
      <c r="D335" s="0" t="e">
        <f aca="true">INDIRECT("'Approved Chemicals List'!"&amp;A335,TRUE())</f>
        <v>#REF!</v>
      </c>
    </row>
    <row r="336" customFormat="false" ht="15" hidden="false" customHeight="false" outlineLevel="0" collapsed="false">
      <c r="A336" s="0" t="s">
        <v>4422</v>
      </c>
      <c r="B336" s="0" t="str">
        <f aca="false">IFERROR(RANK(C336,$C$2:$C$2000,1)+COUNTIF($C$1:C335,C336),"")</f>
        <v/>
      </c>
      <c r="C336" s="0" t="str">
        <f aca="false">IFERROR(SEARCH(Search!$B$1,D336,1),"")</f>
        <v/>
      </c>
      <c r="D336" s="0" t="e">
        <f aca="true">INDIRECT("'Approved Chemicals List'!"&amp;A336,TRUE())</f>
        <v>#REF!</v>
      </c>
    </row>
    <row r="337" customFormat="false" ht="15" hidden="false" customHeight="false" outlineLevel="0" collapsed="false">
      <c r="A337" s="0" t="s">
        <v>4423</v>
      </c>
      <c r="B337" s="0" t="str">
        <f aca="false">IFERROR(RANK(C337,$C$2:$C$2000,1)+COUNTIF($C$1:C336,C337),"")</f>
        <v/>
      </c>
      <c r="C337" s="0" t="str">
        <f aca="false">IFERROR(SEARCH(Search!$B$1,D337,1),"")</f>
        <v/>
      </c>
      <c r="D337" s="0" t="e">
        <f aca="true">INDIRECT("'Approved Chemicals List'!"&amp;A337,TRUE())</f>
        <v>#REF!</v>
      </c>
    </row>
    <row r="338" customFormat="false" ht="15" hidden="false" customHeight="false" outlineLevel="0" collapsed="false">
      <c r="A338" s="0" t="s">
        <v>4424</v>
      </c>
      <c r="B338" s="0" t="str">
        <f aca="false">IFERROR(RANK(C338,$C$2:$C$2000,1)+COUNTIF($C$1:C337,C338),"")</f>
        <v/>
      </c>
      <c r="C338" s="0" t="str">
        <f aca="false">IFERROR(SEARCH(Search!$B$1,D338,1),"")</f>
        <v/>
      </c>
      <c r="D338" s="0" t="e">
        <f aca="true">INDIRECT("'Approved Chemicals List'!"&amp;A338,TRUE())</f>
        <v>#REF!</v>
      </c>
    </row>
    <row r="339" customFormat="false" ht="15" hidden="false" customHeight="false" outlineLevel="0" collapsed="false">
      <c r="A339" s="0" t="s">
        <v>4425</v>
      </c>
      <c r="B339" s="0" t="str">
        <f aca="false">IFERROR(RANK(C339,$C$2:$C$2000,1)+COUNTIF($C$1:C338,C339),"")</f>
        <v/>
      </c>
      <c r="C339" s="0" t="str">
        <f aca="false">IFERROR(SEARCH(Search!$B$1,D339,1),"")</f>
        <v/>
      </c>
      <c r="D339" s="0" t="e">
        <f aca="true">INDIRECT("'Approved Chemicals List'!"&amp;A339,TRUE())</f>
        <v>#REF!</v>
      </c>
    </row>
    <row r="340" customFormat="false" ht="15" hidden="false" customHeight="false" outlineLevel="0" collapsed="false">
      <c r="A340" s="0" t="s">
        <v>4426</v>
      </c>
      <c r="B340" s="0" t="str">
        <f aca="false">IFERROR(RANK(C340,$C$2:$C$2000,1)+COUNTIF($C$1:C339,C340),"")</f>
        <v/>
      </c>
      <c r="C340" s="0" t="str">
        <f aca="false">IFERROR(SEARCH(Search!$B$1,D340,1),"")</f>
        <v/>
      </c>
      <c r="D340" s="0" t="e">
        <f aca="true">INDIRECT("'Approved Chemicals List'!"&amp;A340,TRUE())</f>
        <v>#REF!</v>
      </c>
    </row>
    <row r="341" customFormat="false" ht="15" hidden="false" customHeight="false" outlineLevel="0" collapsed="false">
      <c r="A341" s="0" t="s">
        <v>4427</v>
      </c>
      <c r="B341" s="0" t="str">
        <f aca="false">IFERROR(RANK(C341,$C$2:$C$2000,1)+COUNTIF($C$1:C340,C341),"")</f>
        <v/>
      </c>
      <c r="C341" s="0" t="str">
        <f aca="false">IFERROR(SEARCH(Search!$B$1,D341,1),"")</f>
        <v/>
      </c>
      <c r="D341" s="0" t="e">
        <f aca="true">INDIRECT("'Approved Chemicals List'!"&amp;A341,TRUE())</f>
        <v>#REF!</v>
      </c>
    </row>
    <row r="342" customFormat="false" ht="15" hidden="false" customHeight="false" outlineLevel="0" collapsed="false">
      <c r="A342" s="0" t="s">
        <v>4428</v>
      </c>
      <c r="B342" s="0" t="str">
        <f aca="false">IFERROR(RANK(C342,$C$2:$C$2000,1)+COUNTIF($C$1:C341,C342),"")</f>
        <v/>
      </c>
      <c r="C342" s="0" t="str">
        <f aca="false">IFERROR(SEARCH(Search!$B$1,D342,1),"")</f>
        <v/>
      </c>
      <c r="D342" s="0" t="e">
        <f aca="true">INDIRECT("'Approved Chemicals List'!"&amp;A342,TRUE())</f>
        <v>#REF!</v>
      </c>
    </row>
    <row r="343" customFormat="false" ht="15" hidden="false" customHeight="false" outlineLevel="0" collapsed="false">
      <c r="A343" s="0" t="s">
        <v>4429</v>
      </c>
      <c r="B343" s="0" t="str">
        <f aca="false">IFERROR(RANK(C343,$C$2:$C$2000,1)+COUNTIF($C$1:C342,C343),"")</f>
        <v/>
      </c>
      <c r="C343" s="0" t="str">
        <f aca="false">IFERROR(SEARCH(Search!$B$1,D343,1),"")</f>
        <v/>
      </c>
      <c r="D343" s="0" t="e">
        <f aca="true">INDIRECT("'Approved Chemicals List'!"&amp;A343,TRUE())</f>
        <v>#REF!</v>
      </c>
    </row>
    <row r="344" customFormat="false" ht="15" hidden="false" customHeight="false" outlineLevel="0" collapsed="false">
      <c r="A344" s="0" t="s">
        <v>4430</v>
      </c>
      <c r="B344" s="0" t="str">
        <f aca="false">IFERROR(RANK(C344,$C$2:$C$2000,1)+COUNTIF($C$1:C343,C344),"")</f>
        <v/>
      </c>
      <c r="C344" s="0" t="str">
        <f aca="false">IFERROR(SEARCH(Search!$B$1,D344,1),"")</f>
        <v/>
      </c>
      <c r="D344" s="0" t="e">
        <f aca="true">INDIRECT("'Approved Chemicals List'!"&amp;A344,TRUE())</f>
        <v>#REF!</v>
      </c>
    </row>
    <row r="345" customFormat="false" ht="15" hidden="false" customHeight="false" outlineLevel="0" collapsed="false">
      <c r="A345" s="0" t="s">
        <v>4431</v>
      </c>
      <c r="B345" s="0" t="str">
        <f aca="false">IFERROR(RANK(C345,$C$2:$C$2000,1)+COUNTIF($C$1:C344,C345),"")</f>
        <v/>
      </c>
      <c r="C345" s="0" t="str">
        <f aca="false">IFERROR(SEARCH(Search!$B$1,D345,1),"")</f>
        <v/>
      </c>
      <c r="D345" s="0" t="e">
        <f aca="true">INDIRECT("'Approved Chemicals List'!"&amp;A345,TRUE())</f>
        <v>#REF!</v>
      </c>
    </row>
    <row r="346" customFormat="false" ht="15" hidden="false" customHeight="false" outlineLevel="0" collapsed="false">
      <c r="A346" s="0" t="s">
        <v>4432</v>
      </c>
      <c r="B346" s="0" t="str">
        <f aca="false">IFERROR(RANK(C346,$C$2:$C$2000,1)+COUNTIF($C$1:C345,C346),"")</f>
        <v/>
      </c>
      <c r="C346" s="0" t="str">
        <f aca="false">IFERROR(SEARCH(Search!$B$1,D346,1),"")</f>
        <v/>
      </c>
      <c r="D346" s="0" t="e">
        <f aca="true">INDIRECT("'Approved Chemicals List'!"&amp;A346,TRUE())</f>
        <v>#REF!</v>
      </c>
    </row>
    <row r="347" customFormat="false" ht="15" hidden="false" customHeight="false" outlineLevel="0" collapsed="false">
      <c r="A347" s="0" t="s">
        <v>4433</v>
      </c>
      <c r="B347" s="0" t="str">
        <f aca="false">IFERROR(RANK(C347,$C$2:$C$2000,1)+COUNTIF($C$1:C346,C347),"")</f>
        <v/>
      </c>
      <c r="C347" s="0" t="str">
        <f aca="false">IFERROR(SEARCH(Search!$B$1,D347,1),"")</f>
        <v/>
      </c>
      <c r="D347" s="0" t="e">
        <f aca="true">INDIRECT("'Approved Chemicals List'!"&amp;A347,TRUE())</f>
        <v>#REF!</v>
      </c>
    </row>
    <row r="348" customFormat="false" ht="15" hidden="false" customHeight="false" outlineLevel="0" collapsed="false">
      <c r="A348" s="0" t="s">
        <v>4434</v>
      </c>
      <c r="B348" s="0" t="str">
        <f aca="false">IFERROR(RANK(C348,$C$2:$C$2000,1)+COUNTIF($C$1:C347,C348),"")</f>
        <v/>
      </c>
      <c r="C348" s="0" t="str">
        <f aca="false">IFERROR(SEARCH(Search!$B$1,D348,1),"")</f>
        <v/>
      </c>
      <c r="D348" s="0" t="e">
        <f aca="true">INDIRECT("'Approved Chemicals List'!"&amp;A348,TRUE())</f>
        <v>#REF!</v>
      </c>
    </row>
    <row r="349" customFormat="false" ht="15" hidden="false" customHeight="false" outlineLevel="0" collapsed="false">
      <c r="A349" s="0" t="s">
        <v>4435</v>
      </c>
      <c r="B349" s="0" t="str">
        <f aca="false">IFERROR(RANK(C349,$C$2:$C$2000,1)+COUNTIF($C$1:C348,C349),"")</f>
        <v/>
      </c>
      <c r="C349" s="0" t="str">
        <f aca="false">IFERROR(SEARCH(Search!$B$1,D349,1),"")</f>
        <v/>
      </c>
      <c r="D349" s="0" t="e">
        <f aca="true">INDIRECT("'Approved Chemicals List'!"&amp;A349,TRUE())</f>
        <v>#REF!</v>
      </c>
    </row>
    <row r="350" customFormat="false" ht="15" hidden="false" customHeight="false" outlineLevel="0" collapsed="false">
      <c r="A350" s="0" t="s">
        <v>4436</v>
      </c>
      <c r="B350" s="0" t="str">
        <f aca="false">IFERROR(RANK(C350,$C$2:$C$2000,1)+COUNTIF($C$1:C349,C350),"")</f>
        <v/>
      </c>
      <c r="C350" s="0" t="str">
        <f aca="false">IFERROR(SEARCH(Search!$B$1,D350,1),"")</f>
        <v/>
      </c>
      <c r="D350" s="0" t="e">
        <f aca="true">INDIRECT("'Approved Chemicals List'!"&amp;A350,TRUE())</f>
        <v>#REF!</v>
      </c>
    </row>
    <row r="351" customFormat="false" ht="15" hidden="false" customHeight="false" outlineLevel="0" collapsed="false">
      <c r="A351" s="0" t="s">
        <v>4437</v>
      </c>
      <c r="B351" s="0" t="str">
        <f aca="false">IFERROR(RANK(C351,$C$2:$C$2000,1)+COUNTIF($C$1:C350,C351),"")</f>
        <v/>
      </c>
      <c r="C351" s="0" t="str">
        <f aca="false">IFERROR(SEARCH(Search!$B$1,D351,1),"")</f>
        <v/>
      </c>
      <c r="D351" s="0" t="e">
        <f aca="true">INDIRECT("'Approved Chemicals List'!"&amp;A351,TRUE())</f>
        <v>#REF!</v>
      </c>
    </row>
    <row r="352" customFormat="false" ht="15" hidden="false" customHeight="false" outlineLevel="0" collapsed="false">
      <c r="A352" s="0" t="s">
        <v>4438</v>
      </c>
      <c r="B352" s="0" t="str">
        <f aca="false">IFERROR(RANK(C352,$C$2:$C$2000,1)+COUNTIF($C$1:C351,C352),"")</f>
        <v/>
      </c>
      <c r="C352" s="0" t="str">
        <f aca="false">IFERROR(SEARCH(Search!$B$1,D352,1),"")</f>
        <v/>
      </c>
      <c r="D352" s="0" t="e">
        <f aca="true">INDIRECT("'Approved Chemicals List'!"&amp;A352,TRUE())</f>
        <v>#REF!</v>
      </c>
    </row>
    <row r="353" customFormat="false" ht="15" hidden="false" customHeight="false" outlineLevel="0" collapsed="false">
      <c r="A353" s="0" t="s">
        <v>4439</v>
      </c>
      <c r="B353" s="0" t="str">
        <f aca="false">IFERROR(RANK(C353,$C$2:$C$2000,1)+COUNTIF($C$1:C352,C353),"")</f>
        <v/>
      </c>
      <c r="C353" s="0" t="str">
        <f aca="false">IFERROR(SEARCH(Search!$B$1,D353,1),"")</f>
        <v/>
      </c>
      <c r="D353" s="0" t="e">
        <f aca="true">INDIRECT("'Approved Chemicals List'!"&amp;A353,TRUE())</f>
        <v>#REF!</v>
      </c>
    </row>
    <row r="354" customFormat="false" ht="15" hidden="false" customHeight="false" outlineLevel="0" collapsed="false">
      <c r="A354" s="0" t="s">
        <v>4440</v>
      </c>
      <c r="B354" s="0" t="str">
        <f aca="false">IFERROR(RANK(C354,$C$2:$C$2000,1)+COUNTIF($C$1:C353,C354),"")</f>
        <v/>
      </c>
      <c r="C354" s="0" t="str">
        <f aca="false">IFERROR(SEARCH(Search!$B$1,D354,1),"")</f>
        <v/>
      </c>
      <c r="D354" s="0" t="e">
        <f aca="true">INDIRECT("'Approved Chemicals List'!"&amp;A354,TRUE())</f>
        <v>#REF!</v>
      </c>
    </row>
    <row r="355" customFormat="false" ht="15" hidden="false" customHeight="false" outlineLevel="0" collapsed="false">
      <c r="A355" s="0" t="s">
        <v>4441</v>
      </c>
      <c r="B355" s="0" t="str">
        <f aca="false">IFERROR(RANK(C355,$C$2:$C$2000,1)+COUNTIF($C$1:C354,C355),"")</f>
        <v/>
      </c>
      <c r="C355" s="0" t="str">
        <f aca="false">IFERROR(SEARCH(Search!$B$1,D355,1),"")</f>
        <v/>
      </c>
      <c r="D355" s="0" t="e">
        <f aca="true">INDIRECT("'Approved Chemicals List'!"&amp;A355,TRUE())</f>
        <v>#REF!</v>
      </c>
    </row>
    <row r="356" customFormat="false" ht="15" hidden="false" customHeight="false" outlineLevel="0" collapsed="false">
      <c r="A356" s="0" t="s">
        <v>4442</v>
      </c>
      <c r="B356" s="0" t="str">
        <f aca="false">IFERROR(RANK(C356,$C$2:$C$2000,1)+COUNTIF($C$1:C355,C356),"")</f>
        <v/>
      </c>
      <c r="C356" s="0" t="str">
        <f aca="false">IFERROR(SEARCH(Search!$B$1,D356,1),"")</f>
        <v/>
      </c>
      <c r="D356" s="0" t="e">
        <f aca="true">INDIRECT("'Approved Chemicals List'!"&amp;A356,TRUE())</f>
        <v>#REF!</v>
      </c>
    </row>
    <row r="357" customFormat="false" ht="15" hidden="false" customHeight="false" outlineLevel="0" collapsed="false">
      <c r="A357" s="0" t="s">
        <v>4443</v>
      </c>
      <c r="B357" s="0" t="str">
        <f aca="false">IFERROR(RANK(C357,$C$2:$C$2000,1)+COUNTIF($C$1:C356,C357),"")</f>
        <v/>
      </c>
      <c r="C357" s="0" t="str">
        <f aca="false">IFERROR(SEARCH(Search!$B$1,D357,1),"")</f>
        <v/>
      </c>
      <c r="D357" s="0" t="e">
        <f aca="true">INDIRECT("'Approved Chemicals List'!"&amp;A357,TRUE())</f>
        <v>#REF!</v>
      </c>
    </row>
    <row r="358" customFormat="false" ht="15" hidden="false" customHeight="false" outlineLevel="0" collapsed="false">
      <c r="A358" s="0" t="s">
        <v>4444</v>
      </c>
      <c r="B358" s="0" t="str">
        <f aca="false">IFERROR(RANK(C358,$C$2:$C$2000,1)+COUNTIF($C$1:C357,C358),"")</f>
        <v/>
      </c>
      <c r="C358" s="0" t="str">
        <f aca="false">IFERROR(SEARCH(Search!$B$1,D358,1),"")</f>
        <v/>
      </c>
      <c r="D358" s="0" t="e">
        <f aca="true">INDIRECT("'Approved Chemicals List'!"&amp;A358,TRUE())</f>
        <v>#REF!</v>
      </c>
    </row>
    <row r="359" customFormat="false" ht="15" hidden="false" customHeight="false" outlineLevel="0" collapsed="false">
      <c r="A359" s="0" t="s">
        <v>4445</v>
      </c>
      <c r="B359" s="0" t="str">
        <f aca="false">IFERROR(RANK(C359,$C$2:$C$2000,1)+COUNTIF($C$1:C358,C359),"")</f>
        <v/>
      </c>
      <c r="C359" s="0" t="str">
        <f aca="false">IFERROR(SEARCH(Search!$B$1,D359,1),"")</f>
        <v/>
      </c>
      <c r="D359" s="0" t="e">
        <f aca="true">INDIRECT("'Approved Chemicals List'!"&amp;A359,TRUE())</f>
        <v>#REF!</v>
      </c>
    </row>
    <row r="360" customFormat="false" ht="15" hidden="false" customHeight="false" outlineLevel="0" collapsed="false">
      <c r="A360" s="0" t="s">
        <v>4446</v>
      </c>
      <c r="B360" s="0" t="str">
        <f aca="false">IFERROR(RANK(C360,$C$2:$C$2000,1)+COUNTIF($C$1:C359,C360),"")</f>
        <v/>
      </c>
      <c r="C360" s="0" t="str">
        <f aca="false">IFERROR(SEARCH(Search!$B$1,D360,1),"")</f>
        <v/>
      </c>
      <c r="D360" s="0" t="e">
        <f aca="true">INDIRECT("'Approved Chemicals List'!"&amp;A360,TRUE())</f>
        <v>#REF!</v>
      </c>
    </row>
    <row r="361" customFormat="false" ht="15" hidden="false" customHeight="false" outlineLevel="0" collapsed="false">
      <c r="A361" s="0" t="s">
        <v>4447</v>
      </c>
      <c r="B361" s="0" t="str">
        <f aca="false">IFERROR(RANK(C361,$C$2:$C$2000,1)+COUNTIF($C$1:C360,C361),"")</f>
        <v/>
      </c>
      <c r="C361" s="0" t="str">
        <f aca="false">IFERROR(SEARCH(Search!$B$1,D361,1),"")</f>
        <v/>
      </c>
      <c r="D361" s="0" t="e">
        <f aca="true">INDIRECT("'Approved Chemicals List'!"&amp;A361,TRUE())</f>
        <v>#REF!</v>
      </c>
    </row>
    <row r="362" customFormat="false" ht="15" hidden="false" customHeight="false" outlineLevel="0" collapsed="false">
      <c r="A362" s="0" t="s">
        <v>4448</v>
      </c>
      <c r="B362" s="0" t="str">
        <f aca="false">IFERROR(RANK(C362,$C$2:$C$2000,1)+COUNTIF($C$1:C361,C362),"")</f>
        <v/>
      </c>
      <c r="C362" s="0" t="str">
        <f aca="false">IFERROR(SEARCH(Search!$B$1,D362,1),"")</f>
        <v/>
      </c>
      <c r="D362" s="0" t="e">
        <f aca="true">INDIRECT("'Approved Chemicals List'!"&amp;A362,TRUE())</f>
        <v>#REF!</v>
      </c>
    </row>
    <row r="363" customFormat="false" ht="15" hidden="false" customHeight="false" outlineLevel="0" collapsed="false">
      <c r="A363" s="0" t="s">
        <v>4449</v>
      </c>
      <c r="B363" s="0" t="str">
        <f aca="false">IFERROR(RANK(C363,$C$2:$C$2000,1)+COUNTIF($C$1:C362,C363),"")</f>
        <v/>
      </c>
      <c r="C363" s="0" t="str">
        <f aca="false">IFERROR(SEARCH(Search!$B$1,D363,1),"")</f>
        <v/>
      </c>
      <c r="D363" s="0" t="e">
        <f aca="true">INDIRECT("'Approved Chemicals List'!"&amp;A363,TRUE())</f>
        <v>#REF!</v>
      </c>
    </row>
    <row r="364" customFormat="false" ht="15" hidden="false" customHeight="false" outlineLevel="0" collapsed="false">
      <c r="A364" s="0" t="s">
        <v>4450</v>
      </c>
      <c r="B364" s="0" t="str">
        <f aca="false">IFERROR(RANK(C364,$C$2:$C$2000,1)+COUNTIF($C$1:C363,C364),"")</f>
        <v/>
      </c>
      <c r="C364" s="0" t="str">
        <f aca="false">IFERROR(SEARCH(Search!$B$1,D364,1),"")</f>
        <v/>
      </c>
      <c r="D364" s="0" t="e">
        <f aca="true">INDIRECT("'Approved Chemicals List'!"&amp;A364,TRUE())</f>
        <v>#REF!</v>
      </c>
    </row>
    <row r="365" customFormat="false" ht="15" hidden="false" customHeight="false" outlineLevel="0" collapsed="false">
      <c r="A365" s="0" t="s">
        <v>4451</v>
      </c>
      <c r="B365" s="0" t="str">
        <f aca="false">IFERROR(RANK(C365,$C$2:$C$2000,1)+COUNTIF($C$1:C364,C365),"")</f>
        <v/>
      </c>
      <c r="C365" s="0" t="str">
        <f aca="false">IFERROR(SEARCH(Search!$B$1,D365,1),"")</f>
        <v/>
      </c>
      <c r="D365" s="0" t="e">
        <f aca="true">INDIRECT("'Approved Chemicals List'!"&amp;A365,TRUE())</f>
        <v>#REF!</v>
      </c>
    </row>
    <row r="366" customFormat="false" ht="15" hidden="false" customHeight="false" outlineLevel="0" collapsed="false">
      <c r="A366" s="0" t="s">
        <v>4452</v>
      </c>
      <c r="B366" s="0" t="str">
        <f aca="false">IFERROR(RANK(C366,$C$2:$C$2000,1)+COUNTIF($C$1:C365,C366),"")</f>
        <v/>
      </c>
      <c r="C366" s="0" t="str">
        <f aca="false">IFERROR(SEARCH(Search!$B$1,D366,1),"")</f>
        <v/>
      </c>
      <c r="D366" s="0" t="e">
        <f aca="true">INDIRECT("'Approved Chemicals List'!"&amp;A366,TRUE())</f>
        <v>#REF!</v>
      </c>
    </row>
    <row r="367" customFormat="false" ht="15" hidden="false" customHeight="false" outlineLevel="0" collapsed="false">
      <c r="A367" s="0" t="s">
        <v>4453</v>
      </c>
      <c r="B367" s="0" t="str">
        <f aca="false">IFERROR(RANK(C367,$C$2:$C$2000,1)+COUNTIF($C$1:C366,C367),"")</f>
        <v/>
      </c>
      <c r="C367" s="0" t="str">
        <f aca="false">IFERROR(SEARCH(Search!$B$1,D367,1),"")</f>
        <v/>
      </c>
      <c r="D367" s="0" t="e">
        <f aca="true">INDIRECT("'Approved Chemicals List'!"&amp;A367,TRUE())</f>
        <v>#REF!</v>
      </c>
    </row>
    <row r="368" customFormat="false" ht="15" hidden="false" customHeight="false" outlineLevel="0" collapsed="false">
      <c r="A368" s="0" t="s">
        <v>4454</v>
      </c>
      <c r="B368" s="0" t="str">
        <f aca="false">IFERROR(RANK(C368,$C$2:$C$2000,1)+COUNTIF($C$1:C367,C368),"")</f>
        <v/>
      </c>
      <c r="C368" s="0" t="str">
        <f aca="false">IFERROR(SEARCH(Search!$B$1,D368,1),"")</f>
        <v/>
      </c>
      <c r="D368" s="0" t="e">
        <f aca="true">INDIRECT("'Approved Chemicals List'!"&amp;A368,TRUE())</f>
        <v>#REF!</v>
      </c>
    </row>
    <row r="369" customFormat="false" ht="15" hidden="false" customHeight="false" outlineLevel="0" collapsed="false">
      <c r="A369" s="0" t="s">
        <v>4455</v>
      </c>
      <c r="B369" s="0" t="str">
        <f aca="false">IFERROR(RANK(C369,$C$2:$C$2000,1)+COUNTIF($C$1:C368,C369),"")</f>
        <v/>
      </c>
      <c r="C369" s="0" t="str">
        <f aca="false">IFERROR(SEARCH(Search!$B$1,D369,1),"")</f>
        <v/>
      </c>
      <c r="D369" s="0" t="e">
        <f aca="true">INDIRECT("'Approved Chemicals List'!"&amp;A369,TRUE())</f>
        <v>#REF!</v>
      </c>
    </row>
    <row r="370" customFormat="false" ht="15" hidden="false" customHeight="false" outlineLevel="0" collapsed="false">
      <c r="A370" s="0" t="s">
        <v>4456</v>
      </c>
      <c r="B370" s="0" t="str">
        <f aca="false">IFERROR(RANK(C370,$C$2:$C$2000,1)+COUNTIF($C$1:C369,C370),"")</f>
        <v/>
      </c>
      <c r="C370" s="0" t="str">
        <f aca="false">IFERROR(SEARCH(Search!$B$1,D370,1),"")</f>
        <v/>
      </c>
      <c r="D370" s="0" t="e">
        <f aca="true">INDIRECT("'Approved Chemicals List'!"&amp;A370,TRUE())</f>
        <v>#REF!</v>
      </c>
    </row>
    <row r="371" customFormat="false" ht="15" hidden="false" customHeight="false" outlineLevel="0" collapsed="false">
      <c r="A371" s="0" t="s">
        <v>4457</v>
      </c>
      <c r="B371" s="0" t="str">
        <f aca="false">IFERROR(RANK(C371,$C$2:$C$2000,1)+COUNTIF($C$1:C370,C371),"")</f>
        <v/>
      </c>
      <c r="C371" s="0" t="str">
        <f aca="false">IFERROR(SEARCH(Search!$B$1,D371,1),"")</f>
        <v/>
      </c>
      <c r="D371" s="0" t="e">
        <f aca="true">INDIRECT("'Approved Chemicals List'!"&amp;A371,TRUE())</f>
        <v>#REF!</v>
      </c>
    </row>
    <row r="372" customFormat="false" ht="15" hidden="false" customHeight="false" outlineLevel="0" collapsed="false">
      <c r="A372" s="0" t="s">
        <v>4458</v>
      </c>
      <c r="B372" s="0" t="str">
        <f aca="false">IFERROR(RANK(C372,$C$2:$C$2000,1)+COUNTIF($C$1:C371,C372),"")</f>
        <v/>
      </c>
      <c r="C372" s="0" t="str">
        <f aca="false">IFERROR(SEARCH(Search!$B$1,D372,1),"")</f>
        <v/>
      </c>
      <c r="D372" s="0" t="e">
        <f aca="true">INDIRECT("'Approved Chemicals List'!"&amp;A372,TRUE())</f>
        <v>#REF!</v>
      </c>
    </row>
    <row r="373" customFormat="false" ht="15" hidden="false" customHeight="false" outlineLevel="0" collapsed="false">
      <c r="A373" s="0" t="s">
        <v>4459</v>
      </c>
      <c r="B373" s="0" t="str">
        <f aca="false">IFERROR(RANK(C373,$C$2:$C$2000,1)+COUNTIF($C$1:C372,C373),"")</f>
        <v/>
      </c>
      <c r="C373" s="0" t="str">
        <f aca="false">IFERROR(SEARCH(Search!$B$1,D373,1),"")</f>
        <v/>
      </c>
      <c r="D373" s="0" t="e">
        <f aca="true">INDIRECT("'Approved Chemicals List'!"&amp;A373,TRUE())</f>
        <v>#REF!</v>
      </c>
    </row>
    <row r="374" customFormat="false" ht="15" hidden="false" customHeight="false" outlineLevel="0" collapsed="false">
      <c r="A374" s="0" t="s">
        <v>4460</v>
      </c>
      <c r="B374" s="0" t="str">
        <f aca="false">IFERROR(RANK(C374,$C$2:$C$2000,1)+COUNTIF($C$1:C373,C374),"")</f>
        <v/>
      </c>
      <c r="C374" s="0" t="str">
        <f aca="false">IFERROR(SEARCH(Search!$B$1,D374,1),"")</f>
        <v/>
      </c>
      <c r="D374" s="0" t="e">
        <f aca="true">INDIRECT("'Approved Chemicals List'!"&amp;A374,TRUE())</f>
        <v>#REF!</v>
      </c>
    </row>
    <row r="375" customFormat="false" ht="15" hidden="false" customHeight="false" outlineLevel="0" collapsed="false">
      <c r="A375" s="0" t="s">
        <v>4461</v>
      </c>
      <c r="B375" s="0" t="str">
        <f aca="false">IFERROR(RANK(C375,$C$2:$C$2000,1)+COUNTIF($C$1:C374,C375),"")</f>
        <v/>
      </c>
      <c r="C375" s="0" t="str">
        <f aca="false">IFERROR(SEARCH(Search!$B$1,D375,1),"")</f>
        <v/>
      </c>
      <c r="D375" s="0" t="e">
        <f aca="true">INDIRECT("'Approved Chemicals List'!"&amp;A375,TRUE())</f>
        <v>#REF!</v>
      </c>
    </row>
    <row r="376" customFormat="false" ht="15" hidden="false" customHeight="false" outlineLevel="0" collapsed="false">
      <c r="A376" s="0" t="s">
        <v>4462</v>
      </c>
      <c r="B376" s="0" t="str">
        <f aca="false">IFERROR(RANK(C376,$C$2:$C$2000,1)+COUNTIF($C$1:C375,C376),"")</f>
        <v/>
      </c>
      <c r="C376" s="0" t="str">
        <f aca="false">IFERROR(SEARCH(Search!$B$1,D376,1),"")</f>
        <v/>
      </c>
      <c r="D376" s="0" t="e">
        <f aca="true">INDIRECT("'Approved Chemicals List'!"&amp;A376,TRUE())</f>
        <v>#REF!</v>
      </c>
    </row>
    <row r="377" customFormat="false" ht="15" hidden="false" customHeight="false" outlineLevel="0" collapsed="false">
      <c r="A377" s="0" t="s">
        <v>4463</v>
      </c>
      <c r="B377" s="0" t="str">
        <f aca="false">IFERROR(RANK(C377,$C$2:$C$2000,1)+COUNTIF($C$1:C376,C377),"")</f>
        <v/>
      </c>
      <c r="C377" s="0" t="str">
        <f aca="false">IFERROR(SEARCH(Search!$B$1,D377,1),"")</f>
        <v/>
      </c>
      <c r="D377" s="0" t="e">
        <f aca="true">INDIRECT("'Approved Chemicals List'!"&amp;A377,TRUE())</f>
        <v>#REF!</v>
      </c>
    </row>
    <row r="378" customFormat="false" ht="15" hidden="false" customHeight="false" outlineLevel="0" collapsed="false">
      <c r="A378" s="0" t="s">
        <v>4464</v>
      </c>
      <c r="B378" s="0" t="str">
        <f aca="false">IFERROR(RANK(C378,$C$2:$C$2000,1)+COUNTIF($C$1:C377,C378),"")</f>
        <v/>
      </c>
      <c r="C378" s="0" t="str">
        <f aca="false">IFERROR(SEARCH(Search!$B$1,D378,1),"")</f>
        <v/>
      </c>
      <c r="D378" s="0" t="e">
        <f aca="true">INDIRECT("'Approved Chemicals List'!"&amp;A378,TRUE())</f>
        <v>#REF!</v>
      </c>
    </row>
    <row r="379" customFormat="false" ht="15" hidden="false" customHeight="false" outlineLevel="0" collapsed="false">
      <c r="A379" s="0" t="s">
        <v>4465</v>
      </c>
      <c r="B379" s="0" t="str">
        <f aca="false">IFERROR(RANK(C379,$C$2:$C$2000,1)+COUNTIF($C$1:C378,C379),"")</f>
        <v/>
      </c>
      <c r="C379" s="0" t="str">
        <f aca="false">IFERROR(SEARCH(Search!$B$1,D379,1),"")</f>
        <v/>
      </c>
      <c r="D379" s="0" t="e">
        <f aca="true">INDIRECT("'Approved Chemicals List'!"&amp;A379,TRUE())</f>
        <v>#REF!</v>
      </c>
    </row>
    <row r="380" customFormat="false" ht="15" hidden="false" customHeight="false" outlineLevel="0" collapsed="false">
      <c r="A380" s="0" t="s">
        <v>4466</v>
      </c>
      <c r="B380" s="0" t="str">
        <f aca="false">IFERROR(RANK(C380,$C$2:$C$2000,1)+COUNTIF($C$1:C379,C380),"")</f>
        <v/>
      </c>
      <c r="C380" s="0" t="str">
        <f aca="false">IFERROR(SEARCH(Search!$B$1,D380,1),"")</f>
        <v/>
      </c>
      <c r="D380" s="0" t="e">
        <f aca="true">INDIRECT("'Approved Chemicals List'!"&amp;A380,TRUE())</f>
        <v>#REF!</v>
      </c>
    </row>
    <row r="381" customFormat="false" ht="15" hidden="false" customHeight="false" outlineLevel="0" collapsed="false">
      <c r="A381" s="0" t="s">
        <v>4467</v>
      </c>
      <c r="B381" s="0" t="str">
        <f aca="false">IFERROR(RANK(C381,$C$2:$C$2000,1)+COUNTIF($C$1:C380,C381),"")</f>
        <v/>
      </c>
      <c r="C381" s="0" t="str">
        <f aca="false">IFERROR(SEARCH(Search!$B$1,D381,1),"")</f>
        <v/>
      </c>
      <c r="D381" s="0" t="e">
        <f aca="true">INDIRECT("'Approved Chemicals List'!"&amp;A381,TRUE())</f>
        <v>#REF!</v>
      </c>
    </row>
    <row r="382" customFormat="false" ht="15" hidden="false" customHeight="false" outlineLevel="0" collapsed="false">
      <c r="A382" s="0" t="s">
        <v>4468</v>
      </c>
      <c r="B382" s="0" t="str">
        <f aca="false">IFERROR(RANK(C382,$C$2:$C$2000,1)+COUNTIF($C$1:C381,C382),"")</f>
        <v/>
      </c>
      <c r="C382" s="0" t="str">
        <f aca="false">IFERROR(SEARCH(Search!$B$1,D382,1),"")</f>
        <v/>
      </c>
      <c r="D382" s="0" t="e">
        <f aca="true">INDIRECT("'Approved Chemicals List'!"&amp;A382,TRUE())</f>
        <v>#REF!</v>
      </c>
    </row>
    <row r="383" customFormat="false" ht="15" hidden="false" customHeight="false" outlineLevel="0" collapsed="false">
      <c r="A383" s="0" t="s">
        <v>4469</v>
      </c>
      <c r="B383" s="0" t="str">
        <f aca="false">IFERROR(RANK(C383,$C$2:$C$2000,1)+COUNTIF($C$1:C382,C383),"")</f>
        <v/>
      </c>
      <c r="C383" s="0" t="str">
        <f aca="false">IFERROR(SEARCH(Search!$B$1,D383,1),"")</f>
        <v/>
      </c>
      <c r="D383" s="0" t="e">
        <f aca="true">INDIRECT("'Approved Chemicals List'!"&amp;A383,TRUE())</f>
        <v>#REF!</v>
      </c>
    </row>
    <row r="384" customFormat="false" ht="15" hidden="false" customHeight="false" outlineLevel="0" collapsed="false">
      <c r="A384" s="0" t="s">
        <v>4470</v>
      </c>
      <c r="B384" s="0" t="str">
        <f aca="false">IFERROR(RANK(C384,$C$2:$C$2000,1)+COUNTIF($C$1:C383,C384),"")</f>
        <v/>
      </c>
      <c r="C384" s="0" t="str">
        <f aca="false">IFERROR(SEARCH(Search!$B$1,D384,1),"")</f>
        <v/>
      </c>
      <c r="D384" s="0" t="e">
        <f aca="true">INDIRECT("'Approved Chemicals List'!"&amp;A384,TRUE())</f>
        <v>#REF!</v>
      </c>
    </row>
    <row r="385" customFormat="false" ht="15" hidden="false" customHeight="false" outlineLevel="0" collapsed="false">
      <c r="A385" s="0" t="s">
        <v>4471</v>
      </c>
      <c r="B385" s="0" t="str">
        <f aca="false">IFERROR(RANK(C385,$C$2:$C$2000,1)+COUNTIF($C$1:C384,C385),"")</f>
        <v/>
      </c>
      <c r="C385" s="0" t="str">
        <f aca="false">IFERROR(SEARCH(Search!$B$1,D385,1),"")</f>
        <v/>
      </c>
      <c r="D385" s="0" t="e">
        <f aca="true">INDIRECT("'Approved Chemicals List'!"&amp;A385,TRUE())</f>
        <v>#REF!</v>
      </c>
    </row>
    <row r="386" customFormat="false" ht="15" hidden="false" customHeight="false" outlineLevel="0" collapsed="false">
      <c r="A386" s="0" t="s">
        <v>4472</v>
      </c>
      <c r="B386" s="0" t="str">
        <f aca="false">IFERROR(RANK(C386,$C$2:$C$2000,1)+COUNTIF($C$1:C385,C386),"")</f>
        <v/>
      </c>
      <c r="C386" s="0" t="str">
        <f aca="false">IFERROR(SEARCH(Search!$B$1,D386,1),"")</f>
        <v/>
      </c>
      <c r="D386" s="0" t="e">
        <f aca="true">INDIRECT("'Approved Chemicals List'!"&amp;A386,TRUE())</f>
        <v>#REF!</v>
      </c>
    </row>
    <row r="387" customFormat="false" ht="15" hidden="false" customHeight="false" outlineLevel="0" collapsed="false">
      <c r="A387" s="0" t="s">
        <v>4473</v>
      </c>
      <c r="B387" s="0" t="str">
        <f aca="false">IFERROR(RANK(C387,$C$2:$C$2000,1)+COUNTIF($C$1:C386,C387),"")</f>
        <v/>
      </c>
      <c r="C387" s="0" t="str">
        <f aca="false">IFERROR(SEARCH(Search!$B$1,D387,1),"")</f>
        <v/>
      </c>
      <c r="D387" s="0" t="e">
        <f aca="true">INDIRECT("'Approved Chemicals List'!"&amp;A387,TRUE())</f>
        <v>#REF!</v>
      </c>
    </row>
    <row r="388" customFormat="false" ht="15" hidden="false" customHeight="false" outlineLevel="0" collapsed="false">
      <c r="A388" s="0" t="s">
        <v>4474</v>
      </c>
      <c r="B388" s="0" t="str">
        <f aca="false">IFERROR(RANK(C388,$C$2:$C$2000,1)+COUNTIF($C$1:C387,C388),"")</f>
        <v/>
      </c>
      <c r="C388" s="0" t="str">
        <f aca="false">IFERROR(SEARCH(Search!$B$1,D388,1),"")</f>
        <v/>
      </c>
      <c r="D388" s="0" t="e">
        <f aca="true">INDIRECT("'Approved Chemicals List'!"&amp;A388,TRUE())</f>
        <v>#REF!</v>
      </c>
    </row>
    <row r="389" customFormat="false" ht="15" hidden="false" customHeight="false" outlineLevel="0" collapsed="false">
      <c r="A389" s="0" t="s">
        <v>4475</v>
      </c>
      <c r="B389" s="0" t="str">
        <f aca="false">IFERROR(RANK(C389,$C$2:$C$2000,1)+COUNTIF($C$1:C388,C389),"")</f>
        <v/>
      </c>
      <c r="C389" s="0" t="str">
        <f aca="false">IFERROR(SEARCH(Search!$B$1,D389,1),"")</f>
        <v/>
      </c>
      <c r="D389" s="0" t="e">
        <f aca="true">INDIRECT("'Approved Chemicals List'!"&amp;A389,TRUE())</f>
        <v>#REF!</v>
      </c>
    </row>
    <row r="390" customFormat="false" ht="15" hidden="false" customHeight="false" outlineLevel="0" collapsed="false">
      <c r="A390" s="0" t="s">
        <v>4476</v>
      </c>
      <c r="B390" s="0" t="str">
        <f aca="false">IFERROR(RANK(C390,$C$2:$C$2000,1)+COUNTIF($C$1:C389,C390),"")</f>
        <v/>
      </c>
      <c r="C390" s="0" t="str">
        <f aca="false">IFERROR(SEARCH(Search!$B$1,D390,1),"")</f>
        <v/>
      </c>
      <c r="D390" s="0" t="e">
        <f aca="true">INDIRECT("'Approved Chemicals List'!"&amp;A390,TRUE())</f>
        <v>#REF!</v>
      </c>
    </row>
    <row r="391" customFormat="false" ht="15" hidden="false" customHeight="false" outlineLevel="0" collapsed="false">
      <c r="A391" s="0" t="s">
        <v>4477</v>
      </c>
      <c r="B391" s="0" t="str">
        <f aca="false">IFERROR(RANK(C391,$C$2:$C$2000,1)+COUNTIF($C$1:C390,C391),"")</f>
        <v/>
      </c>
      <c r="C391" s="0" t="str">
        <f aca="false">IFERROR(SEARCH(Search!$B$1,D391,1),"")</f>
        <v/>
      </c>
      <c r="D391" s="0" t="e">
        <f aca="true">INDIRECT("'Approved Chemicals List'!"&amp;A391,TRUE())</f>
        <v>#REF!</v>
      </c>
    </row>
    <row r="392" customFormat="false" ht="15" hidden="false" customHeight="false" outlineLevel="0" collapsed="false">
      <c r="A392" s="0" t="s">
        <v>4478</v>
      </c>
      <c r="B392" s="0" t="str">
        <f aca="false">IFERROR(RANK(C392,$C$2:$C$2000,1)+COUNTIF($C$1:C391,C392),"")</f>
        <v/>
      </c>
      <c r="C392" s="0" t="str">
        <f aca="false">IFERROR(SEARCH(Search!$B$1,D392,1),"")</f>
        <v/>
      </c>
      <c r="D392" s="0" t="e">
        <f aca="true">INDIRECT("'Approved Chemicals List'!"&amp;A392,TRUE())</f>
        <v>#REF!</v>
      </c>
    </row>
    <row r="393" customFormat="false" ht="15" hidden="false" customHeight="false" outlineLevel="0" collapsed="false">
      <c r="A393" s="0" t="s">
        <v>4479</v>
      </c>
      <c r="B393" s="0" t="str">
        <f aca="false">IFERROR(RANK(C393,$C$2:$C$2000,1)+COUNTIF($C$1:C392,C393),"")</f>
        <v/>
      </c>
      <c r="C393" s="0" t="str">
        <f aca="false">IFERROR(SEARCH(Search!$B$1,D393,1),"")</f>
        <v/>
      </c>
      <c r="D393" s="0" t="e">
        <f aca="true">INDIRECT("'Approved Chemicals List'!"&amp;A393,TRUE())</f>
        <v>#REF!</v>
      </c>
    </row>
    <row r="394" customFormat="false" ht="15" hidden="false" customHeight="false" outlineLevel="0" collapsed="false">
      <c r="A394" s="0" t="s">
        <v>4480</v>
      </c>
      <c r="B394" s="0" t="str">
        <f aca="false">IFERROR(RANK(C394,$C$2:$C$2000,1)+COUNTIF($C$1:C393,C394),"")</f>
        <v/>
      </c>
      <c r="C394" s="0" t="str">
        <f aca="false">IFERROR(SEARCH(Search!$B$1,D394,1),"")</f>
        <v/>
      </c>
      <c r="D394" s="0" t="e">
        <f aca="true">INDIRECT("'Approved Chemicals List'!"&amp;A394,TRUE())</f>
        <v>#REF!</v>
      </c>
    </row>
    <row r="395" customFormat="false" ht="15" hidden="false" customHeight="false" outlineLevel="0" collapsed="false">
      <c r="A395" s="0" t="s">
        <v>4481</v>
      </c>
      <c r="B395" s="0" t="str">
        <f aca="false">IFERROR(RANK(C395,$C$2:$C$2000,1)+COUNTIF($C$1:C394,C395),"")</f>
        <v/>
      </c>
      <c r="C395" s="0" t="str">
        <f aca="false">IFERROR(SEARCH(Search!$B$1,D395,1),"")</f>
        <v/>
      </c>
      <c r="D395" s="0" t="e">
        <f aca="true">INDIRECT("'Approved Chemicals List'!"&amp;A395,TRUE())</f>
        <v>#REF!</v>
      </c>
    </row>
    <row r="396" customFormat="false" ht="15" hidden="false" customHeight="false" outlineLevel="0" collapsed="false">
      <c r="A396" s="0" t="s">
        <v>4482</v>
      </c>
      <c r="B396" s="0" t="str">
        <f aca="false">IFERROR(RANK(C396,$C$2:$C$2000,1)+COUNTIF($C$1:C395,C396),"")</f>
        <v/>
      </c>
      <c r="C396" s="0" t="str">
        <f aca="false">IFERROR(SEARCH(Search!$B$1,D396,1),"")</f>
        <v/>
      </c>
      <c r="D396" s="0" t="e">
        <f aca="true">INDIRECT("'Approved Chemicals List'!"&amp;A396,TRUE())</f>
        <v>#REF!</v>
      </c>
    </row>
    <row r="397" customFormat="false" ht="15" hidden="false" customHeight="false" outlineLevel="0" collapsed="false">
      <c r="A397" s="0" t="s">
        <v>4483</v>
      </c>
      <c r="B397" s="0" t="str">
        <f aca="false">IFERROR(RANK(C397,$C$2:$C$2000,1)+COUNTIF($C$1:C396,C397),"")</f>
        <v/>
      </c>
      <c r="C397" s="0" t="str">
        <f aca="false">IFERROR(SEARCH(Search!$B$1,D397,1),"")</f>
        <v/>
      </c>
      <c r="D397" s="0" t="e">
        <f aca="true">INDIRECT("'Approved Chemicals List'!"&amp;A397,TRUE())</f>
        <v>#REF!</v>
      </c>
    </row>
    <row r="398" customFormat="false" ht="15" hidden="false" customHeight="false" outlineLevel="0" collapsed="false">
      <c r="A398" s="0" t="s">
        <v>4484</v>
      </c>
      <c r="B398" s="0" t="str">
        <f aca="false">IFERROR(RANK(C398,$C$2:$C$2000,1)+COUNTIF($C$1:C397,C398),"")</f>
        <v/>
      </c>
      <c r="C398" s="0" t="str">
        <f aca="false">IFERROR(SEARCH(Search!$B$1,D398,1),"")</f>
        <v/>
      </c>
      <c r="D398" s="0" t="e">
        <f aca="true">INDIRECT("'Approved Chemicals List'!"&amp;A398,TRUE())</f>
        <v>#REF!</v>
      </c>
    </row>
    <row r="399" customFormat="false" ht="15" hidden="false" customHeight="false" outlineLevel="0" collapsed="false">
      <c r="A399" s="0" t="s">
        <v>4485</v>
      </c>
      <c r="B399" s="0" t="str">
        <f aca="false">IFERROR(RANK(C399,$C$2:$C$2000,1)+COUNTIF($C$1:C398,C399),"")</f>
        <v/>
      </c>
      <c r="C399" s="0" t="str">
        <f aca="false">IFERROR(SEARCH(Search!$B$1,D399,1),"")</f>
        <v/>
      </c>
      <c r="D399" s="0" t="e">
        <f aca="true">INDIRECT("'Approved Chemicals List'!"&amp;A399,TRUE())</f>
        <v>#REF!</v>
      </c>
    </row>
    <row r="400" customFormat="false" ht="15" hidden="false" customHeight="false" outlineLevel="0" collapsed="false">
      <c r="A400" s="0" t="s">
        <v>4486</v>
      </c>
      <c r="B400" s="0" t="str">
        <f aca="false">IFERROR(RANK(C400,$C$2:$C$2000,1)+COUNTIF($C$1:C399,C400),"")</f>
        <v/>
      </c>
      <c r="C400" s="0" t="str">
        <f aca="false">IFERROR(SEARCH(Search!$B$1,D400,1),"")</f>
        <v/>
      </c>
      <c r="D400" s="0" t="e">
        <f aca="true">INDIRECT("'Approved Chemicals List'!"&amp;A400,TRUE())</f>
        <v>#REF!</v>
      </c>
    </row>
    <row r="401" customFormat="false" ht="15" hidden="false" customHeight="false" outlineLevel="0" collapsed="false">
      <c r="A401" s="0" t="s">
        <v>4487</v>
      </c>
      <c r="B401" s="0" t="str">
        <f aca="false">IFERROR(RANK(C401,$C$2:$C$2000,1)+COUNTIF($C$1:C400,C401),"")</f>
        <v/>
      </c>
      <c r="C401" s="0" t="str">
        <f aca="false">IFERROR(SEARCH(Search!$B$1,D401,1),"")</f>
        <v/>
      </c>
      <c r="D401" s="0" t="e">
        <f aca="true">INDIRECT("'Approved Chemicals List'!"&amp;A401,TRUE())</f>
        <v>#REF!</v>
      </c>
    </row>
    <row r="402" customFormat="false" ht="15" hidden="false" customHeight="false" outlineLevel="0" collapsed="false">
      <c r="A402" s="0" t="s">
        <v>4488</v>
      </c>
      <c r="B402" s="0" t="str">
        <f aca="false">IFERROR(RANK(C402,$C$2:$C$2000,1)+COUNTIF($C$1:C401,C402),"")</f>
        <v/>
      </c>
      <c r="C402" s="0" t="str">
        <f aca="false">IFERROR(SEARCH(Search!$B$1,D402,1),"")</f>
        <v/>
      </c>
      <c r="D402" s="0" t="e">
        <f aca="true">INDIRECT("'Approved Chemicals List'!"&amp;A402,TRUE())</f>
        <v>#REF!</v>
      </c>
    </row>
    <row r="403" customFormat="false" ht="15" hidden="false" customHeight="false" outlineLevel="0" collapsed="false">
      <c r="A403" s="0" t="s">
        <v>4489</v>
      </c>
      <c r="B403" s="0" t="str">
        <f aca="false">IFERROR(RANK(C403,$C$2:$C$2000,1)+COUNTIF($C$1:C402,C403),"")</f>
        <v/>
      </c>
      <c r="C403" s="0" t="str">
        <f aca="false">IFERROR(SEARCH(Search!$B$1,D403,1),"")</f>
        <v/>
      </c>
      <c r="D403" s="0" t="e">
        <f aca="true">INDIRECT("'Approved Chemicals List'!"&amp;A403,TRUE())</f>
        <v>#REF!</v>
      </c>
    </row>
    <row r="404" customFormat="false" ht="15" hidden="false" customHeight="false" outlineLevel="0" collapsed="false">
      <c r="A404" s="0" t="s">
        <v>4490</v>
      </c>
      <c r="B404" s="0" t="str">
        <f aca="false">IFERROR(RANK(C404,$C$2:$C$2000,1)+COUNTIF($C$1:C403,C404),"")</f>
        <v/>
      </c>
      <c r="C404" s="0" t="str">
        <f aca="false">IFERROR(SEARCH(Search!$B$1,D404,1),"")</f>
        <v/>
      </c>
      <c r="D404" s="0" t="e">
        <f aca="true">INDIRECT("'Approved Chemicals List'!"&amp;A404,TRUE())</f>
        <v>#REF!</v>
      </c>
    </row>
    <row r="405" customFormat="false" ht="15" hidden="false" customHeight="false" outlineLevel="0" collapsed="false">
      <c r="A405" s="0" t="s">
        <v>4491</v>
      </c>
      <c r="B405" s="0" t="str">
        <f aca="false">IFERROR(RANK(C405,$C$2:$C$2000,1)+COUNTIF($C$1:C404,C405),"")</f>
        <v/>
      </c>
      <c r="C405" s="0" t="str">
        <f aca="false">IFERROR(SEARCH(Search!$B$1,D405,1),"")</f>
        <v/>
      </c>
      <c r="D405" s="0" t="e">
        <f aca="true">INDIRECT("'Approved Chemicals List'!"&amp;A405,TRUE())</f>
        <v>#REF!</v>
      </c>
    </row>
    <row r="406" customFormat="false" ht="15" hidden="false" customHeight="false" outlineLevel="0" collapsed="false">
      <c r="A406" s="0" t="s">
        <v>4492</v>
      </c>
      <c r="B406" s="0" t="str">
        <f aca="false">IFERROR(RANK(C406,$C$2:$C$2000,1)+COUNTIF($C$1:C405,C406),"")</f>
        <v/>
      </c>
      <c r="C406" s="0" t="str">
        <f aca="false">IFERROR(SEARCH(Search!$B$1,D406,1),"")</f>
        <v/>
      </c>
      <c r="D406" s="0" t="e">
        <f aca="true">INDIRECT("'Approved Chemicals List'!"&amp;A406,TRUE())</f>
        <v>#REF!</v>
      </c>
    </row>
    <row r="407" customFormat="false" ht="15" hidden="false" customHeight="false" outlineLevel="0" collapsed="false">
      <c r="A407" s="0" t="s">
        <v>4493</v>
      </c>
      <c r="B407" s="0" t="str">
        <f aca="false">IFERROR(RANK(C407,$C$2:$C$2000,1)+COUNTIF($C$1:C406,C407),"")</f>
        <v/>
      </c>
      <c r="C407" s="0" t="str">
        <f aca="false">IFERROR(SEARCH(Search!$B$1,D407,1),"")</f>
        <v/>
      </c>
      <c r="D407" s="0" t="e">
        <f aca="true">INDIRECT("'Approved Chemicals List'!"&amp;A407,TRUE())</f>
        <v>#REF!</v>
      </c>
    </row>
    <row r="408" customFormat="false" ht="15" hidden="false" customHeight="false" outlineLevel="0" collapsed="false">
      <c r="A408" s="0" t="s">
        <v>4494</v>
      </c>
      <c r="B408" s="0" t="str">
        <f aca="false">IFERROR(RANK(C408,$C$2:$C$2000,1)+COUNTIF($C$1:C407,C408),"")</f>
        <v/>
      </c>
      <c r="C408" s="0" t="str">
        <f aca="false">IFERROR(SEARCH(Search!$B$1,D408,1),"")</f>
        <v/>
      </c>
      <c r="D408" s="0" t="e">
        <f aca="true">INDIRECT("'Approved Chemicals List'!"&amp;A408,TRUE())</f>
        <v>#REF!</v>
      </c>
    </row>
    <row r="409" customFormat="false" ht="15" hidden="false" customHeight="false" outlineLevel="0" collapsed="false">
      <c r="A409" s="0" t="s">
        <v>4495</v>
      </c>
      <c r="B409" s="0" t="str">
        <f aca="false">IFERROR(RANK(C409,$C$2:$C$2000,1)+COUNTIF($C$1:C408,C409),"")</f>
        <v/>
      </c>
      <c r="C409" s="0" t="str">
        <f aca="false">IFERROR(SEARCH(Search!$B$1,D409,1),"")</f>
        <v/>
      </c>
      <c r="D409" s="0" t="e">
        <f aca="true">INDIRECT("'Approved Chemicals List'!"&amp;A409,TRUE())</f>
        <v>#REF!</v>
      </c>
    </row>
    <row r="410" customFormat="false" ht="15" hidden="false" customHeight="false" outlineLevel="0" collapsed="false">
      <c r="A410" s="0" t="s">
        <v>4496</v>
      </c>
      <c r="B410" s="0" t="str">
        <f aca="false">IFERROR(RANK(C410,$C$2:$C$2000,1)+COUNTIF($C$1:C409,C410),"")</f>
        <v/>
      </c>
      <c r="C410" s="0" t="str">
        <f aca="false">IFERROR(SEARCH(Search!$B$1,D410,1),"")</f>
        <v/>
      </c>
      <c r="D410" s="0" t="e">
        <f aca="true">INDIRECT("'Approved Chemicals List'!"&amp;A410,TRUE())</f>
        <v>#REF!</v>
      </c>
    </row>
    <row r="411" customFormat="false" ht="15" hidden="false" customHeight="false" outlineLevel="0" collapsed="false">
      <c r="A411" s="0" t="s">
        <v>4497</v>
      </c>
      <c r="B411" s="0" t="str">
        <f aca="false">IFERROR(RANK(C411,$C$2:$C$2000,1)+COUNTIF($C$1:C410,C411),"")</f>
        <v/>
      </c>
      <c r="C411" s="0" t="str">
        <f aca="false">IFERROR(SEARCH(Search!$B$1,D411,1),"")</f>
        <v/>
      </c>
      <c r="D411" s="0" t="e">
        <f aca="true">INDIRECT("'Approved Chemicals List'!"&amp;A411,TRUE())</f>
        <v>#REF!</v>
      </c>
    </row>
    <row r="412" customFormat="false" ht="15" hidden="false" customHeight="false" outlineLevel="0" collapsed="false">
      <c r="A412" s="0" t="s">
        <v>4498</v>
      </c>
      <c r="B412" s="0" t="str">
        <f aca="false">IFERROR(RANK(C412,$C$2:$C$2000,1)+COUNTIF($C$1:C411,C412),"")</f>
        <v/>
      </c>
      <c r="C412" s="0" t="str">
        <f aca="false">IFERROR(SEARCH(Search!$B$1,D412,1),"")</f>
        <v/>
      </c>
      <c r="D412" s="0" t="e">
        <f aca="true">INDIRECT("'Approved Chemicals List'!"&amp;A412,TRUE())</f>
        <v>#REF!</v>
      </c>
    </row>
    <row r="413" customFormat="false" ht="15" hidden="false" customHeight="false" outlineLevel="0" collapsed="false">
      <c r="A413" s="0" t="s">
        <v>4499</v>
      </c>
      <c r="B413" s="0" t="str">
        <f aca="false">IFERROR(RANK(C413,$C$2:$C$2000,1)+COUNTIF($C$1:C412,C413),"")</f>
        <v/>
      </c>
      <c r="C413" s="0" t="str">
        <f aca="false">IFERROR(SEARCH(Search!$B$1,D413,1),"")</f>
        <v/>
      </c>
      <c r="D413" s="0" t="e">
        <f aca="true">INDIRECT("'Approved Chemicals List'!"&amp;A413,TRUE())</f>
        <v>#REF!</v>
      </c>
    </row>
    <row r="414" customFormat="false" ht="15" hidden="false" customHeight="false" outlineLevel="0" collapsed="false">
      <c r="A414" s="0" t="s">
        <v>4500</v>
      </c>
      <c r="B414" s="0" t="str">
        <f aca="false">IFERROR(RANK(C414,$C$2:$C$2000,1)+COUNTIF($C$1:C413,C414),"")</f>
        <v/>
      </c>
      <c r="C414" s="0" t="str">
        <f aca="false">IFERROR(SEARCH(Search!$B$1,D414,1),"")</f>
        <v/>
      </c>
      <c r="D414" s="0" t="e">
        <f aca="true">INDIRECT("'Approved Chemicals List'!"&amp;A414,TRUE())</f>
        <v>#REF!</v>
      </c>
    </row>
    <row r="415" customFormat="false" ht="15" hidden="false" customHeight="false" outlineLevel="0" collapsed="false">
      <c r="A415" s="0" t="s">
        <v>4501</v>
      </c>
      <c r="B415" s="0" t="str">
        <f aca="false">IFERROR(RANK(C415,$C$2:$C$2000,1)+COUNTIF($C$1:C414,C415),"")</f>
        <v/>
      </c>
      <c r="C415" s="0" t="str">
        <f aca="false">IFERROR(SEARCH(Search!$B$1,D415,1),"")</f>
        <v/>
      </c>
      <c r="D415" s="0" t="e">
        <f aca="true">INDIRECT("'Approved Chemicals List'!"&amp;A415,TRUE())</f>
        <v>#REF!</v>
      </c>
    </row>
    <row r="416" customFormat="false" ht="15" hidden="false" customHeight="false" outlineLevel="0" collapsed="false">
      <c r="A416" s="0" t="s">
        <v>4502</v>
      </c>
      <c r="B416" s="0" t="str">
        <f aca="false">IFERROR(RANK(C416,$C$2:$C$2000,1)+COUNTIF($C$1:C415,C416),"")</f>
        <v/>
      </c>
      <c r="C416" s="0" t="str">
        <f aca="false">IFERROR(SEARCH(Search!$B$1,D416,1),"")</f>
        <v/>
      </c>
      <c r="D416" s="0" t="e">
        <f aca="true">INDIRECT("'Approved Chemicals List'!"&amp;A416,TRUE())</f>
        <v>#REF!</v>
      </c>
    </row>
    <row r="417" customFormat="false" ht="15" hidden="false" customHeight="false" outlineLevel="0" collapsed="false">
      <c r="A417" s="0" t="s">
        <v>4503</v>
      </c>
      <c r="B417" s="0" t="str">
        <f aca="false">IFERROR(RANK(C417,$C$2:$C$2000,1)+COUNTIF($C$1:C416,C417),"")</f>
        <v/>
      </c>
      <c r="C417" s="0" t="str">
        <f aca="false">IFERROR(SEARCH(Search!$B$1,D417,1),"")</f>
        <v/>
      </c>
      <c r="D417" s="0" t="e">
        <f aca="true">INDIRECT("'Approved Chemicals List'!"&amp;A417,TRUE())</f>
        <v>#REF!</v>
      </c>
    </row>
    <row r="418" customFormat="false" ht="15" hidden="false" customHeight="false" outlineLevel="0" collapsed="false">
      <c r="A418" s="0" t="s">
        <v>4504</v>
      </c>
      <c r="B418" s="0" t="str">
        <f aca="false">IFERROR(RANK(C418,$C$2:$C$2000,1)+COUNTIF($C$1:C417,C418),"")</f>
        <v/>
      </c>
      <c r="C418" s="0" t="str">
        <f aca="false">IFERROR(SEARCH(Search!$B$1,D418,1),"")</f>
        <v/>
      </c>
      <c r="D418" s="0" t="e">
        <f aca="true">INDIRECT("'Approved Chemicals List'!"&amp;A418,TRUE())</f>
        <v>#REF!</v>
      </c>
    </row>
    <row r="419" customFormat="false" ht="15" hidden="false" customHeight="false" outlineLevel="0" collapsed="false">
      <c r="A419" s="0" t="s">
        <v>4505</v>
      </c>
      <c r="B419" s="0" t="str">
        <f aca="false">IFERROR(RANK(C419,$C$2:$C$2000,1)+COUNTIF($C$1:C418,C419),"")</f>
        <v/>
      </c>
      <c r="C419" s="0" t="str">
        <f aca="false">IFERROR(SEARCH(Search!$B$1,D419,1),"")</f>
        <v/>
      </c>
      <c r="D419" s="0" t="e">
        <f aca="true">INDIRECT("'Approved Chemicals List'!"&amp;A419,TRUE())</f>
        <v>#REF!</v>
      </c>
    </row>
    <row r="420" customFormat="false" ht="15" hidden="false" customHeight="false" outlineLevel="0" collapsed="false">
      <c r="A420" s="0" t="s">
        <v>4506</v>
      </c>
      <c r="B420" s="0" t="str">
        <f aca="false">IFERROR(RANK(C420,$C$2:$C$2000,1)+COUNTIF($C$1:C419,C420),"")</f>
        <v/>
      </c>
      <c r="C420" s="0" t="str">
        <f aca="false">IFERROR(SEARCH(Search!$B$1,D420,1),"")</f>
        <v/>
      </c>
      <c r="D420" s="0" t="e">
        <f aca="true">INDIRECT("'Approved Chemicals List'!"&amp;A420,TRUE())</f>
        <v>#REF!</v>
      </c>
    </row>
    <row r="421" customFormat="false" ht="15" hidden="false" customHeight="false" outlineLevel="0" collapsed="false">
      <c r="A421" s="0" t="s">
        <v>4507</v>
      </c>
      <c r="B421" s="0" t="str">
        <f aca="false">IFERROR(RANK(C421,$C$2:$C$2000,1)+COUNTIF($C$1:C420,C421),"")</f>
        <v/>
      </c>
      <c r="C421" s="0" t="str">
        <f aca="false">IFERROR(SEARCH(Search!$B$1,D421,1),"")</f>
        <v/>
      </c>
      <c r="D421" s="0" t="e">
        <f aca="true">INDIRECT("'Approved Chemicals List'!"&amp;A421,TRUE())</f>
        <v>#REF!</v>
      </c>
    </row>
    <row r="422" customFormat="false" ht="15" hidden="false" customHeight="false" outlineLevel="0" collapsed="false">
      <c r="A422" s="0" t="s">
        <v>4508</v>
      </c>
      <c r="B422" s="0" t="str">
        <f aca="false">IFERROR(RANK(C422,$C$2:$C$2000,1)+COUNTIF($C$1:C421,C422),"")</f>
        <v/>
      </c>
      <c r="C422" s="0" t="str">
        <f aca="false">IFERROR(SEARCH(Search!$B$1,D422,1),"")</f>
        <v/>
      </c>
      <c r="D422" s="0" t="e">
        <f aca="true">INDIRECT("'Approved Chemicals List'!"&amp;A422,TRUE())</f>
        <v>#REF!</v>
      </c>
    </row>
    <row r="423" customFormat="false" ht="15" hidden="false" customHeight="false" outlineLevel="0" collapsed="false">
      <c r="A423" s="0" t="s">
        <v>4509</v>
      </c>
      <c r="B423" s="0" t="str">
        <f aca="false">IFERROR(RANK(C423,$C$2:$C$2000,1)+COUNTIF($C$1:C422,C423),"")</f>
        <v/>
      </c>
      <c r="C423" s="0" t="str">
        <f aca="false">IFERROR(SEARCH(Search!$B$1,D423,1),"")</f>
        <v/>
      </c>
      <c r="D423" s="0" t="e">
        <f aca="true">INDIRECT("'Approved Chemicals List'!"&amp;A423,TRUE())</f>
        <v>#REF!</v>
      </c>
    </row>
    <row r="424" customFormat="false" ht="15" hidden="false" customHeight="false" outlineLevel="0" collapsed="false">
      <c r="A424" s="0" t="s">
        <v>4510</v>
      </c>
      <c r="B424" s="0" t="str">
        <f aca="false">IFERROR(RANK(C424,$C$2:$C$2000,1)+COUNTIF($C$1:C423,C424),"")</f>
        <v/>
      </c>
      <c r="C424" s="0" t="str">
        <f aca="false">IFERROR(SEARCH(Search!$B$1,D424,1),"")</f>
        <v/>
      </c>
      <c r="D424" s="0" t="e">
        <f aca="true">INDIRECT("'Approved Chemicals List'!"&amp;A424,TRUE())</f>
        <v>#REF!</v>
      </c>
    </row>
    <row r="425" customFormat="false" ht="15" hidden="false" customHeight="false" outlineLevel="0" collapsed="false">
      <c r="A425" s="0" t="s">
        <v>4511</v>
      </c>
      <c r="B425" s="0" t="str">
        <f aca="false">IFERROR(RANK(C425,$C$2:$C$2000,1)+COUNTIF($C$1:C424,C425),"")</f>
        <v/>
      </c>
      <c r="C425" s="0" t="str">
        <f aca="false">IFERROR(SEARCH(Search!$B$1,D425,1),"")</f>
        <v/>
      </c>
      <c r="D425" s="0" t="e">
        <f aca="true">INDIRECT("'Approved Chemicals List'!"&amp;A425,TRUE())</f>
        <v>#REF!</v>
      </c>
    </row>
    <row r="426" customFormat="false" ht="15" hidden="false" customHeight="false" outlineLevel="0" collapsed="false">
      <c r="A426" s="0" t="s">
        <v>4512</v>
      </c>
      <c r="B426" s="0" t="str">
        <f aca="false">IFERROR(RANK(C426,$C$2:$C$2000,1)+COUNTIF($C$1:C425,C426),"")</f>
        <v/>
      </c>
      <c r="C426" s="0" t="str">
        <f aca="false">IFERROR(SEARCH(Search!$B$1,D426,1),"")</f>
        <v/>
      </c>
      <c r="D426" s="0" t="e">
        <f aca="true">INDIRECT("'Approved Chemicals List'!"&amp;A426,TRUE())</f>
        <v>#REF!</v>
      </c>
    </row>
    <row r="427" customFormat="false" ht="15" hidden="false" customHeight="false" outlineLevel="0" collapsed="false">
      <c r="A427" s="0" t="s">
        <v>4513</v>
      </c>
      <c r="B427" s="0" t="str">
        <f aca="false">IFERROR(RANK(C427,$C$2:$C$2000,1)+COUNTIF($C$1:C426,C427),"")</f>
        <v/>
      </c>
      <c r="C427" s="0" t="str">
        <f aca="false">IFERROR(SEARCH(Search!$B$1,D427,1),"")</f>
        <v/>
      </c>
      <c r="D427" s="0" t="e">
        <f aca="true">INDIRECT("'Approved Chemicals List'!"&amp;A427,TRUE())</f>
        <v>#REF!</v>
      </c>
    </row>
    <row r="428" customFormat="false" ht="15" hidden="false" customHeight="false" outlineLevel="0" collapsed="false">
      <c r="A428" s="0" t="s">
        <v>4514</v>
      </c>
      <c r="B428" s="0" t="str">
        <f aca="false">IFERROR(RANK(C428,$C$2:$C$2000,1)+COUNTIF($C$1:C427,C428),"")</f>
        <v/>
      </c>
      <c r="C428" s="0" t="str">
        <f aca="false">IFERROR(SEARCH(Search!$B$1,D428,1),"")</f>
        <v/>
      </c>
      <c r="D428" s="0" t="e">
        <f aca="true">INDIRECT("'Approved Chemicals List'!"&amp;A428,TRUE())</f>
        <v>#REF!</v>
      </c>
    </row>
    <row r="429" customFormat="false" ht="15" hidden="false" customHeight="false" outlineLevel="0" collapsed="false">
      <c r="A429" s="0" t="s">
        <v>4515</v>
      </c>
      <c r="B429" s="0" t="str">
        <f aca="false">IFERROR(RANK(C429,$C$2:$C$2000,1)+COUNTIF($C$1:C428,C429),"")</f>
        <v/>
      </c>
      <c r="C429" s="0" t="str">
        <f aca="false">IFERROR(SEARCH(Search!$B$1,D429,1),"")</f>
        <v/>
      </c>
      <c r="D429" s="0" t="e">
        <f aca="true">INDIRECT("'Approved Chemicals List'!"&amp;A429,TRUE())</f>
        <v>#REF!</v>
      </c>
    </row>
    <row r="430" customFormat="false" ht="15" hidden="false" customHeight="false" outlineLevel="0" collapsed="false">
      <c r="A430" s="0" t="s">
        <v>4516</v>
      </c>
      <c r="B430" s="0" t="str">
        <f aca="false">IFERROR(RANK(C430,$C$2:$C$2000,1)+COUNTIF($C$1:C429,C430),"")</f>
        <v/>
      </c>
      <c r="C430" s="0" t="str">
        <f aca="false">IFERROR(SEARCH(Search!$B$1,D430,1),"")</f>
        <v/>
      </c>
      <c r="D430" s="0" t="e">
        <f aca="true">INDIRECT("'Approved Chemicals List'!"&amp;A430,TRUE())</f>
        <v>#REF!</v>
      </c>
    </row>
    <row r="431" customFormat="false" ht="15" hidden="false" customHeight="false" outlineLevel="0" collapsed="false">
      <c r="A431" s="0" t="s">
        <v>4517</v>
      </c>
      <c r="B431" s="0" t="str">
        <f aca="false">IFERROR(RANK(C431,$C$2:$C$2000,1)+COUNTIF($C$1:C430,C431),"")</f>
        <v/>
      </c>
      <c r="C431" s="0" t="str">
        <f aca="false">IFERROR(SEARCH(Search!$B$1,D431,1),"")</f>
        <v/>
      </c>
      <c r="D431" s="0" t="e">
        <f aca="true">INDIRECT("'Approved Chemicals List'!"&amp;A431,TRUE())</f>
        <v>#REF!</v>
      </c>
    </row>
    <row r="432" customFormat="false" ht="15" hidden="false" customHeight="false" outlineLevel="0" collapsed="false">
      <c r="A432" s="0" t="s">
        <v>4518</v>
      </c>
      <c r="B432" s="0" t="str">
        <f aca="false">IFERROR(RANK(C432,$C$2:$C$2000,1)+COUNTIF($C$1:C431,C432),"")</f>
        <v/>
      </c>
      <c r="C432" s="0" t="str">
        <f aca="false">IFERROR(SEARCH(Search!$B$1,D432,1),"")</f>
        <v/>
      </c>
      <c r="D432" s="0" t="e">
        <f aca="true">INDIRECT("'Approved Chemicals List'!"&amp;A432,TRUE())</f>
        <v>#REF!</v>
      </c>
    </row>
    <row r="433" customFormat="false" ht="15" hidden="false" customHeight="false" outlineLevel="0" collapsed="false">
      <c r="A433" s="0" t="s">
        <v>4519</v>
      </c>
      <c r="B433" s="0" t="str">
        <f aca="false">IFERROR(RANK(C433,$C$2:$C$2000,1)+COUNTIF($C$1:C432,C433),"")</f>
        <v/>
      </c>
      <c r="C433" s="0" t="str">
        <f aca="false">IFERROR(SEARCH(Search!$B$1,D433,1),"")</f>
        <v/>
      </c>
      <c r="D433" s="0" t="e">
        <f aca="true">INDIRECT("'Approved Chemicals List'!"&amp;A433,TRUE())</f>
        <v>#REF!</v>
      </c>
    </row>
    <row r="434" customFormat="false" ht="15" hidden="false" customHeight="false" outlineLevel="0" collapsed="false">
      <c r="A434" s="0" t="s">
        <v>4520</v>
      </c>
      <c r="B434" s="0" t="str">
        <f aca="false">IFERROR(RANK(C434,$C$2:$C$2000,1)+COUNTIF($C$1:C433,C434),"")</f>
        <v/>
      </c>
      <c r="C434" s="0" t="str">
        <f aca="false">IFERROR(SEARCH(Search!$B$1,D434,1),"")</f>
        <v/>
      </c>
      <c r="D434" s="0" t="e">
        <f aca="true">INDIRECT("'Approved Chemicals List'!"&amp;A434,TRUE())</f>
        <v>#REF!</v>
      </c>
    </row>
    <row r="435" customFormat="false" ht="15" hidden="false" customHeight="false" outlineLevel="0" collapsed="false">
      <c r="A435" s="0" t="s">
        <v>4521</v>
      </c>
      <c r="B435" s="0" t="str">
        <f aca="false">IFERROR(RANK(C435,$C$2:$C$2000,1)+COUNTIF($C$1:C434,C435),"")</f>
        <v/>
      </c>
      <c r="C435" s="0" t="str">
        <f aca="false">IFERROR(SEARCH(Search!$B$1,D435,1),"")</f>
        <v/>
      </c>
      <c r="D435" s="0" t="e">
        <f aca="true">INDIRECT("'Approved Chemicals List'!"&amp;A435,TRUE())</f>
        <v>#REF!</v>
      </c>
    </row>
    <row r="436" customFormat="false" ht="15" hidden="false" customHeight="false" outlineLevel="0" collapsed="false">
      <c r="A436" s="0" t="s">
        <v>4522</v>
      </c>
      <c r="B436" s="0" t="str">
        <f aca="false">IFERROR(RANK(C436,$C$2:$C$2000,1)+COUNTIF($C$1:C435,C436),"")</f>
        <v/>
      </c>
      <c r="C436" s="0" t="str">
        <f aca="false">IFERROR(SEARCH(Search!$B$1,D436,1),"")</f>
        <v/>
      </c>
      <c r="D436" s="0" t="e">
        <f aca="true">INDIRECT("'Approved Chemicals List'!"&amp;A436,TRUE())</f>
        <v>#REF!</v>
      </c>
    </row>
    <row r="437" customFormat="false" ht="15" hidden="false" customHeight="false" outlineLevel="0" collapsed="false">
      <c r="A437" s="0" t="s">
        <v>4523</v>
      </c>
      <c r="B437" s="0" t="str">
        <f aca="false">IFERROR(RANK(C437,$C$2:$C$2000,1)+COUNTIF($C$1:C436,C437),"")</f>
        <v/>
      </c>
      <c r="C437" s="0" t="str">
        <f aca="false">IFERROR(SEARCH(Search!$B$1,D437,1),"")</f>
        <v/>
      </c>
      <c r="D437" s="0" t="e">
        <f aca="true">INDIRECT("'Approved Chemicals List'!"&amp;A437,TRUE())</f>
        <v>#REF!</v>
      </c>
    </row>
    <row r="438" customFormat="false" ht="15" hidden="false" customHeight="false" outlineLevel="0" collapsed="false">
      <c r="A438" s="0" t="s">
        <v>4524</v>
      </c>
      <c r="B438" s="0" t="str">
        <f aca="false">IFERROR(RANK(C438,$C$2:$C$2000,1)+COUNTIF($C$1:C437,C438),"")</f>
        <v/>
      </c>
      <c r="C438" s="0" t="str">
        <f aca="false">IFERROR(SEARCH(Search!$B$1,D438,1),"")</f>
        <v/>
      </c>
      <c r="D438" s="0" t="e">
        <f aca="true">INDIRECT("'Approved Chemicals List'!"&amp;A438,TRUE())</f>
        <v>#REF!</v>
      </c>
    </row>
    <row r="439" customFormat="false" ht="15" hidden="false" customHeight="false" outlineLevel="0" collapsed="false">
      <c r="A439" s="0" t="s">
        <v>4525</v>
      </c>
      <c r="B439" s="0" t="str">
        <f aca="false">IFERROR(RANK(C439,$C$2:$C$2000,1)+COUNTIF($C$1:C438,C439),"")</f>
        <v/>
      </c>
      <c r="C439" s="0" t="str">
        <f aca="false">IFERROR(SEARCH(Search!$B$1,D439,1),"")</f>
        <v/>
      </c>
      <c r="D439" s="0" t="e">
        <f aca="true">INDIRECT("'Approved Chemicals List'!"&amp;A439,TRUE())</f>
        <v>#REF!</v>
      </c>
    </row>
    <row r="440" customFormat="false" ht="15" hidden="false" customHeight="false" outlineLevel="0" collapsed="false">
      <c r="A440" s="0" t="s">
        <v>4526</v>
      </c>
      <c r="B440" s="0" t="str">
        <f aca="false">IFERROR(RANK(C440,$C$2:$C$2000,1)+COUNTIF($C$1:C439,C440),"")</f>
        <v/>
      </c>
      <c r="C440" s="0" t="str">
        <f aca="false">IFERROR(SEARCH(Search!$B$1,D440,1),"")</f>
        <v/>
      </c>
      <c r="D440" s="0" t="e">
        <f aca="true">INDIRECT("'Approved Chemicals List'!"&amp;A440,TRUE())</f>
        <v>#REF!</v>
      </c>
    </row>
    <row r="441" customFormat="false" ht="15" hidden="false" customHeight="false" outlineLevel="0" collapsed="false">
      <c r="A441" s="0" t="s">
        <v>4527</v>
      </c>
      <c r="B441" s="0" t="str">
        <f aca="false">IFERROR(RANK(C441,$C$2:$C$2000,1)+COUNTIF($C$1:C440,C441),"")</f>
        <v/>
      </c>
      <c r="C441" s="0" t="str">
        <f aca="false">IFERROR(SEARCH(Search!$B$1,D441,1),"")</f>
        <v/>
      </c>
      <c r="D441" s="0" t="e">
        <f aca="true">INDIRECT("'Approved Chemicals List'!"&amp;A441,TRUE())</f>
        <v>#REF!</v>
      </c>
    </row>
    <row r="442" customFormat="false" ht="15" hidden="false" customHeight="false" outlineLevel="0" collapsed="false">
      <c r="A442" s="0" t="s">
        <v>4528</v>
      </c>
      <c r="B442" s="0" t="str">
        <f aca="false">IFERROR(RANK(C442,$C$2:$C$2000,1)+COUNTIF($C$1:C441,C442),"")</f>
        <v/>
      </c>
      <c r="C442" s="0" t="str">
        <f aca="false">IFERROR(SEARCH(Search!$B$1,D442,1),"")</f>
        <v/>
      </c>
      <c r="D442" s="0" t="e">
        <f aca="true">INDIRECT("'Approved Chemicals List'!"&amp;A442,TRUE())</f>
        <v>#REF!</v>
      </c>
    </row>
    <row r="443" customFormat="false" ht="15" hidden="false" customHeight="false" outlineLevel="0" collapsed="false">
      <c r="A443" s="0" t="s">
        <v>4529</v>
      </c>
      <c r="B443" s="0" t="str">
        <f aca="false">IFERROR(RANK(C443,$C$2:$C$2000,1)+COUNTIF($C$1:C442,C443),"")</f>
        <v/>
      </c>
      <c r="C443" s="0" t="str">
        <f aca="false">IFERROR(SEARCH(Search!$B$1,D443,1),"")</f>
        <v/>
      </c>
      <c r="D443" s="0" t="e">
        <f aca="true">INDIRECT("'Approved Chemicals List'!"&amp;A443,TRUE())</f>
        <v>#REF!</v>
      </c>
    </row>
    <row r="444" customFormat="false" ht="15" hidden="false" customHeight="false" outlineLevel="0" collapsed="false">
      <c r="A444" s="0" t="s">
        <v>4530</v>
      </c>
      <c r="B444" s="0" t="str">
        <f aca="false">IFERROR(RANK(C444,$C$2:$C$2000,1)+COUNTIF($C$1:C443,C444),"")</f>
        <v/>
      </c>
      <c r="C444" s="0" t="str">
        <f aca="false">IFERROR(SEARCH(Search!$B$1,D444,1),"")</f>
        <v/>
      </c>
      <c r="D444" s="0" t="e">
        <f aca="true">INDIRECT("'Approved Chemicals List'!"&amp;A444,TRUE())</f>
        <v>#REF!</v>
      </c>
    </row>
    <row r="445" customFormat="false" ht="15" hidden="false" customHeight="false" outlineLevel="0" collapsed="false">
      <c r="A445" s="0" t="s">
        <v>4531</v>
      </c>
      <c r="B445" s="0" t="str">
        <f aca="false">IFERROR(RANK(C445,$C$2:$C$2000,1)+COUNTIF($C$1:C444,C445),"")</f>
        <v/>
      </c>
      <c r="C445" s="0" t="str">
        <f aca="false">IFERROR(SEARCH(Search!$B$1,D445,1),"")</f>
        <v/>
      </c>
      <c r="D445" s="0" t="e">
        <f aca="true">INDIRECT("'Approved Chemicals List'!"&amp;A445,TRUE())</f>
        <v>#REF!</v>
      </c>
    </row>
    <row r="446" customFormat="false" ht="15" hidden="false" customHeight="false" outlineLevel="0" collapsed="false">
      <c r="A446" s="0" t="s">
        <v>4532</v>
      </c>
      <c r="B446" s="0" t="str">
        <f aca="false">IFERROR(RANK(C446,$C$2:$C$2000,1)+COUNTIF($C$1:C445,C446),"")</f>
        <v/>
      </c>
      <c r="C446" s="0" t="str">
        <f aca="false">IFERROR(SEARCH(Search!$B$1,D446,1),"")</f>
        <v/>
      </c>
      <c r="D446" s="0" t="e">
        <f aca="true">INDIRECT("'Approved Chemicals List'!"&amp;A446,TRUE())</f>
        <v>#REF!</v>
      </c>
    </row>
    <row r="447" customFormat="false" ht="15" hidden="false" customHeight="false" outlineLevel="0" collapsed="false">
      <c r="A447" s="0" t="s">
        <v>4533</v>
      </c>
      <c r="B447" s="0" t="str">
        <f aca="false">IFERROR(RANK(C447,$C$2:$C$2000,1)+COUNTIF($C$1:C446,C447),"")</f>
        <v/>
      </c>
      <c r="C447" s="0" t="str">
        <f aca="false">IFERROR(SEARCH(Search!$B$1,D447,1),"")</f>
        <v/>
      </c>
      <c r="D447" s="0" t="e">
        <f aca="true">INDIRECT("'Approved Chemicals List'!"&amp;A447,TRUE())</f>
        <v>#REF!</v>
      </c>
    </row>
    <row r="448" customFormat="false" ht="15" hidden="false" customHeight="false" outlineLevel="0" collapsed="false">
      <c r="A448" s="0" t="s">
        <v>4534</v>
      </c>
      <c r="B448" s="0" t="str">
        <f aca="false">IFERROR(RANK(C448,$C$2:$C$2000,1)+COUNTIF($C$1:C447,C448),"")</f>
        <v/>
      </c>
      <c r="C448" s="0" t="str">
        <f aca="false">IFERROR(SEARCH(Search!$B$1,D448,1),"")</f>
        <v/>
      </c>
      <c r="D448" s="0" t="e">
        <f aca="true">INDIRECT("'Approved Chemicals List'!"&amp;A448,TRUE())</f>
        <v>#REF!</v>
      </c>
    </row>
    <row r="449" customFormat="false" ht="15" hidden="false" customHeight="false" outlineLevel="0" collapsed="false">
      <c r="A449" s="0" t="s">
        <v>4535</v>
      </c>
      <c r="B449" s="0" t="str">
        <f aca="false">IFERROR(RANK(C449,$C$2:$C$2000,1)+COUNTIF($C$1:C448,C449),"")</f>
        <v/>
      </c>
      <c r="C449" s="0" t="str">
        <f aca="false">IFERROR(SEARCH(Search!$B$1,D449,1),"")</f>
        <v/>
      </c>
      <c r="D449" s="0" t="e">
        <f aca="true">INDIRECT("'Approved Chemicals List'!"&amp;A449,TRUE())</f>
        <v>#REF!</v>
      </c>
    </row>
    <row r="450" customFormat="false" ht="15" hidden="false" customHeight="false" outlineLevel="0" collapsed="false">
      <c r="A450" s="0" t="s">
        <v>4536</v>
      </c>
      <c r="B450" s="0" t="str">
        <f aca="false">IFERROR(RANK(C450,$C$2:$C$2000,1)+COUNTIF($C$1:C449,C450),"")</f>
        <v/>
      </c>
      <c r="C450" s="0" t="str">
        <f aca="false">IFERROR(SEARCH(Search!$B$1,D450,1),"")</f>
        <v/>
      </c>
      <c r="D450" s="0" t="e">
        <f aca="true">INDIRECT("'Approved Chemicals List'!"&amp;A450,TRUE())</f>
        <v>#REF!</v>
      </c>
    </row>
    <row r="451" customFormat="false" ht="15" hidden="false" customHeight="false" outlineLevel="0" collapsed="false">
      <c r="A451" s="0" t="s">
        <v>4537</v>
      </c>
      <c r="B451" s="0" t="str">
        <f aca="false">IFERROR(RANK(C451,$C$2:$C$2000,1)+COUNTIF($C$1:C450,C451),"")</f>
        <v/>
      </c>
      <c r="C451" s="0" t="str">
        <f aca="false">IFERROR(SEARCH(Search!$B$1,D451,1),"")</f>
        <v/>
      </c>
      <c r="D451" s="0" t="e">
        <f aca="true">INDIRECT("'Approved Chemicals List'!"&amp;A451,TRUE())</f>
        <v>#REF!</v>
      </c>
    </row>
    <row r="452" customFormat="false" ht="15" hidden="false" customHeight="false" outlineLevel="0" collapsed="false">
      <c r="A452" s="0" t="s">
        <v>4538</v>
      </c>
      <c r="B452" s="0" t="str">
        <f aca="false">IFERROR(RANK(C452,$C$2:$C$2000,1)+COUNTIF($C$1:C451,C452),"")</f>
        <v/>
      </c>
      <c r="C452" s="0" t="str">
        <f aca="false">IFERROR(SEARCH(Search!$B$1,D452,1),"")</f>
        <v/>
      </c>
      <c r="D452" s="0" t="e">
        <f aca="true">INDIRECT("'Approved Chemicals List'!"&amp;A452,TRUE())</f>
        <v>#REF!</v>
      </c>
    </row>
    <row r="453" customFormat="false" ht="15" hidden="false" customHeight="false" outlineLevel="0" collapsed="false">
      <c r="A453" s="0" t="s">
        <v>4539</v>
      </c>
      <c r="B453" s="0" t="str">
        <f aca="false">IFERROR(RANK(C453,$C$2:$C$2000,1)+COUNTIF($C$1:C452,C453),"")</f>
        <v/>
      </c>
      <c r="C453" s="0" t="str">
        <f aca="false">IFERROR(SEARCH(Search!$B$1,D453,1),"")</f>
        <v/>
      </c>
      <c r="D453" s="0" t="e">
        <f aca="true">INDIRECT("'Approved Chemicals List'!"&amp;A453,TRUE())</f>
        <v>#REF!</v>
      </c>
    </row>
    <row r="454" customFormat="false" ht="15" hidden="false" customHeight="false" outlineLevel="0" collapsed="false">
      <c r="A454" s="0" t="s">
        <v>4540</v>
      </c>
      <c r="B454" s="0" t="str">
        <f aca="false">IFERROR(RANK(C454,$C$2:$C$2000,1)+COUNTIF($C$1:C453,C454),"")</f>
        <v/>
      </c>
      <c r="C454" s="0" t="str">
        <f aca="false">IFERROR(SEARCH(Search!$B$1,D454,1),"")</f>
        <v/>
      </c>
      <c r="D454" s="0" t="e">
        <f aca="true">INDIRECT("'Approved Chemicals List'!"&amp;A454,TRUE())</f>
        <v>#REF!</v>
      </c>
    </row>
    <row r="455" customFormat="false" ht="15" hidden="false" customHeight="false" outlineLevel="0" collapsed="false">
      <c r="A455" s="0" t="s">
        <v>4541</v>
      </c>
      <c r="B455" s="0" t="str">
        <f aca="false">IFERROR(RANK(C455,$C$2:$C$2000,1)+COUNTIF($C$1:C454,C455),"")</f>
        <v/>
      </c>
      <c r="C455" s="0" t="str">
        <f aca="false">IFERROR(SEARCH(Search!$B$1,D455,1),"")</f>
        <v/>
      </c>
      <c r="D455" s="0" t="e">
        <f aca="true">INDIRECT("'Approved Chemicals List'!"&amp;A455,TRUE())</f>
        <v>#REF!</v>
      </c>
    </row>
    <row r="456" customFormat="false" ht="15" hidden="false" customHeight="false" outlineLevel="0" collapsed="false">
      <c r="A456" s="0" t="s">
        <v>4542</v>
      </c>
      <c r="B456" s="0" t="str">
        <f aca="false">IFERROR(RANK(C456,$C$2:$C$2000,1)+COUNTIF($C$1:C455,C456),"")</f>
        <v/>
      </c>
      <c r="C456" s="0" t="str">
        <f aca="false">IFERROR(SEARCH(Search!$B$1,D456,1),"")</f>
        <v/>
      </c>
      <c r="D456" s="0" t="e">
        <f aca="true">INDIRECT("'Approved Chemicals List'!"&amp;A456,TRUE())</f>
        <v>#REF!</v>
      </c>
    </row>
    <row r="457" customFormat="false" ht="15" hidden="false" customHeight="false" outlineLevel="0" collapsed="false">
      <c r="A457" s="0" t="s">
        <v>4543</v>
      </c>
      <c r="B457" s="0" t="str">
        <f aca="false">IFERROR(RANK(C457,$C$2:$C$2000,1)+COUNTIF($C$1:C456,C457),"")</f>
        <v/>
      </c>
      <c r="C457" s="0" t="str">
        <f aca="false">IFERROR(SEARCH(Search!$B$1,D457,1),"")</f>
        <v/>
      </c>
      <c r="D457" s="0" t="e">
        <f aca="true">INDIRECT("'Approved Chemicals List'!"&amp;A457,TRUE())</f>
        <v>#REF!</v>
      </c>
    </row>
    <row r="458" customFormat="false" ht="15" hidden="false" customHeight="false" outlineLevel="0" collapsed="false">
      <c r="A458" s="0" t="s">
        <v>4544</v>
      </c>
      <c r="B458" s="0" t="str">
        <f aca="false">IFERROR(RANK(C458,$C$2:$C$2000,1)+COUNTIF($C$1:C457,C458),"")</f>
        <v/>
      </c>
      <c r="C458" s="0" t="str">
        <f aca="false">IFERROR(SEARCH(Search!$B$1,D458,1),"")</f>
        <v/>
      </c>
      <c r="D458" s="0" t="e">
        <f aca="true">INDIRECT("'Approved Chemicals List'!"&amp;A458,TRUE())</f>
        <v>#REF!</v>
      </c>
    </row>
    <row r="459" customFormat="false" ht="15" hidden="false" customHeight="false" outlineLevel="0" collapsed="false">
      <c r="A459" s="0" t="s">
        <v>4545</v>
      </c>
      <c r="B459" s="0" t="str">
        <f aca="false">IFERROR(RANK(C459,$C$2:$C$2000,1)+COUNTIF($C$1:C458,C459),"")</f>
        <v/>
      </c>
      <c r="C459" s="0" t="str">
        <f aca="false">IFERROR(SEARCH(Search!$B$1,D459,1),"")</f>
        <v/>
      </c>
      <c r="D459" s="0" t="e">
        <f aca="true">INDIRECT("'Approved Chemicals List'!"&amp;A459,TRUE())</f>
        <v>#REF!</v>
      </c>
    </row>
    <row r="460" customFormat="false" ht="15" hidden="false" customHeight="false" outlineLevel="0" collapsed="false">
      <c r="A460" s="0" t="s">
        <v>4546</v>
      </c>
      <c r="B460" s="0" t="str">
        <f aca="false">IFERROR(RANK(C460,$C$2:$C$2000,1)+COUNTIF($C$1:C459,C460),"")</f>
        <v/>
      </c>
      <c r="C460" s="0" t="str">
        <f aca="false">IFERROR(SEARCH(Search!$B$1,D460,1),"")</f>
        <v/>
      </c>
      <c r="D460" s="0" t="e">
        <f aca="true">INDIRECT("'Approved Chemicals List'!"&amp;A460,TRUE())</f>
        <v>#REF!</v>
      </c>
    </row>
    <row r="461" customFormat="false" ht="15" hidden="false" customHeight="false" outlineLevel="0" collapsed="false">
      <c r="A461" s="0" t="s">
        <v>4547</v>
      </c>
      <c r="B461" s="0" t="str">
        <f aca="false">IFERROR(RANK(C461,$C$2:$C$2000,1)+COUNTIF($C$1:C460,C461),"")</f>
        <v/>
      </c>
      <c r="C461" s="0" t="str">
        <f aca="false">IFERROR(SEARCH(Search!$B$1,D461,1),"")</f>
        <v/>
      </c>
      <c r="D461" s="0" t="e">
        <f aca="true">INDIRECT("'Approved Chemicals List'!"&amp;A461,TRUE())</f>
        <v>#REF!</v>
      </c>
    </row>
    <row r="462" customFormat="false" ht="15" hidden="false" customHeight="false" outlineLevel="0" collapsed="false">
      <c r="A462" s="0" t="s">
        <v>4548</v>
      </c>
      <c r="B462" s="0" t="str">
        <f aca="false">IFERROR(RANK(C462,$C$2:$C$2000,1)+COUNTIF($C$1:C461,C462),"")</f>
        <v/>
      </c>
      <c r="C462" s="0" t="str">
        <f aca="false">IFERROR(SEARCH(Search!$B$1,D462,1),"")</f>
        <v/>
      </c>
      <c r="D462" s="0" t="e">
        <f aca="true">INDIRECT("'Approved Chemicals List'!"&amp;A462,TRUE())</f>
        <v>#REF!</v>
      </c>
    </row>
    <row r="463" customFormat="false" ht="15" hidden="false" customHeight="false" outlineLevel="0" collapsed="false">
      <c r="A463" s="0" t="s">
        <v>4549</v>
      </c>
      <c r="B463" s="0" t="str">
        <f aca="false">IFERROR(RANK(C463,$C$2:$C$2000,1)+COUNTIF($C$1:C462,C463),"")</f>
        <v/>
      </c>
      <c r="C463" s="0" t="str">
        <f aca="false">IFERROR(SEARCH(Search!$B$1,D463,1),"")</f>
        <v/>
      </c>
      <c r="D463" s="0" t="e">
        <f aca="true">INDIRECT("'Approved Chemicals List'!"&amp;A463,TRUE())</f>
        <v>#REF!</v>
      </c>
    </row>
    <row r="464" customFormat="false" ht="15" hidden="false" customHeight="false" outlineLevel="0" collapsed="false">
      <c r="A464" s="0" t="s">
        <v>4550</v>
      </c>
      <c r="B464" s="0" t="str">
        <f aca="false">IFERROR(RANK(C464,$C$2:$C$2000,1)+COUNTIF($C$1:C463,C464),"")</f>
        <v/>
      </c>
      <c r="C464" s="0" t="str">
        <f aca="false">IFERROR(SEARCH(Search!$B$1,D464,1),"")</f>
        <v/>
      </c>
      <c r="D464" s="0" t="e">
        <f aca="true">INDIRECT("'Approved Chemicals List'!"&amp;A464,TRUE())</f>
        <v>#REF!</v>
      </c>
    </row>
    <row r="465" customFormat="false" ht="15" hidden="false" customHeight="false" outlineLevel="0" collapsed="false">
      <c r="A465" s="0" t="s">
        <v>4551</v>
      </c>
      <c r="B465" s="0" t="str">
        <f aca="false">IFERROR(RANK(C465,$C$2:$C$2000,1)+COUNTIF($C$1:C464,C465),"")</f>
        <v/>
      </c>
      <c r="C465" s="0" t="str">
        <f aca="false">IFERROR(SEARCH(Search!$B$1,D465,1),"")</f>
        <v/>
      </c>
      <c r="D465" s="0" t="e">
        <f aca="true">INDIRECT("'Approved Chemicals List'!"&amp;A465,TRUE())</f>
        <v>#REF!</v>
      </c>
    </row>
    <row r="466" customFormat="false" ht="15" hidden="false" customHeight="false" outlineLevel="0" collapsed="false">
      <c r="A466" s="0" t="s">
        <v>4552</v>
      </c>
      <c r="B466" s="0" t="str">
        <f aca="false">IFERROR(RANK(C466,$C$2:$C$2000,1)+COUNTIF($C$1:C465,C466),"")</f>
        <v/>
      </c>
      <c r="C466" s="0" t="str">
        <f aca="false">IFERROR(SEARCH(Search!$B$1,D466,1),"")</f>
        <v/>
      </c>
      <c r="D466" s="0" t="e">
        <f aca="true">INDIRECT("'Approved Chemicals List'!"&amp;A466,TRUE())</f>
        <v>#REF!</v>
      </c>
    </row>
    <row r="467" customFormat="false" ht="15" hidden="false" customHeight="false" outlineLevel="0" collapsed="false">
      <c r="A467" s="0" t="s">
        <v>4553</v>
      </c>
      <c r="B467" s="0" t="str">
        <f aca="false">IFERROR(RANK(C467,$C$2:$C$2000,1)+COUNTIF($C$1:C466,C467),"")</f>
        <v/>
      </c>
      <c r="C467" s="0" t="str">
        <f aca="false">IFERROR(SEARCH(Search!$B$1,D467,1),"")</f>
        <v/>
      </c>
      <c r="D467" s="0" t="e">
        <f aca="true">INDIRECT("'Approved Chemicals List'!"&amp;A467,TRUE())</f>
        <v>#REF!</v>
      </c>
    </row>
    <row r="468" customFormat="false" ht="15" hidden="false" customHeight="false" outlineLevel="0" collapsed="false">
      <c r="A468" s="0" t="s">
        <v>4554</v>
      </c>
      <c r="B468" s="0" t="str">
        <f aca="false">IFERROR(RANK(C468,$C$2:$C$2000,1)+COUNTIF($C$1:C467,C468),"")</f>
        <v/>
      </c>
      <c r="C468" s="0" t="str">
        <f aca="false">IFERROR(SEARCH(Search!$B$1,D468,1),"")</f>
        <v/>
      </c>
      <c r="D468" s="0" t="e">
        <f aca="true">INDIRECT("'Approved Chemicals List'!"&amp;A468,TRUE())</f>
        <v>#REF!</v>
      </c>
    </row>
    <row r="469" customFormat="false" ht="15" hidden="false" customHeight="false" outlineLevel="0" collapsed="false">
      <c r="A469" s="0" t="s">
        <v>4555</v>
      </c>
      <c r="B469" s="0" t="str">
        <f aca="false">IFERROR(RANK(C469,$C$2:$C$2000,1)+COUNTIF($C$1:C468,C469),"")</f>
        <v/>
      </c>
      <c r="C469" s="0" t="str">
        <f aca="false">IFERROR(SEARCH(Search!$B$1,D469,1),"")</f>
        <v/>
      </c>
      <c r="D469" s="0" t="e">
        <f aca="true">INDIRECT("'Approved Chemicals List'!"&amp;A469,TRUE())</f>
        <v>#REF!</v>
      </c>
    </row>
    <row r="470" customFormat="false" ht="15" hidden="false" customHeight="false" outlineLevel="0" collapsed="false">
      <c r="A470" s="0" t="s">
        <v>4556</v>
      </c>
      <c r="B470" s="0" t="str">
        <f aca="false">IFERROR(RANK(C470,$C$2:$C$2000,1)+COUNTIF($C$1:C469,C470),"")</f>
        <v/>
      </c>
      <c r="C470" s="0" t="str">
        <f aca="false">IFERROR(SEARCH(Search!$B$1,D470,1),"")</f>
        <v/>
      </c>
      <c r="D470" s="0" t="e">
        <f aca="true">INDIRECT("'Approved Chemicals List'!"&amp;A470,TRUE())</f>
        <v>#REF!</v>
      </c>
    </row>
    <row r="471" customFormat="false" ht="15" hidden="false" customHeight="false" outlineLevel="0" collapsed="false">
      <c r="A471" s="0" t="s">
        <v>4557</v>
      </c>
      <c r="B471" s="0" t="str">
        <f aca="false">IFERROR(RANK(C471,$C$2:$C$2000,1)+COUNTIF($C$1:C470,C471),"")</f>
        <v/>
      </c>
      <c r="C471" s="0" t="str">
        <f aca="false">IFERROR(SEARCH(Search!$B$1,D471,1),"")</f>
        <v/>
      </c>
      <c r="D471" s="0" t="e">
        <f aca="true">INDIRECT("'Approved Chemicals List'!"&amp;A471,TRUE())</f>
        <v>#REF!</v>
      </c>
    </row>
    <row r="472" customFormat="false" ht="15" hidden="false" customHeight="false" outlineLevel="0" collapsed="false">
      <c r="A472" s="0" t="s">
        <v>4558</v>
      </c>
      <c r="B472" s="0" t="str">
        <f aca="false">IFERROR(RANK(C472,$C$2:$C$2000,1)+COUNTIF($C$1:C471,C472),"")</f>
        <v/>
      </c>
      <c r="C472" s="0" t="str">
        <f aca="false">IFERROR(SEARCH(Search!$B$1,D472,1),"")</f>
        <v/>
      </c>
      <c r="D472" s="0" t="e">
        <f aca="true">INDIRECT("'Approved Chemicals List'!"&amp;A472,TRUE())</f>
        <v>#REF!</v>
      </c>
    </row>
    <row r="473" customFormat="false" ht="15" hidden="false" customHeight="false" outlineLevel="0" collapsed="false">
      <c r="A473" s="0" t="s">
        <v>4559</v>
      </c>
      <c r="B473" s="0" t="str">
        <f aca="false">IFERROR(RANK(C473,$C$2:$C$2000,1)+COUNTIF($C$1:C472,C473),"")</f>
        <v/>
      </c>
      <c r="C473" s="0" t="str">
        <f aca="false">IFERROR(SEARCH(Search!$B$1,D473,1),"")</f>
        <v/>
      </c>
      <c r="D473" s="0" t="e">
        <f aca="true">INDIRECT("'Approved Chemicals List'!"&amp;A473,TRUE())</f>
        <v>#REF!</v>
      </c>
    </row>
    <row r="474" customFormat="false" ht="15" hidden="false" customHeight="false" outlineLevel="0" collapsed="false">
      <c r="A474" s="0" t="s">
        <v>4560</v>
      </c>
      <c r="B474" s="0" t="str">
        <f aca="false">IFERROR(RANK(C474,$C$2:$C$2000,1)+COUNTIF($C$1:C473,C474),"")</f>
        <v/>
      </c>
      <c r="C474" s="0" t="str">
        <f aca="false">IFERROR(SEARCH(Search!$B$1,D474,1),"")</f>
        <v/>
      </c>
      <c r="D474" s="0" t="e">
        <f aca="true">INDIRECT("'Approved Chemicals List'!"&amp;A474,TRUE())</f>
        <v>#REF!</v>
      </c>
    </row>
    <row r="475" customFormat="false" ht="15" hidden="false" customHeight="false" outlineLevel="0" collapsed="false">
      <c r="A475" s="0" t="s">
        <v>4561</v>
      </c>
      <c r="B475" s="0" t="str">
        <f aca="false">IFERROR(RANK(C475,$C$2:$C$2000,1)+COUNTIF($C$1:C474,C475),"")</f>
        <v/>
      </c>
      <c r="C475" s="0" t="str">
        <f aca="false">IFERROR(SEARCH(Search!$B$1,D475,1),"")</f>
        <v/>
      </c>
      <c r="D475" s="0" t="e">
        <f aca="true">INDIRECT("'Approved Chemicals List'!"&amp;A475,TRUE())</f>
        <v>#REF!</v>
      </c>
    </row>
    <row r="476" customFormat="false" ht="15" hidden="false" customHeight="false" outlineLevel="0" collapsed="false">
      <c r="A476" s="0" t="s">
        <v>4562</v>
      </c>
      <c r="B476" s="0" t="str">
        <f aca="false">IFERROR(RANK(C476,$C$2:$C$2000,1)+COUNTIF($C$1:C475,C476),"")</f>
        <v/>
      </c>
      <c r="C476" s="0" t="str">
        <f aca="false">IFERROR(SEARCH(Search!$B$1,D476,1),"")</f>
        <v/>
      </c>
      <c r="D476" s="0" t="e">
        <f aca="true">INDIRECT("'Approved Chemicals List'!"&amp;A476,TRUE())</f>
        <v>#REF!</v>
      </c>
    </row>
    <row r="477" customFormat="false" ht="15" hidden="false" customHeight="false" outlineLevel="0" collapsed="false">
      <c r="A477" s="0" t="s">
        <v>4563</v>
      </c>
      <c r="B477" s="0" t="str">
        <f aca="false">IFERROR(RANK(C477,$C$2:$C$2000,1)+COUNTIF($C$1:C476,C477),"")</f>
        <v/>
      </c>
      <c r="C477" s="0" t="str">
        <f aca="false">IFERROR(SEARCH(Search!$B$1,D477,1),"")</f>
        <v/>
      </c>
      <c r="D477" s="0" t="e">
        <f aca="true">INDIRECT("'Approved Chemicals List'!"&amp;A477,TRUE())</f>
        <v>#REF!</v>
      </c>
    </row>
    <row r="478" customFormat="false" ht="15" hidden="false" customHeight="false" outlineLevel="0" collapsed="false">
      <c r="A478" s="0" t="s">
        <v>4564</v>
      </c>
      <c r="B478" s="0" t="str">
        <f aca="false">IFERROR(RANK(C478,$C$2:$C$2000,1)+COUNTIF($C$1:C477,C478),"")</f>
        <v/>
      </c>
      <c r="C478" s="0" t="str">
        <f aca="false">IFERROR(SEARCH(Search!$B$1,D478,1),"")</f>
        <v/>
      </c>
      <c r="D478" s="0" t="e">
        <f aca="true">INDIRECT("'Approved Chemicals List'!"&amp;A478,TRUE())</f>
        <v>#REF!</v>
      </c>
    </row>
    <row r="479" customFormat="false" ht="15" hidden="false" customHeight="false" outlineLevel="0" collapsed="false">
      <c r="A479" s="0" t="s">
        <v>4565</v>
      </c>
      <c r="B479" s="0" t="str">
        <f aca="false">IFERROR(RANK(C479,$C$2:$C$2000,1)+COUNTIF($C$1:C478,C479),"")</f>
        <v/>
      </c>
      <c r="C479" s="0" t="str">
        <f aca="false">IFERROR(SEARCH(Search!$B$1,D479,1),"")</f>
        <v/>
      </c>
      <c r="D479" s="0" t="e">
        <f aca="true">INDIRECT("'Approved Chemicals List'!"&amp;A479,TRUE())</f>
        <v>#REF!</v>
      </c>
    </row>
    <row r="480" customFormat="false" ht="15" hidden="false" customHeight="false" outlineLevel="0" collapsed="false">
      <c r="A480" s="0" t="s">
        <v>4566</v>
      </c>
      <c r="B480" s="0" t="str">
        <f aca="false">IFERROR(RANK(C480,$C$2:$C$2000,1)+COUNTIF($C$1:C479,C480),"")</f>
        <v/>
      </c>
      <c r="C480" s="0" t="str">
        <f aca="false">IFERROR(SEARCH(Search!$B$1,D480,1),"")</f>
        <v/>
      </c>
      <c r="D480" s="0" t="e">
        <f aca="true">INDIRECT("'Approved Chemicals List'!"&amp;A480,TRUE())</f>
        <v>#REF!</v>
      </c>
    </row>
    <row r="481" customFormat="false" ht="15" hidden="false" customHeight="false" outlineLevel="0" collapsed="false">
      <c r="A481" s="0" t="s">
        <v>4567</v>
      </c>
      <c r="B481" s="0" t="str">
        <f aca="false">IFERROR(RANK(C481,$C$2:$C$2000,1)+COUNTIF($C$1:C480,C481),"")</f>
        <v/>
      </c>
      <c r="C481" s="0" t="str">
        <f aca="false">IFERROR(SEARCH(Search!$B$1,D481,1),"")</f>
        <v/>
      </c>
      <c r="D481" s="0" t="e">
        <f aca="true">INDIRECT("'Approved Chemicals List'!"&amp;A481,TRUE())</f>
        <v>#REF!</v>
      </c>
    </row>
    <row r="482" customFormat="false" ht="15" hidden="false" customHeight="false" outlineLevel="0" collapsed="false">
      <c r="A482" s="0" t="s">
        <v>4568</v>
      </c>
      <c r="B482" s="0" t="str">
        <f aca="false">IFERROR(RANK(C482,$C$2:$C$2000,1)+COUNTIF($C$1:C481,C482),"")</f>
        <v/>
      </c>
      <c r="C482" s="0" t="str">
        <f aca="false">IFERROR(SEARCH(Search!$B$1,D482,1),"")</f>
        <v/>
      </c>
      <c r="D482" s="0" t="e">
        <f aca="true">INDIRECT("'Approved Chemicals List'!"&amp;A482,TRUE())</f>
        <v>#REF!</v>
      </c>
    </row>
    <row r="483" customFormat="false" ht="15" hidden="false" customHeight="false" outlineLevel="0" collapsed="false">
      <c r="A483" s="0" t="s">
        <v>4569</v>
      </c>
      <c r="B483" s="0" t="str">
        <f aca="false">IFERROR(RANK(C483,$C$2:$C$2000,1)+COUNTIF($C$1:C482,C483),"")</f>
        <v/>
      </c>
      <c r="C483" s="0" t="str">
        <f aca="false">IFERROR(SEARCH(Search!$B$1,D483,1),"")</f>
        <v/>
      </c>
      <c r="D483" s="0" t="e">
        <f aca="true">INDIRECT("'Approved Chemicals List'!"&amp;A483,TRUE())</f>
        <v>#REF!</v>
      </c>
    </row>
    <row r="484" customFormat="false" ht="15" hidden="false" customHeight="false" outlineLevel="0" collapsed="false">
      <c r="A484" s="0" t="s">
        <v>4570</v>
      </c>
      <c r="B484" s="0" t="str">
        <f aca="false">IFERROR(RANK(C484,$C$2:$C$2000,1)+COUNTIF($C$1:C483,C484),"")</f>
        <v/>
      </c>
      <c r="C484" s="0" t="str">
        <f aca="false">IFERROR(SEARCH(Search!$B$1,D484,1),"")</f>
        <v/>
      </c>
      <c r="D484" s="0" t="e">
        <f aca="true">INDIRECT("'Approved Chemicals List'!"&amp;A484,TRUE())</f>
        <v>#REF!</v>
      </c>
    </row>
    <row r="485" customFormat="false" ht="15" hidden="false" customHeight="false" outlineLevel="0" collapsed="false">
      <c r="A485" s="0" t="s">
        <v>4571</v>
      </c>
      <c r="B485" s="0" t="str">
        <f aca="false">IFERROR(RANK(C485,$C$2:$C$2000,1)+COUNTIF($C$1:C484,C485),"")</f>
        <v/>
      </c>
      <c r="C485" s="0" t="str">
        <f aca="false">IFERROR(SEARCH(Search!$B$1,D485,1),"")</f>
        <v/>
      </c>
      <c r="D485" s="0" t="e">
        <f aca="true">INDIRECT("'Approved Chemicals List'!"&amp;A485,TRUE())</f>
        <v>#REF!</v>
      </c>
    </row>
    <row r="486" customFormat="false" ht="15" hidden="false" customHeight="false" outlineLevel="0" collapsed="false">
      <c r="A486" s="0" t="s">
        <v>4572</v>
      </c>
      <c r="B486" s="0" t="str">
        <f aca="false">IFERROR(RANK(C486,$C$2:$C$2000,1)+COUNTIF($C$1:C485,C486),"")</f>
        <v/>
      </c>
      <c r="C486" s="0" t="str">
        <f aca="false">IFERROR(SEARCH(Search!$B$1,D486,1),"")</f>
        <v/>
      </c>
      <c r="D486" s="0" t="e">
        <f aca="true">INDIRECT("'Approved Chemicals List'!"&amp;A486,TRUE())</f>
        <v>#REF!</v>
      </c>
    </row>
    <row r="487" customFormat="false" ht="15" hidden="false" customHeight="false" outlineLevel="0" collapsed="false">
      <c r="A487" s="0" t="s">
        <v>4573</v>
      </c>
      <c r="B487" s="0" t="str">
        <f aca="false">IFERROR(RANK(C487,$C$2:$C$2000,1)+COUNTIF($C$1:C486,C487),"")</f>
        <v/>
      </c>
      <c r="C487" s="0" t="str">
        <f aca="false">IFERROR(SEARCH(Search!$B$1,D487,1),"")</f>
        <v/>
      </c>
      <c r="D487" s="0" t="e">
        <f aca="true">INDIRECT("'Approved Chemicals List'!"&amp;A487,TRUE())</f>
        <v>#REF!</v>
      </c>
    </row>
    <row r="488" customFormat="false" ht="15" hidden="false" customHeight="false" outlineLevel="0" collapsed="false">
      <c r="A488" s="0" t="s">
        <v>4574</v>
      </c>
      <c r="B488" s="0" t="str">
        <f aca="false">IFERROR(RANK(C488,$C$2:$C$2000,1)+COUNTIF($C$1:C487,C488),"")</f>
        <v/>
      </c>
      <c r="C488" s="0" t="str">
        <f aca="false">IFERROR(SEARCH(Search!$B$1,D488,1),"")</f>
        <v/>
      </c>
      <c r="D488" s="0" t="e">
        <f aca="true">INDIRECT("'Approved Chemicals List'!"&amp;A488,TRUE())</f>
        <v>#REF!</v>
      </c>
    </row>
    <row r="489" customFormat="false" ht="15" hidden="false" customHeight="false" outlineLevel="0" collapsed="false">
      <c r="A489" s="0" t="s">
        <v>4575</v>
      </c>
      <c r="B489" s="0" t="str">
        <f aca="false">IFERROR(RANK(C489,$C$2:$C$2000,1)+COUNTIF($C$1:C488,C489),"")</f>
        <v/>
      </c>
      <c r="C489" s="0" t="str">
        <f aca="false">IFERROR(SEARCH(Search!$B$1,D489,1),"")</f>
        <v/>
      </c>
      <c r="D489" s="0" t="e">
        <f aca="true">INDIRECT("'Approved Chemicals List'!"&amp;A489,TRUE())</f>
        <v>#REF!</v>
      </c>
    </row>
    <row r="490" customFormat="false" ht="15" hidden="false" customHeight="false" outlineLevel="0" collapsed="false">
      <c r="A490" s="0" t="s">
        <v>4576</v>
      </c>
      <c r="B490" s="0" t="str">
        <f aca="false">IFERROR(RANK(C490,$C$2:$C$2000,1)+COUNTIF($C$1:C489,C490),"")</f>
        <v/>
      </c>
      <c r="C490" s="0" t="str">
        <f aca="false">IFERROR(SEARCH(Search!$B$1,D490,1),"")</f>
        <v/>
      </c>
      <c r="D490" s="0" t="e">
        <f aca="true">INDIRECT("'Approved Chemicals List'!"&amp;A490,TRUE())</f>
        <v>#REF!</v>
      </c>
    </row>
    <row r="491" customFormat="false" ht="15" hidden="false" customHeight="false" outlineLevel="0" collapsed="false">
      <c r="A491" s="0" t="s">
        <v>4577</v>
      </c>
      <c r="B491" s="0" t="str">
        <f aca="false">IFERROR(RANK(C491,$C$2:$C$2000,1)+COUNTIF($C$1:C490,C491),"")</f>
        <v/>
      </c>
      <c r="C491" s="0" t="str">
        <f aca="false">IFERROR(SEARCH(Search!$B$1,D491,1),"")</f>
        <v/>
      </c>
      <c r="D491" s="0" t="e">
        <f aca="true">INDIRECT("'Approved Chemicals List'!"&amp;A491,TRUE())</f>
        <v>#REF!</v>
      </c>
    </row>
    <row r="492" customFormat="false" ht="15" hidden="false" customHeight="false" outlineLevel="0" collapsed="false">
      <c r="A492" s="0" t="s">
        <v>4578</v>
      </c>
      <c r="B492" s="0" t="str">
        <f aca="false">IFERROR(RANK(C492,$C$2:$C$2000,1)+COUNTIF($C$1:C491,C492),"")</f>
        <v/>
      </c>
      <c r="C492" s="0" t="str">
        <f aca="false">IFERROR(SEARCH(Search!$B$1,D492,1),"")</f>
        <v/>
      </c>
      <c r="D492" s="0" t="e">
        <f aca="true">INDIRECT("'Approved Chemicals List'!"&amp;A492,TRUE())</f>
        <v>#REF!</v>
      </c>
    </row>
    <row r="493" customFormat="false" ht="15" hidden="false" customHeight="false" outlineLevel="0" collapsed="false">
      <c r="A493" s="0" t="s">
        <v>4579</v>
      </c>
      <c r="B493" s="0" t="str">
        <f aca="false">IFERROR(RANK(C493,$C$2:$C$2000,1)+COUNTIF($C$1:C492,C493),"")</f>
        <v/>
      </c>
      <c r="C493" s="0" t="str">
        <f aca="false">IFERROR(SEARCH(Search!$B$1,D493,1),"")</f>
        <v/>
      </c>
      <c r="D493" s="0" t="e">
        <f aca="true">INDIRECT("'Approved Chemicals List'!"&amp;A493,TRUE())</f>
        <v>#REF!</v>
      </c>
    </row>
    <row r="494" customFormat="false" ht="15" hidden="false" customHeight="false" outlineLevel="0" collapsed="false">
      <c r="A494" s="0" t="s">
        <v>4580</v>
      </c>
      <c r="B494" s="0" t="str">
        <f aca="false">IFERROR(RANK(C494,$C$2:$C$2000,1)+COUNTIF($C$1:C493,C494),"")</f>
        <v/>
      </c>
      <c r="C494" s="0" t="str">
        <f aca="false">IFERROR(SEARCH(Search!$B$1,D494,1),"")</f>
        <v/>
      </c>
      <c r="D494" s="0" t="e">
        <f aca="true">INDIRECT("'Approved Chemicals List'!"&amp;A494,TRUE())</f>
        <v>#REF!</v>
      </c>
    </row>
    <row r="495" customFormat="false" ht="15" hidden="false" customHeight="false" outlineLevel="0" collapsed="false">
      <c r="A495" s="0" t="s">
        <v>4581</v>
      </c>
      <c r="B495" s="0" t="str">
        <f aca="false">IFERROR(RANK(C495,$C$2:$C$2000,1)+COUNTIF($C$1:C494,C495),"")</f>
        <v/>
      </c>
      <c r="C495" s="0" t="str">
        <f aca="false">IFERROR(SEARCH(Search!$B$1,D495,1),"")</f>
        <v/>
      </c>
      <c r="D495" s="0" t="e">
        <f aca="true">INDIRECT("'Approved Chemicals List'!"&amp;A495,TRUE())</f>
        <v>#REF!</v>
      </c>
    </row>
    <row r="496" customFormat="false" ht="15" hidden="false" customHeight="false" outlineLevel="0" collapsed="false">
      <c r="A496" s="0" t="s">
        <v>4582</v>
      </c>
      <c r="B496" s="0" t="str">
        <f aca="false">IFERROR(RANK(C496,$C$2:$C$2000,1)+COUNTIF($C$1:C495,C496),"")</f>
        <v/>
      </c>
      <c r="C496" s="0" t="str">
        <f aca="false">IFERROR(SEARCH(Search!$B$1,D496,1),"")</f>
        <v/>
      </c>
      <c r="D496" s="0" t="e">
        <f aca="true">INDIRECT("'Approved Chemicals List'!"&amp;A496,TRUE())</f>
        <v>#REF!</v>
      </c>
    </row>
    <row r="497" customFormat="false" ht="15" hidden="false" customHeight="false" outlineLevel="0" collapsed="false">
      <c r="A497" s="0" t="s">
        <v>4583</v>
      </c>
      <c r="B497" s="0" t="str">
        <f aca="false">IFERROR(RANK(C497,$C$2:$C$2000,1)+COUNTIF($C$1:C496,C497),"")</f>
        <v/>
      </c>
      <c r="C497" s="0" t="str">
        <f aca="false">IFERROR(SEARCH(Search!$B$1,D497,1),"")</f>
        <v/>
      </c>
      <c r="D497" s="0" t="e">
        <f aca="true">INDIRECT("'Approved Chemicals List'!"&amp;A497,TRUE())</f>
        <v>#REF!</v>
      </c>
    </row>
    <row r="498" customFormat="false" ht="15" hidden="false" customHeight="false" outlineLevel="0" collapsed="false">
      <c r="A498" s="0" t="s">
        <v>4584</v>
      </c>
      <c r="B498" s="0" t="str">
        <f aca="false">IFERROR(RANK(C498,$C$2:$C$2000,1)+COUNTIF($C$1:C497,C498),"")</f>
        <v/>
      </c>
      <c r="C498" s="0" t="str">
        <f aca="false">IFERROR(SEARCH(Search!$B$1,D498,1),"")</f>
        <v/>
      </c>
      <c r="D498" s="0" t="e">
        <f aca="true">INDIRECT("'Approved Chemicals List'!"&amp;A498,TRUE())</f>
        <v>#REF!</v>
      </c>
    </row>
    <row r="499" customFormat="false" ht="15" hidden="false" customHeight="false" outlineLevel="0" collapsed="false">
      <c r="A499" s="0" t="s">
        <v>4585</v>
      </c>
      <c r="B499" s="0" t="str">
        <f aca="false">IFERROR(RANK(C499,$C$2:$C$2000,1)+COUNTIF($C$1:C498,C499),"")</f>
        <v/>
      </c>
      <c r="C499" s="0" t="str">
        <f aca="false">IFERROR(SEARCH(Search!$B$1,D499,1),"")</f>
        <v/>
      </c>
      <c r="D499" s="0" t="e">
        <f aca="true">INDIRECT("'Approved Chemicals List'!"&amp;A499,TRUE())</f>
        <v>#REF!</v>
      </c>
    </row>
    <row r="500" customFormat="false" ht="15" hidden="false" customHeight="false" outlineLevel="0" collapsed="false">
      <c r="A500" s="0" t="s">
        <v>4586</v>
      </c>
      <c r="B500" s="0" t="str">
        <f aca="false">IFERROR(RANK(C500,$C$2:$C$2000,1)+COUNTIF($C$1:C499,C500),"")</f>
        <v/>
      </c>
      <c r="C500" s="0" t="str">
        <f aca="false">IFERROR(SEARCH(Search!$B$1,D500,1),"")</f>
        <v/>
      </c>
      <c r="D500" s="0" t="e">
        <f aca="true">INDIRECT("'Approved Chemicals List'!"&amp;A500,TRUE())</f>
        <v>#REF!</v>
      </c>
    </row>
    <row r="501" customFormat="false" ht="15" hidden="false" customHeight="false" outlineLevel="0" collapsed="false">
      <c r="A501" s="0" t="s">
        <v>4587</v>
      </c>
      <c r="B501" s="0" t="str">
        <f aca="false">IFERROR(RANK(C501,$C$2:$C$2000,1)+COUNTIF($C$1:C500,C501),"")</f>
        <v/>
      </c>
      <c r="C501" s="0" t="str">
        <f aca="false">IFERROR(SEARCH(Search!$B$1,D501,1),"")</f>
        <v/>
      </c>
      <c r="D501" s="0" t="e">
        <f aca="true">INDIRECT("'Approved Chemicals List'!"&amp;A501,TRUE())</f>
        <v>#REF!</v>
      </c>
    </row>
    <row r="502" customFormat="false" ht="15" hidden="false" customHeight="false" outlineLevel="0" collapsed="false">
      <c r="A502" s="0" t="s">
        <v>4588</v>
      </c>
      <c r="B502" s="0" t="str">
        <f aca="false">IFERROR(RANK(C502,$C$2:$C$2000,1)+COUNTIF($C$1:C501,C502),"")</f>
        <v/>
      </c>
      <c r="C502" s="0" t="str">
        <f aca="false">IFERROR(SEARCH(Search!$B$1,D502,1),"")</f>
        <v/>
      </c>
      <c r="D502" s="0" t="e">
        <f aca="true">INDIRECT("'Approved Chemicals List'!"&amp;A502,TRUE())</f>
        <v>#REF!</v>
      </c>
    </row>
    <row r="503" customFormat="false" ht="15" hidden="false" customHeight="false" outlineLevel="0" collapsed="false">
      <c r="A503" s="0" t="s">
        <v>4589</v>
      </c>
      <c r="B503" s="0" t="str">
        <f aca="false">IFERROR(RANK(C503,$C$2:$C$2000,1)+COUNTIF($C$1:C502,C503),"")</f>
        <v/>
      </c>
      <c r="C503" s="0" t="str">
        <f aca="false">IFERROR(SEARCH(Search!$B$1,D503,1),"")</f>
        <v/>
      </c>
      <c r="D503" s="0" t="e">
        <f aca="true">INDIRECT("'Approved Chemicals List'!"&amp;A503,TRUE())</f>
        <v>#REF!</v>
      </c>
    </row>
    <row r="504" customFormat="false" ht="15" hidden="false" customHeight="false" outlineLevel="0" collapsed="false">
      <c r="A504" s="0" t="s">
        <v>4590</v>
      </c>
      <c r="B504" s="0" t="str">
        <f aca="false">IFERROR(RANK(C504,$C$2:$C$2000,1)+COUNTIF($C$1:C503,C504),"")</f>
        <v/>
      </c>
      <c r="C504" s="0" t="str">
        <f aca="false">IFERROR(SEARCH(Search!$B$1,D504,1),"")</f>
        <v/>
      </c>
      <c r="D504" s="0" t="e">
        <f aca="true">INDIRECT("'Approved Chemicals List'!"&amp;A504,TRUE())</f>
        <v>#REF!</v>
      </c>
    </row>
    <row r="505" customFormat="false" ht="15" hidden="false" customHeight="false" outlineLevel="0" collapsed="false">
      <c r="A505" s="0" t="s">
        <v>4591</v>
      </c>
      <c r="B505" s="0" t="str">
        <f aca="false">IFERROR(RANK(C505,$C$2:$C$2000,1)+COUNTIF($C$1:C504,C505),"")</f>
        <v/>
      </c>
      <c r="C505" s="0" t="str">
        <f aca="false">IFERROR(SEARCH(Search!$B$1,D505,1),"")</f>
        <v/>
      </c>
      <c r="D505" s="0" t="e">
        <f aca="true">INDIRECT("'Approved Chemicals List'!"&amp;A505,TRUE())</f>
        <v>#REF!</v>
      </c>
    </row>
    <row r="506" customFormat="false" ht="15" hidden="false" customHeight="false" outlineLevel="0" collapsed="false">
      <c r="A506" s="0" t="s">
        <v>4592</v>
      </c>
      <c r="B506" s="0" t="str">
        <f aca="false">IFERROR(RANK(C506,$C$2:$C$2000,1)+COUNTIF($C$1:C505,C506),"")</f>
        <v/>
      </c>
      <c r="C506" s="0" t="str">
        <f aca="false">IFERROR(SEARCH(Search!$B$1,D506,1),"")</f>
        <v/>
      </c>
      <c r="D506" s="0" t="e">
        <f aca="true">INDIRECT("'Approved Chemicals List'!"&amp;A506,TRUE())</f>
        <v>#REF!</v>
      </c>
    </row>
    <row r="507" customFormat="false" ht="15" hidden="false" customHeight="false" outlineLevel="0" collapsed="false">
      <c r="A507" s="0" t="s">
        <v>4593</v>
      </c>
      <c r="B507" s="0" t="str">
        <f aca="false">IFERROR(RANK(C507,$C$2:$C$2000,1)+COUNTIF($C$1:C506,C507),"")</f>
        <v/>
      </c>
      <c r="C507" s="0" t="str">
        <f aca="false">IFERROR(SEARCH(Search!$B$1,D507,1),"")</f>
        <v/>
      </c>
      <c r="D507" s="0" t="e">
        <f aca="true">INDIRECT("'Approved Chemicals List'!"&amp;A507,TRUE())</f>
        <v>#REF!</v>
      </c>
    </row>
    <row r="508" customFormat="false" ht="15" hidden="false" customHeight="false" outlineLevel="0" collapsed="false">
      <c r="A508" s="0" t="s">
        <v>4594</v>
      </c>
      <c r="B508" s="0" t="str">
        <f aca="false">IFERROR(RANK(C508,$C$2:$C$2000,1)+COUNTIF($C$1:C507,C508),"")</f>
        <v/>
      </c>
      <c r="C508" s="0" t="str">
        <f aca="false">IFERROR(SEARCH(Search!$B$1,D508,1),"")</f>
        <v/>
      </c>
      <c r="D508" s="0" t="e">
        <f aca="true">INDIRECT("'Approved Chemicals List'!"&amp;A508,TRUE())</f>
        <v>#REF!</v>
      </c>
    </row>
    <row r="509" customFormat="false" ht="15" hidden="false" customHeight="false" outlineLevel="0" collapsed="false">
      <c r="A509" s="0" t="s">
        <v>4595</v>
      </c>
      <c r="B509" s="0" t="str">
        <f aca="false">IFERROR(RANK(C509,$C$2:$C$2000,1)+COUNTIF($C$1:C508,C509),"")</f>
        <v/>
      </c>
      <c r="C509" s="0" t="str">
        <f aca="false">IFERROR(SEARCH(Search!$B$1,D509,1),"")</f>
        <v/>
      </c>
      <c r="D509" s="0" t="e">
        <f aca="true">INDIRECT("'Approved Chemicals List'!"&amp;A509,TRUE())</f>
        <v>#REF!</v>
      </c>
    </row>
    <row r="510" customFormat="false" ht="15" hidden="false" customHeight="false" outlineLevel="0" collapsed="false">
      <c r="A510" s="0" t="s">
        <v>4596</v>
      </c>
      <c r="B510" s="0" t="str">
        <f aca="false">IFERROR(RANK(C510,$C$2:$C$2000,1)+COUNTIF($C$1:C509,C510),"")</f>
        <v/>
      </c>
      <c r="C510" s="0" t="str">
        <f aca="false">IFERROR(SEARCH(Search!$B$1,D510,1),"")</f>
        <v/>
      </c>
      <c r="D510" s="0" t="e">
        <f aca="true">INDIRECT("'Approved Chemicals List'!"&amp;A510,TRUE())</f>
        <v>#REF!</v>
      </c>
    </row>
    <row r="511" customFormat="false" ht="15" hidden="false" customHeight="false" outlineLevel="0" collapsed="false">
      <c r="A511" s="0" t="s">
        <v>4597</v>
      </c>
      <c r="B511" s="0" t="str">
        <f aca="false">IFERROR(RANK(C511,$C$2:$C$2000,1)+COUNTIF($C$1:C510,C511),"")</f>
        <v/>
      </c>
      <c r="C511" s="0" t="str">
        <f aca="false">IFERROR(SEARCH(Search!$B$1,D511,1),"")</f>
        <v/>
      </c>
      <c r="D511" s="0" t="e">
        <f aca="true">INDIRECT("'Approved Chemicals List'!"&amp;A511,TRUE())</f>
        <v>#REF!</v>
      </c>
    </row>
    <row r="512" customFormat="false" ht="15" hidden="false" customHeight="false" outlineLevel="0" collapsed="false">
      <c r="A512" s="0" t="s">
        <v>4598</v>
      </c>
      <c r="B512" s="0" t="str">
        <f aca="false">IFERROR(RANK(C512,$C$2:$C$2000,1)+COUNTIF($C$1:C511,C512),"")</f>
        <v/>
      </c>
      <c r="C512" s="0" t="str">
        <f aca="false">IFERROR(SEARCH(Search!$B$1,D512,1),"")</f>
        <v/>
      </c>
      <c r="D512" s="0" t="e">
        <f aca="true">INDIRECT("'Approved Chemicals List'!"&amp;A512,TRUE())</f>
        <v>#REF!</v>
      </c>
    </row>
    <row r="513" customFormat="false" ht="15" hidden="false" customHeight="false" outlineLevel="0" collapsed="false">
      <c r="A513" s="0" t="s">
        <v>4599</v>
      </c>
      <c r="B513" s="0" t="str">
        <f aca="false">IFERROR(RANK(C513,$C$2:$C$2000,1)+COUNTIF($C$1:C512,C513),"")</f>
        <v/>
      </c>
      <c r="C513" s="0" t="str">
        <f aca="false">IFERROR(SEARCH(Search!$B$1,D513,1),"")</f>
        <v/>
      </c>
      <c r="D513" s="0" t="e">
        <f aca="true">INDIRECT("'Approved Chemicals List'!"&amp;A513,TRUE())</f>
        <v>#REF!</v>
      </c>
    </row>
    <row r="514" customFormat="false" ht="15" hidden="false" customHeight="false" outlineLevel="0" collapsed="false">
      <c r="A514" s="0" t="s">
        <v>4600</v>
      </c>
      <c r="B514" s="0" t="str">
        <f aca="false">IFERROR(RANK(C514,$C$2:$C$2000,1)+COUNTIF($C$1:C513,C514),"")</f>
        <v/>
      </c>
      <c r="C514" s="0" t="str">
        <f aca="false">IFERROR(SEARCH(Search!$B$1,D514,1),"")</f>
        <v/>
      </c>
      <c r="D514" s="0" t="e">
        <f aca="true">INDIRECT("'Approved Chemicals List'!"&amp;A514,TRUE())</f>
        <v>#REF!</v>
      </c>
    </row>
    <row r="515" customFormat="false" ht="15" hidden="false" customHeight="false" outlineLevel="0" collapsed="false">
      <c r="A515" s="0" t="s">
        <v>4601</v>
      </c>
      <c r="B515" s="0" t="str">
        <f aca="false">IFERROR(RANK(C515,$C$2:$C$2000,1)+COUNTIF($C$1:C514,C515),"")</f>
        <v/>
      </c>
      <c r="C515" s="0" t="str">
        <f aca="false">IFERROR(SEARCH(Search!$B$1,D515,1),"")</f>
        <v/>
      </c>
      <c r="D515" s="0" t="e">
        <f aca="true">INDIRECT("'Approved Chemicals List'!"&amp;A515,TRUE())</f>
        <v>#REF!</v>
      </c>
    </row>
    <row r="516" customFormat="false" ht="15" hidden="false" customHeight="false" outlineLevel="0" collapsed="false">
      <c r="A516" s="0" t="s">
        <v>4602</v>
      </c>
      <c r="B516" s="0" t="str">
        <f aca="false">IFERROR(RANK(C516,$C$2:$C$2000,1)+COUNTIF($C$1:C515,C516),"")</f>
        <v/>
      </c>
      <c r="C516" s="0" t="str">
        <f aca="false">IFERROR(SEARCH(Search!$B$1,D516,1),"")</f>
        <v/>
      </c>
      <c r="D516" s="0" t="e">
        <f aca="true">INDIRECT("'Approved Chemicals List'!"&amp;A516,TRUE())</f>
        <v>#REF!</v>
      </c>
    </row>
    <row r="517" customFormat="false" ht="15" hidden="false" customHeight="false" outlineLevel="0" collapsed="false">
      <c r="A517" s="0" t="s">
        <v>4603</v>
      </c>
      <c r="B517" s="0" t="str">
        <f aca="false">IFERROR(RANK(C517,$C$2:$C$2000,1)+COUNTIF($C$1:C516,C517),"")</f>
        <v/>
      </c>
      <c r="C517" s="0" t="str">
        <f aca="false">IFERROR(SEARCH(Search!$B$1,D517,1),"")</f>
        <v/>
      </c>
      <c r="D517" s="0" t="e">
        <f aca="true">INDIRECT("'Approved Chemicals List'!"&amp;A517,TRUE())</f>
        <v>#REF!</v>
      </c>
    </row>
    <row r="518" customFormat="false" ht="15" hidden="false" customHeight="false" outlineLevel="0" collapsed="false">
      <c r="A518" s="0" t="s">
        <v>4604</v>
      </c>
      <c r="B518" s="0" t="str">
        <f aca="false">IFERROR(RANK(C518,$C$2:$C$2000,1)+COUNTIF($C$1:C517,C518),"")</f>
        <v/>
      </c>
      <c r="C518" s="0" t="str">
        <f aca="false">IFERROR(SEARCH(Search!$B$1,D518,1),"")</f>
        <v/>
      </c>
      <c r="D518" s="0" t="e">
        <f aca="true">INDIRECT("'Approved Chemicals List'!"&amp;A518,TRUE())</f>
        <v>#REF!</v>
      </c>
    </row>
    <row r="519" customFormat="false" ht="15" hidden="false" customHeight="false" outlineLevel="0" collapsed="false">
      <c r="A519" s="0" t="s">
        <v>4605</v>
      </c>
      <c r="B519" s="0" t="str">
        <f aca="false">IFERROR(RANK(C519,$C$2:$C$2000,1)+COUNTIF($C$1:C518,C519),"")</f>
        <v/>
      </c>
      <c r="C519" s="0" t="str">
        <f aca="false">IFERROR(SEARCH(Search!$B$1,D519,1),"")</f>
        <v/>
      </c>
      <c r="D519" s="0" t="e">
        <f aca="true">INDIRECT("'Approved Chemicals List'!"&amp;A519,TRUE())</f>
        <v>#REF!</v>
      </c>
    </row>
    <row r="520" customFormat="false" ht="15" hidden="false" customHeight="false" outlineLevel="0" collapsed="false">
      <c r="A520" s="0" t="s">
        <v>4606</v>
      </c>
      <c r="B520" s="0" t="str">
        <f aca="false">IFERROR(RANK(C520,$C$2:$C$2000,1)+COUNTIF($C$1:C519,C520),"")</f>
        <v/>
      </c>
      <c r="C520" s="0" t="str">
        <f aca="false">IFERROR(SEARCH(Search!$B$1,D520,1),"")</f>
        <v/>
      </c>
      <c r="D520" s="0" t="e">
        <f aca="true">INDIRECT("'Approved Chemicals List'!"&amp;A520,TRUE())</f>
        <v>#REF!</v>
      </c>
    </row>
    <row r="521" customFormat="false" ht="15" hidden="false" customHeight="false" outlineLevel="0" collapsed="false">
      <c r="A521" s="0" t="s">
        <v>4607</v>
      </c>
      <c r="B521" s="0" t="str">
        <f aca="false">IFERROR(RANK(C521,$C$2:$C$2000,1)+COUNTIF($C$1:C520,C521),"")</f>
        <v/>
      </c>
      <c r="C521" s="0" t="str">
        <f aca="false">IFERROR(SEARCH(Search!$B$1,D521,1),"")</f>
        <v/>
      </c>
      <c r="D521" s="0" t="e">
        <f aca="true">INDIRECT("'Approved Chemicals List'!"&amp;A521,TRUE())</f>
        <v>#REF!</v>
      </c>
    </row>
    <row r="522" customFormat="false" ht="15" hidden="false" customHeight="false" outlineLevel="0" collapsed="false">
      <c r="A522" s="0" t="s">
        <v>4608</v>
      </c>
      <c r="B522" s="0" t="str">
        <f aca="false">IFERROR(RANK(C522,$C$2:$C$2000,1)+COUNTIF($C$1:C521,C522),"")</f>
        <v/>
      </c>
      <c r="C522" s="0" t="str">
        <f aca="false">IFERROR(SEARCH(Search!$B$1,D522,1),"")</f>
        <v/>
      </c>
      <c r="D522" s="0" t="e">
        <f aca="true">INDIRECT("'Approved Chemicals List'!"&amp;A522,TRUE())</f>
        <v>#REF!</v>
      </c>
    </row>
    <row r="523" customFormat="false" ht="15" hidden="false" customHeight="false" outlineLevel="0" collapsed="false">
      <c r="A523" s="0" t="s">
        <v>4609</v>
      </c>
      <c r="B523" s="0" t="str">
        <f aca="false">IFERROR(RANK(C523,$C$2:$C$2000,1)+COUNTIF($C$1:C522,C523),"")</f>
        <v/>
      </c>
      <c r="C523" s="0" t="str">
        <f aca="false">IFERROR(SEARCH(Search!$B$1,D523,1),"")</f>
        <v/>
      </c>
      <c r="D523" s="0" t="e">
        <f aca="true">INDIRECT("'Approved Chemicals List'!"&amp;A523,TRUE())</f>
        <v>#REF!</v>
      </c>
    </row>
    <row r="524" customFormat="false" ht="15" hidden="false" customHeight="false" outlineLevel="0" collapsed="false">
      <c r="A524" s="0" t="s">
        <v>4610</v>
      </c>
      <c r="B524" s="0" t="str">
        <f aca="false">IFERROR(RANK(C524,$C$2:$C$2000,1)+COUNTIF($C$1:C523,C524),"")</f>
        <v/>
      </c>
      <c r="C524" s="0" t="str">
        <f aca="false">IFERROR(SEARCH(Search!$B$1,D524,1),"")</f>
        <v/>
      </c>
      <c r="D524" s="0" t="e">
        <f aca="true">INDIRECT("'Approved Chemicals List'!"&amp;A524,TRUE())</f>
        <v>#REF!</v>
      </c>
    </row>
    <row r="525" customFormat="false" ht="15" hidden="false" customHeight="false" outlineLevel="0" collapsed="false">
      <c r="A525" s="0" t="s">
        <v>4611</v>
      </c>
      <c r="B525" s="0" t="str">
        <f aca="false">IFERROR(RANK(C525,$C$2:$C$2000,1)+COUNTIF($C$1:C524,C525),"")</f>
        <v/>
      </c>
      <c r="C525" s="0" t="str">
        <f aca="false">IFERROR(SEARCH(Search!$B$1,D525,1),"")</f>
        <v/>
      </c>
      <c r="D525" s="0" t="e">
        <f aca="true">INDIRECT("'Approved Chemicals List'!"&amp;A525,TRUE())</f>
        <v>#REF!</v>
      </c>
    </row>
    <row r="526" customFormat="false" ht="15" hidden="false" customHeight="false" outlineLevel="0" collapsed="false">
      <c r="A526" s="0" t="s">
        <v>4612</v>
      </c>
      <c r="B526" s="0" t="str">
        <f aca="false">IFERROR(RANK(C526,$C$2:$C$2000,1)+COUNTIF($C$1:C525,C526),"")</f>
        <v/>
      </c>
      <c r="C526" s="0" t="str">
        <f aca="false">IFERROR(SEARCH(Search!$B$1,D526,1),"")</f>
        <v/>
      </c>
      <c r="D526" s="0" t="e">
        <f aca="true">INDIRECT("'Approved Chemicals List'!"&amp;A526,TRUE())</f>
        <v>#REF!</v>
      </c>
    </row>
    <row r="527" customFormat="false" ht="15" hidden="false" customHeight="false" outlineLevel="0" collapsed="false">
      <c r="A527" s="0" t="s">
        <v>4613</v>
      </c>
      <c r="B527" s="0" t="str">
        <f aca="false">IFERROR(RANK(C527,$C$2:$C$2000,1)+COUNTIF($C$1:C526,C527),"")</f>
        <v/>
      </c>
      <c r="C527" s="0" t="str">
        <f aca="false">IFERROR(SEARCH(Search!$B$1,D527,1),"")</f>
        <v/>
      </c>
      <c r="D527" s="0" t="e">
        <f aca="true">INDIRECT("'Approved Chemicals List'!"&amp;A527,TRUE())</f>
        <v>#REF!</v>
      </c>
    </row>
    <row r="528" customFormat="false" ht="15" hidden="false" customHeight="false" outlineLevel="0" collapsed="false">
      <c r="A528" s="0" t="s">
        <v>4614</v>
      </c>
      <c r="B528" s="0" t="str">
        <f aca="false">IFERROR(RANK(C528,$C$2:$C$2000,1)+COUNTIF($C$1:C527,C528),"")</f>
        <v/>
      </c>
      <c r="C528" s="0" t="str">
        <f aca="false">IFERROR(SEARCH(Search!$B$1,D528,1),"")</f>
        <v/>
      </c>
      <c r="D528" s="0" t="e">
        <f aca="true">INDIRECT("'Approved Chemicals List'!"&amp;A528,TRUE())</f>
        <v>#REF!</v>
      </c>
    </row>
    <row r="529" customFormat="false" ht="15" hidden="false" customHeight="false" outlineLevel="0" collapsed="false">
      <c r="A529" s="0" t="s">
        <v>4615</v>
      </c>
      <c r="B529" s="0" t="str">
        <f aca="false">IFERROR(RANK(C529,$C$2:$C$2000,1)+COUNTIF($C$1:C528,C529),"")</f>
        <v/>
      </c>
      <c r="C529" s="0" t="str">
        <f aca="false">IFERROR(SEARCH(Search!$B$1,D529,1),"")</f>
        <v/>
      </c>
      <c r="D529" s="0" t="e">
        <f aca="true">INDIRECT("'Approved Chemicals List'!"&amp;A529,TRUE())</f>
        <v>#REF!</v>
      </c>
    </row>
    <row r="530" customFormat="false" ht="15" hidden="false" customHeight="false" outlineLevel="0" collapsed="false">
      <c r="A530" s="0" t="s">
        <v>4616</v>
      </c>
      <c r="B530" s="0" t="str">
        <f aca="false">IFERROR(RANK(C530,$C$2:$C$2000,1)+COUNTIF($C$1:C529,C530),"")</f>
        <v/>
      </c>
      <c r="C530" s="0" t="str">
        <f aca="false">IFERROR(SEARCH(Search!$B$1,D530,1),"")</f>
        <v/>
      </c>
      <c r="D530" s="0" t="e">
        <f aca="true">INDIRECT("'Approved Chemicals List'!"&amp;A530,TRUE())</f>
        <v>#REF!</v>
      </c>
    </row>
    <row r="531" customFormat="false" ht="15" hidden="false" customHeight="false" outlineLevel="0" collapsed="false">
      <c r="A531" s="0" t="s">
        <v>4617</v>
      </c>
      <c r="B531" s="0" t="str">
        <f aca="false">IFERROR(RANK(C531,$C$2:$C$2000,1)+COUNTIF($C$1:C530,C531),"")</f>
        <v/>
      </c>
      <c r="C531" s="0" t="str">
        <f aca="false">IFERROR(SEARCH(Search!$B$1,D531,1),"")</f>
        <v/>
      </c>
      <c r="D531" s="0" t="e">
        <f aca="true">INDIRECT("'Approved Chemicals List'!"&amp;A531,TRUE())</f>
        <v>#REF!</v>
      </c>
    </row>
    <row r="532" customFormat="false" ht="15" hidden="false" customHeight="false" outlineLevel="0" collapsed="false">
      <c r="A532" s="0" t="s">
        <v>4618</v>
      </c>
      <c r="B532" s="0" t="str">
        <f aca="false">IFERROR(RANK(C532,$C$2:$C$2000,1)+COUNTIF($C$1:C531,C532),"")</f>
        <v/>
      </c>
      <c r="C532" s="0" t="str">
        <f aca="false">IFERROR(SEARCH(Search!$B$1,D532,1),"")</f>
        <v/>
      </c>
      <c r="D532" s="0" t="e">
        <f aca="true">INDIRECT("'Approved Chemicals List'!"&amp;A532,TRUE())</f>
        <v>#REF!</v>
      </c>
    </row>
    <row r="533" customFormat="false" ht="15" hidden="false" customHeight="false" outlineLevel="0" collapsed="false">
      <c r="A533" s="0" t="s">
        <v>4619</v>
      </c>
      <c r="B533" s="0" t="str">
        <f aca="false">IFERROR(RANK(C533,$C$2:$C$2000,1)+COUNTIF($C$1:C532,C533),"")</f>
        <v/>
      </c>
      <c r="C533" s="0" t="str">
        <f aca="false">IFERROR(SEARCH(Search!$B$1,D533,1),"")</f>
        <v/>
      </c>
      <c r="D533" s="0" t="e">
        <f aca="true">INDIRECT("'Approved Chemicals List'!"&amp;A533,TRUE())</f>
        <v>#REF!</v>
      </c>
    </row>
    <row r="534" customFormat="false" ht="15" hidden="false" customHeight="false" outlineLevel="0" collapsed="false">
      <c r="A534" s="0" t="s">
        <v>4620</v>
      </c>
      <c r="B534" s="0" t="str">
        <f aca="false">IFERROR(RANK(C534,$C$2:$C$2000,1)+COUNTIF($C$1:C533,C534),"")</f>
        <v/>
      </c>
      <c r="C534" s="0" t="str">
        <f aca="false">IFERROR(SEARCH(Search!$B$1,D534,1),"")</f>
        <v/>
      </c>
      <c r="D534" s="0" t="e">
        <f aca="true">INDIRECT("'Approved Chemicals List'!"&amp;A534,TRUE())</f>
        <v>#REF!</v>
      </c>
    </row>
    <row r="535" customFormat="false" ht="15" hidden="false" customHeight="false" outlineLevel="0" collapsed="false">
      <c r="A535" s="0" t="s">
        <v>4621</v>
      </c>
      <c r="B535" s="0" t="str">
        <f aca="false">IFERROR(RANK(C535,$C$2:$C$2000,1)+COUNTIF($C$1:C534,C535),"")</f>
        <v/>
      </c>
      <c r="C535" s="0" t="str">
        <f aca="false">IFERROR(SEARCH(Search!$B$1,D535,1),"")</f>
        <v/>
      </c>
      <c r="D535" s="0" t="e">
        <f aca="true">INDIRECT("'Approved Chemicals List'!"&amp;A535,TRUE())</f>
        <v>#REF!</v>
      </c>
    </row>
    <row r="536" customFormat="false" ht="15" hidden="false" customHeight="false" outlineLevel="0" collapsed="false">
      <c r="A536" s="0" t="s">
        <v>4622</v>
      </c>
      <c r="B536" s="0" t="str">
        <f aca="false">IFERROR(RANK(C536,$C$2:$C$2000,1)+COUNTIF($C$1:C535,C536),"")</f>
        <v/>
      </c>
      <c r="C536" s="0" t="str">
        <f aca="false">IFERROR(SEARCH(Search!$B$1,D536,1),"")</f>
        <v/>
      </c>
      <c r="D536" s="0" t="e">
        <f aca="true">INDIRECT("'Approved Chemicals List'!"&amp;A536,TRUE())</f>
        <v>#REF!</v>
      </c>
    </row>
    <row r="537" customFormat="false" ht="15" hidden="false" customHeight="false" outlineLevel="0" collapsed="false">
      <c r="A537" s="0" t="s">
        <v>4623</v>
      </c>
      <c r="B537" s="0" t="str">
        <f aca="false">IFERROR(RANK(C537,$C$2:$C$2000,1)+COUNTIF($C$1:C536,C537),"")</f>
        <v/>
      </c>
      <c r="C537" s="0" t="str">
        <f aca="false">IFERROR(SEARCH(Search!$B$1,D537,1),"")</f>
        <v/>
      </c>
      <c r="D537" s="0" t="e">
        <f aca="true">INDIRECT("'Approved Chemicals List'!"&amp;A537,TRUE())</f>
        <v>#REF!</v>
      </c>
    </row>
    <row r="538" customFormat="false" ht="15" hidden="false" customHeight="false" outlineLevel="0" collapsed="false">
      <c r="A538" s="0" t="s">
        <v>4624</v>
      </c>
      <c r="B538" s="0" t="str">
        <f aca="false">IFERROR(RANK(C538,$C$2:$C$2000,1)+COUNTIF($C$1:C537,C538),"")</f>
        <v/>
      </c>
      <c r="C538" s="0" t="str">
        <f aca="false">IFERROR(SEARCH(Search!$B$1,D538,1),"")</f>
        <v/>
      </c>
      <c r="D538" s="0" t="e">
        <f aca="true">INDIRECT("'Approved Chemicals List'!"&amp;A538,TRUE())</f>
        <v>#REF!</v>
      </c>
    </row>
    <row r="539" customFormat="false" ht="15" hidden="false" customHeight="false" outlineLevel="0" collapsed="false">
      <c r="A539" s="0" t="s">
        <v>4625</v>
      </c>
      <c r="B539" s="0" t="str">
        <f aca="false">IFERROR(RANK(C539,$C$2:$C$2000,1)+COUNTIF($C$1:C538,C539),"")</f>
        <v/>
      </c>
      <c r="C539" s="0" t="str">
        <f aca="false">IFERROR(SEARCH(Search!$B$1,D539,1),"")</f>
        <v/>
      </c>
      <c r="D539" s="0" t="e">
        <f aca="true">INDIRECT("'Approved Chemicals List'!"&amp;A539,TRUE())</f>
        <v>#REF!</v>
      </c>
    </row>
    <row r="540" customFormat="false" ht="15" hidden="false" customHeight="false" outlineLevel="0" collapsed="false">
      <c r="A540" s="0" t="s">
        <v>4626</v>
      </c>
      <c r="B540" s="0" t="str">
        <f aca="false">IFERROR(RANK(C540,$C$2:$C$2000,1)+COUNTIF($C$1:C539,C540),"")</f>
        <v/>
      </c>
      <c r="C540" s="0" t="str">
        <f aca="false">IFERROR(SEARCH(Search!$B$1,D540,1),"")</f>
        <v/>
      </c>
      <c r="D540" s="0" t="e">
        <f aca="true">INDIRECT("'Approved Chemicals List'!"&amp;A540,TRUE())</f>
        <v>#REF!</v>
      </c>
    </row>
    <row r="541" customFormat="false" ht="15" hidden="false" customHeight="false" outlineLevel="0" collapsed="false">
      <c r="A541" s="0" t="s">
        <v>4627</v>
      </c>
      <c r="B541" s="0" t="str">
        <f aca="false">IFERROR(RANK(C541,$C$2:$C$2000,1)+COUNTIF($C$1:C540,C541),"")</f>
        <v/>
      </c>
      <c r="C541" s="0" t="str">
        <f aca="false">IFERROR(SEARCH(Search!$B$1,D541,1),"")</f>
        <v/>
      </c>
      <c r="D541" s="0" t="e">
        <f aca="true">INDIRECT("'Approved Chemicals List'!"&amp;A541,TRUE())</f>
        <v>#REF!</v>
      </c>
    </row>
    <row r="542" customFormat="false" ht="15" hidden="false" customHeight="false" outlineLevel="0" collapsed="false">
      <c r="A542" s="0" t="s">
        <v>4628</v>
      </c>
      <c r="B542" s="0" t="str">
        <f aca="false">IFERROR(RANK(C542,$C$2:$C$2000,1)+COUNTIF($C$1:C541,C542),"")</f>
        <v/>
      </c>
      <c r="C542" s="0" t="str">
        <f aca="false">IFERROR(SEARCH(Search!$B$1,D542,1),"")</f>
        <v/>
      </c>
      <c r="D542" s="0" t="e">
        <f aca="true">INDIRECT("'Approved Chemicals List'!"&amp;A542,TRUE())</f>
        <v>#REF!</v>
      </c>
    </row>
    <row r="543" customFormat="false" ht="15" hidden="false" customHeight="false" outlineLevel="0" collapsed="false">
      <c r="A543" s="0" t="s">
        <v>4629</v>
      </c>
      <c r="B543" s="0" t="str">
        <f aca="false">IFERROR(RANK(C543,$C$2:$C$2000,1)+COUNTIF($C$1:C542,C543),"")</f>
        <v/>
      </c>
      <c r="C543" s="0" t="str">
        <f aca="false">IFERROR(SEARCH(Search!$B$1,D543,1),"")</f>
        <v/>
      </c>
      <c r="D543" s="0" t="e">
        <f aca="true">INDIRECT("'Approved Chemicals List'!"&amp;A543,TRUE())</f>
        <v>#REF!</v>
      </c>
    </row>
    <row r="544" customFormat="false" ht="15" hidden="false" customHeight="false" outlineLevel="0" collapsed="false">
      <c r="A544" s="0" t="s">
        <v>4630</v>
      </c>
      <c r="B544" s="0" t="str">
        <f aca="false">IFERROR(RANK(C544,$C$2:$C$2000,1)+COUNTIF($C$1:C543,C544),"")</f>
        <v/>
      </c>
      <c r="C544" s="0" t="str">
        <f aca="false">IFERROR(SEARCH(Search!$B$1,D544,1),"")</f>
        <v/>
      </c>
      <c r="D544" s="0" t="e">
        <f aca="true">INDIRECT("'Approved Chemicals List'!"&amp;A544,TRUE())</f>
        <v>#REF!</v>
      </c>
    </row>
    <row r="545" customFormat="false" ht="15" hidden="false" customHeight="false" outlineLevel="0" collapsed="false">
      <c r="A545" s="0" t="s">
        <v>4631</v>
      </c>
      <c r="B545" s="0" t="str">
        <f aca="false">IFERROR(RANK(C545,$C$2:$C$2000,1)+COUNTIF($C$1:C544,C545),"")</f>
        <v/>
      </c>
      <c r="C545" s="0" t="str">
        <f aca="false">IFERROR(SEARCH(Search!$B$1,D545,1),"")</f>
        <v/>
      </c>
      <c r="D545" s="0" t="e">
        <f aca="true">INDIRECT("'Approved Chemicals List'!"&amp;A545,TRUE())</f>
        <v>#REF!</v>
      </c>
    </row>
    <row r="546" customFormat="false" ht="15" hidden="false" customHeight="false" outlineLevel="0" collapsed="false">
      <c r="A546" s="0" t="s">
        <v>4632</v>
      </c>
      <c r="B546" s="0" t="str">
        <f aca="false">IFERROR(RANK(C546,$C$2:$C$2000,1)+COUNTIF($C$1:C545,C546),"")</f>
        <v/>
      </c>
      <c r="C546" s="0" t="str">
        <f aca="false">IFERROR(SEARCH(Search!$B$1,D546,1),"")</f>
        <v/>
      </c>
      <c r="D546" s="0" t="e">
        <f aca="true">INDIRECT("'Approved Chemicals List'!"&amp;A546,TRUE())</f>
        <v>#REF!</v>
      </c>
    </row>
    <row r="547" customFormat="false" ht="15" hidden="false" customHeight="false" outlineLevel="0" collapsed="false">
      <c r="A547" s="0" t="s">
        <v>4633</v>
      </c>
      <c r="B547" s="0" t="str">
        <f aca="false">IFERROR(RANK(C547,$C$2:$C$2000,1)+COUNTIF($C$1:C546,C547),"")</f>
        <v/>
      </c>
      <c r="C547" s="0" t="str">
        <f aca="false">IFERROR(SEARCH(Search!$B$1,D547,1),"")</f>
        <v/>
      </c>
      <c r="D547" s="0" t="e">
        <f aca="true">INDIRECT("'Approved Chemicals List'!"&amp;A547,TRUE())</f>
        <v>#REF!</v>
      </c>
    </row>
    <row r="548" customFormat="false" ht="15" hidden="false" customHeight="false" outlineLevel="0" collapsed="false">
      <c r="A548" s="0" t="s">
        <v>4634</v>
      </c>
      <c r="B548" s="0" t="str">
        <f aca="false">IFERROR(RANK(C548,$C$2:$C$2000,1)+COUNTIF($C$1:C547,C548),"")</f>
        <v/>
      </c>
      <c r="C548" s="0" t="str">
        <f aca="false">IFERROR(SEARCH(Search!$B$1,D548,1),"")</f>
        <v/>
      </c>
      <c r="D548" s="0" t="e">
        <f aca="true">INDIRECT("'Approved Chemicals List'!"&amp;A548,TRUE())</f>
        <v>#REF!</v>
      </c>
    </row>
    <row r="549" customFormat="false" ht="15" hidden="false" customHeight="false" outlineLevel="0" collapsed="false">
      <c r="A549" s="0" t="s">
        <v>4635</v>
      </c>
      <c r="B549" s="0" t="str">
        <f aca="false">IFERROR(RANK(C549,$C$2:$C$2000,1)+COUNTIF($C$1:C548,C549),"")</f>
        <v/>
      </c>
      <c r="C549" s="0" t="str">
        <f aca="false">IFERROR(SEARCH(Search!$B$1,D549,1),"")</f>
        <v/>
      </c>
      <c r="D549" s="0" t="e">
        <f aca="true">INDIRECT("'Approved Chemicals List'!"&amp;A549,TRUE())</f>
        <v>#REF!</v>
      </c>
    </row>
    <row r="550" customFormat="false" ht="15" hidden="false" customHeight="false" outlineLevel="0" collapsed="false">
      <c r="A550" s="0" t="s">
        <v>4636</v>
      </c>
      <c r="B550" s="0" t="str">
        <f aca="false">IFERROR(RANK(C550,$C$2:$C$2000,1)+COUNTIF($C$1:C549,C550),"")</f>
        <v/>
      </c>
      <c r="C550" s="0" t="str">
        <f aca="false">IFERROR(SEARCH(Search!$B$1,D550,1),"")</f>
        <v/>
      </c>
      <c r="D550" s="0" t="e">
        <f aca="true">INDIRECT("'Approved Chemicals List'!"&amp;A550,TRUE())</f>
        <v>#REF!</v>
      </c>
    </row>
    <row r="551" customFormat="false" ht="15" hidden="false" customHeight="false" outlineLevel="0" collapsed="false">
      <c r="A551" s="0" t="s">
        <v>4637</v>
      </c>
      <c r="B551" s="0" t="str">
        <f aca="false">IFERROR(RANK(C551,$C$2:$C$2000,1)+COUNTIF($C$1:C550,C551),"")</f>
        <v/>
      </c>
      <c r="C551" s="0" t="str">
        <f aca="false">IFERROR(SEARCH(Search!$B$1,D551,1),"")</f>
        <v/>
      </c>
      <c r="D551" s="0" t="e">
        <f aca="true">INDIRECT("'Approved Chemicals List'!"&amp;A551,TRUE())</f>
        <v>#REF!</v>
      </c>
    </row>
    <row r="552" customFormat="false" ht="15" hidden="false" customHeight="false" outlineLevel="0" collapsed="false">
      <c r="A552" s="0" t="s">
        <v>4638</v>
      </c>
      <c r="B552" s="0" t="str">
        <f aca="false">IFERROR(RANK(C552,$C$2:$C$2000,1)+COUNTIF($C$1:C551,C552),"")</f>
        <v/>
      </c>
      <c r="C552" s="0" t="str">
        <f aca="false">IFERROR(SEARCH(Search!$B$1,D552,1),"")</f>
        <v/>
      </c>
      <c r="D552" s="0" t="e">
        <f aca="true">INDIRECT("'Approved Chemicals List'!"&amp;A552,TRUE())</f>
        <v>#REF!</v>
      </c>
    </row>
    <row r="553" customFormat="false" ht="15" hidden="false" customHeight="false" outlineLevel="0" collapsed="false">
      <c r="A553" s="0" t="s">
        <v>4639</v>
      </c>
      <c r="B553" s="0" t="str">
        <f aca="false">IFERROR(RANK(C553,$C$2:$C$2000,1)+COUNTIF($C$1:C552,C553),"")</f>
        <v/>
      </c>
      <c r="C553" s="0" t="str">
        <f aca="false">IFERROR(SEARCH(Search!$B$1,D553,1),"")</f>
        <v/>
      </c>
      <c r="D553" s="0" t="e">
        <f aca="true">INDIRECT("'Approved Chemicals List'!"&amp;A553,TRUE())</f>
        <v>#REF!</v>
      </c>
    </row>
    <row r="554" customFormat="false" ht="15" hidden="false" customHeight="false" outlineLevel="0" collapsed="false">
      <c r="A554" s="0" t="s">
        <v>4640</v>
      </c>
      <c r="B554" s="0" t="str">
        <f aca="false">IFERROR(RANK(C554,$C$2:$C$2000,1)+COUNTIF($C$1:C553,C554),"")</f>
        <v/>
      </c>
      <c r="C554" s="0" t="str">
        <f aca="false">IFERROR(SEARCH(Search!$B$1,D554,1),"")</f>
        <v/>
      </c>
      <c r="D554" s="0" t="e">
        <f aca="true">INDIRECT("'Approved Chemicals List'!"&amp;A554,TRUE())</f>
        <v>#REF!</v>
      </c>
    </row>
    <row r="555" customFormat="false" ht="15" hidden="false" customHeight="false" outlineLevel="0" collapsed="false">
      <c r="A555" s="0" t="s">
        <v>4641</v>
      </c>
      <c r="B555" s="0" t="str">
        <f aca="false">IFERROR(RANK(C555,$C$2:$C$2000,1)+COUNTIF($C$1:C554,C555),"")</f>
        <v/>
      </c>
      <c r="C555" s="0" t="str">
        <f aca="false">IFERROR(SEARCH(Search!$B$1,D555,1),"")</f>
        <v/>
      </c>
      <c r="D555" s="0" t="e">
        <f aca="true">INDIRECT("'Approved Chemicals List'!"&amp;A555,TRUE())</f>
        <v>#REF!</v>
      </c>
    </row>
    <row r="556" customFormat="false" ht="15" hidden="false" customHeight="false" outlineLevel="0" collapsed="false">
      <c r="A556" s="0" t="s">
        <v>4642</v>
      </c>
      <c r="B556" s="0" t="str">
        <f aca="false">IFERROR(RANK(C556,$C$2:$C$2000,1)+COUNTIF($C$1:C555,C556),"")</f>
        <v/>
      </c>
      <c r="C556" s="0" t="str">
        <f aca="false">IFERROR(SEARCH(Search!$B$1,D556,1),"")</f>
        <v/>
      </c>
      <c r="D556" s="0" t="e">
        <f aca="true">INDIRECT("'Approved Chemicals List'!"&amp;A556,TRUE())</f>
        <v>#REF!</v>
      </c>
    </row>
    <row r="557" customFormat="false" ht="15" hidden="false" customHeight="false" outlineLevel="0" collapsed="false">
      <c r="A557" s="0" t="s">
        <v>4643</v>
      </c>
      <c r="B557" s="0" t="str">
        <f aca="false">IFERROR(RANK(C557,$C$2:$C$2000,1)+COUNTIF($C$1:C556,C557),"")</f>
        <v/>
      </c>
      <c r="C557" s="0" t="str">
        <f aca="false">IFERROR(SEARCH(Search!$B$1,D557,1),"")</f>
        <v/>
      </c>
      <c r="D557" s="0" t="e">
        <f aca="true">INDIRECT("'Approved Chemicals List'!"&amp;A557,TRUE())</f>
        <v>#REF!</v>
      </c>
    </row>
    <row r="558" customFormat="false" ht="15" hidden="false" customHeight="false" outlineLevel="0" collapsed="false">
      <c r="A558" s="0" t="s">
        <v>4644</v>
      </c>
      <c r="B558" s="0" t="str">
        <f aca="false">IFERROR(RANK(C558,$C$2:$C$2000,1)+COUNTIF($C$1:C557,C558),"")</f>
        <v/>
      </c>
      <c r="C558" s="0" t="str">
        <f aca="false">IFERROR(SEARCH(Search!$B$1,D558,1),"")</f>
        <v/>
      </c>
      <c r="D558" s="0" t="e">
        <f aca="true">INDIRECT("'Approved Chemicals List'!"&amp;A558,TRUE())</f>
        <v>#REF!</v>
      </c>
    </row>
    <row r="559" customFormat="false" ht="15" hidden="false" customHeight="false" outlineLevel="0" collapsed="false">
      <c r="A559" s="0" t="s">
        <v>4645</v>
      </c>
      <c r="B559" s="0" t="str">
        <f aca="false">IFERROR(RANK(C559,$C$2:$C$2000,1)+COUNTIF($C$1:C558,C559),"")</f>
        <v/>
      </c>
      <c r="C559" s="0" t="str">
        <f aca="false">IFERROR(SEARCH(Search!$B$1,D559,1),"")</f>
        <v/>
      </c>
      <c r="D559" s="0" t="e">
        <f aca="true">INDIRECT("'Approved Chemicals List'!"&amp;A559,TRUE())</f>
        <v>#REF!</v>
      </c>
    </row>
    <row r="560" customFormat="false" ht="15" hidden="false" customHeight="false" outlineLevel="0" collapsed="false">
      <c r="A560" s="0" t="s">
        <v>4646</v>
      </c>
      <c r="B560" s="0" t="str">
        <f aca="false">IFERROR(RANK(C560,$C$2:$C$2000,1)+COUNTIF($C$1:C559,C560),"")</f>
        <v/>
      </c>
      <c r="C560" s="0" t="str">
        <f aca="false">IFERROR(SEARCH(Search!$B$1,D560,1),"")</f>
        <v/>
      </c>
      <c r="D560" s="0" t="e">
        <f aca="true">INDIRECT("'Approved Chemicals List'!"&amp;A560,TRUE())</f>
        <v>#REF!</v>
      </c>
    </row>
    <row r="561" customFormat="false" ht="15" hidden="false" customHeight="false" outlineLevel="0" collapsed="false">
      <c r="A561" s="0" t="s">
        <v>4647</v>
      </c>
      <c r="B561" s="0" t="str">
        <f aca="false">IFERROR(RANK(C561,$C$2:$C$2000,1)+COUNTIF($C$1:C560,C561),"")</f>
        <v/>
      </c>
      <c r="C561" s="0" t="str">
        <f aca="false">IFERROR(SEARCH(Search!$B$1,D561,1),"")</f>
        <v/>
      </c>
      <c r="D561" s="0" t="e">
        <f aca="true">INDIRECT("'Approved Chemicals List'!"&amp;A561,TRUE())</f>
        <v>#REF!</v>
      </c>
    </row>
    <row r="562" customFormat="false" ht="15" hidden="false" customHeight="false" outlineLevel="0" collapsed="false">
      <c r="A562" s="0" t="s">
        <v>4648</v>
      </c>
      <c r="B562" s="0" t="str">
        <f aca="false">IFERROR(RANK(C562,$C$2:$C$2000,1)+COUNTIF($C$1:C561,C562),"")</f>
        <v/>
      </c>
      <c r="C562" s="0" t="str">
        <f aca="false">IFERROR(SEARCH(Search!$B$1,D562,1),"")</f>
        <v/>
      </c>
      <c r="D562" s="0" t="e">
        <f aca="true">INDIRECT("'Approved Chemicals List'!"&amp;A562,TRUE())</f>
        <v>#REF!</v>
      </c>
    </row>
    <row r="563" customFormat="false" ht="15" hidden="false" customHeight="false" outlineLevel="0" collapsed="false">
      <c r="A563" s="0" t="s">
        <v>4649</v>
      </c>
      <c r="B563" s="0" t="str">
        <f aca="false">IFERROR(RANK(C563,$C$2:$C$2000,1)+COUNTIF($C$1:C562,C563),"")</f>
        <v/>
      </c>
      <c r="C563" s="0" t="str">
        <f aca="false">IFERROR(SEARCH(Search!$B$1,D563,1),"")</f>
        <v/>
      </c>
      <c r="D563" s="0" t="e">
        <f aca="true">INDIRECT("'Approved Chemicals List'!"&amp;A563,TRUE())</f>
        <v>#REF!</v>
      </c>
    </row>
    <row r="564" customFormat="false" ht="15" hidden="false" customHeight="false" outlineLevel="0" collapsed="false">
      <c r="A564" s="0" t="s">
        <v>4650</v>
      </c>
      <c r="B564" s="0" t="str">
        <f aca="false">IFERROR(RANK(C564,$C$2:$C$2000,1)+COUNTIF($C$1:C563,C564),"")</f>
        <v/>
      </c>
      <c r="C564" s="0" t="str">
        <f aca="false">IFERROR(SEARCH(Search!$B$1,D564,1),"")</f>
        <v/>
      </c>
      <c r="D564" s="0" t="e">
        <f aca="true">INDIRECT("'Approved Chemicals List'!"&amp;A564,TRUE())</f>
        <v>#REF!</v>
      </c>
    </row>
    <row r="565" customFormat="false" ht="15" hidden="false" customHeight="false" outlineLevel="0" collapsed="false">
      <c r="A565" s="0" t="s">
        <v>4651</v>
      </c>
      <c r="B565" s="0" t="str">
        <f aca="false">IFERROR(RANK(C565,$C$2:$C$2000,1)+COUNTIF($C$1:C564,C565),"")</f>
        <v/>
      </c>
      <c r="C565" s="0" t="str">
        <f aca="false">IFERROR(SEARCH(Search!$B$1,D565,1),"")</f>
        <v/>
      </c>
      <c r="D565" s="0" t="e">
        <f aca="true">INDIRECT("'Approved Chemicals List'!"&amp;A565,TRUE())</f>
        <v>#REF!</v>
      </c>
    </row>
    <row r="566" customFormat="false" ht="15" hidden="false" customHeight="false" outlineLevel="0" collapsed="false">
      <c r="A566" s="0" t="s">
        <v>4652</v>
      </c>
      <c r="B566" s="0" t="str">
        <f aca="false">IFERROR(RANK(C566,$C$2:$C$2000,1)+COUNTIF($C$1:C565,C566),"")</f>
        <v/>
      </c>
      <c r="C566" s="0" t="str">
        <f aca="false">IFERROR(SEARCH(Search!$B$1,D566,1),"")</f>
        <v/>
      </c>
      <c r="D566" s="0" t="e">
        <f aca="true">INDIRECT("'Approved Chemicals List'!"&amp;A566,TRUE())</f>
        <v>#REF!</v>
      </c>
    </row>
    <row r="567" customFormat="false" ht="15" hidden="false" customHeight="false" outlineLevel="0" collapsed="false">
      <c r="A567" s="0" t="s">
        <v>4653</v>
      </c>
      <c r="B567" s="0" t="str">
        <f aca="false">IFERROR(RANK(C567,$C$2:$C$2000,1)+COUNTIF($C$1:C566,C567),"")</f>
        <v/>
      </c>
      <c r="C567" s="0" t="str">
        <f aca="false">IFERROR(SEARCH(Search!$B$1,D567,1),"")</f>
        <v/>
      </c>
      <c r="D567" s="0" t="e">
        <f aca="true">INDIRECT("'Approved Chemicals List'!"&amp;A567,TRUE())</f>
        <v>#REF!</v>
      </c>
    </row>
    <row r="568" customFormat="false" ht="15" hidden="false" customHeight="false" outlineLevel="0" collapsed="false">
      <c r="A568" s="0" t="s">
        <v>4654</v>
      </c>
      <c r="B568" s="0" t="str">
        <f aca="false">IFERROR(RANK(C568,$C$2:$C$2000,1)+COUNTIF($C$1:C567,C568),"")</f>
        <v/>
      </c>
      <c r="C568" s="0" t="str">
        <f aca="false">IFERROR(SEARCH(Search!$B$1,D568,1),"")</f>
        <v/>
      </c>
      <c r="D568" s="0" t="e">
        <f aca="true">INDIRECT("'Approved Chemicals List'!"&amp;A568,TRUE())</f>
        <v>#REF!</v>
      </c>
    </row>
    <row r="569" customFormat="false" ht="15" hidden="false" customHeight="false" outlineLevel="0" collapsed="false">
      <c r="A569" s="0" t="s">
        <v>4655</v>
      </c>
      <c r="B569" s="0" t="str">
        <f aca="false">IFERROR(RANK(C569,$C$2:$C$2000,1)+COUNTIF($C$1:C568,C569),"")</f>
        <v/>
      </c>
      <c r="C569" s="0" t="str">
        <f aca="false">IFERROR(SEARCH(Search!$B$1,D569,1),"")</f>
        <v/>
      </c>
      <c r="D569" s="0" t="e">
        <f aca="true">INDIRECT("'Approved Chemicals List'!"&amp;A569,TRUE())</f>
        <v>#REF!</v>
      </c>
    </row>
    <row r="570" customFormat="false" ht="15" hidden="false" customHeight="false" outlineLevel="0" collapsed="false">
      <c r="A570" s="0" t="s">
        <v>4656</v>
      </c>
      <c r="B570" s="0" t="str">
        <f aca="false">IFERROR(RANK(C570,$C$2:$C$2000,1)+COUNTIF($C$1:C569,C570),"")</f>
        <v/>
      </c>
      <c r="C570" s="0" t="str">
        <f aca="false">IFERROR(SEARCH(Search!$B$1,D570,1),"")</f>
        <v/>
      </c>
      <c r="D570" s="0" t="e">
        <f aca="true">INDIRECT("'Approved Chemicals List'!"&amp;A570,TRUE())</f>
        <v>#REF!</v>
      </c>
    </row>
    <row r="571" customFormat="false" ht="15" hidden="false" customHeight="false" outlineLevel="0" collapsed="false">
      <c r="A571" s="0" t="s">
        <v>4657</v>
      </c>
      <c r="B571" s="0" t="str">
        <f aca="false">IFERROR(RANK(C571,$C$2:$C$2000,1)+COUNTIF($C$1:C570,C571),"")</f>
        <v/>
      </c>
      <c r="C571" s="0" t="str">
        <f aca="false">IFERROR(SEARCH(Search!$B$1,D571,1),"")</f>
        <v/>
      </c>
      <c r="D571" s="0" t="e">
        <f aca="true">INDIRECT("'Approved Chemicals List'!"&amp;A571,TRUE())</f>
        <v>#REF!</v>
      </c>
    </row>
    <row r="572" customFormat="false" ht="15" hidden="false" customHeight="false" outlineLevel="0" collapsed="false">
      <c r="A572" s="0" t="s">
        <v>4658</v>
      </c>
      <c r="B572" s="0" t="str">
        <f aca="false">IFERROR(RANK(C572,$C$2:$C$2000,1)+COUNTIF($C$1:C571,C572),"")</f>
        <v/>
      </c>
      <c r="C572" s="0" t="str">
        <f aca="false">IFERROR(SEARCH(Search!$B$1,D572,1),"")</f>
        <v/>
      </c>
      <c r="D572" s="0" t="e">
        <f aca="true">INDIRECT("'Approved Chemicals List'!"&amp;A572,TRUE())</f>
        <v>#REF!</v>
      </c>
    </row>
    <row r="573" customFormat="false" ht="15" hidden="false" customHeight="false" outlineLevel="0" collapsed="false">
      <c r="A573" s="0" t="s">
        <v>4659</v>
      </c>
      <c r="B573" s="0" t="str">
        <f aca="false">IFERROR(RANK(C573,$C$2:$C$2000,1)+COUNTIF($C$1:C572,C573),"")</f>
        <v/>
      </c>
      <c r="C573" s="0" t="str">
        <f aca="false">IFERROR(SEARCH(Search!$B$1,D573,1),"")</f>
        <v/>
      </c>
      <c r="D573" s="0" t="e">
        <f aca="true">INDIRECT("'Approved Chemicals List'!"&amp;A573,TRUE())</f>
        <v>#REF!</v>
      </c>
    </row>
    <row r="574" customFormat="false" ht="15" hidden="false" customHeight="false" outlineLevel="0" collapsed="false">
      <c r="A574" s="0" t="s">
        <v>4660</v>
      </c>
      <c r="B574" s="0" t="str">
        <f aca="false">IFERROR(RANK(C574,$C$2:$C$2000,1)+COUNTIF($C$1:C573,C574),"")</f>
        <v/>
      </c>
      <c r="C574" s="0" t="str">
        <f aca="false">IFERROR(SEARCH(Search!$B$1,D574,1),"")</f>
        <v/>
      </c>
      <c r="D574" s="0" t="e">
        <f aca="true">INDIRECT("'Approved Chemicals List'!"&amp;A574,TRUE())</f>
        <v>#REF!</v>
      </c>
    </row>
    <row r="575" customFormat="false" ht="15" hidden="false" customHeight="false" outlineLevel="0" collapsed="false">
      <c r="A575" s="0" t="s">
        <v>4661</v>
      </c>
      <c r="B575" s="0" t="str">
        <f aca="false">IFERROR(RANK(C575,$C$2:$C$2000,1)+COUNTIF($C$1:C574,C575),"")</f>
        <v/>
      </c>
      <c r="C575" s="0" t="str">
        <f aca="false">IFERROR(SEARCH(Search!$B$1,D575,1),"")</f>
        <v/>
      </c>
      <c r="D575" s="0" t="e">
        <f aca="true">INDIRECT("'Approved Chemicals List'!"&amp;A575,TRUE())</f>
        <v>#REF!</v>
      </c>
    </row>
    <row r="576" customFormat="false" ht="15" hidden="false" customHeight="false" outlineLevel="0" collapsed="false">
      <c r="A576" s="0" t="s">
        <v>4662</v>
      </c>
      <c r="B576" s="0" t="str">
        <f aca="false">IFERROR(RANK(C576,$C$2:$C$2000,1)+COUNTIF($C$1:C575,C576),"")</f>
        <v/>
      </c>
      <c r="C576" s="0" t="str">
        <f aca="false">IFERROR(SEARCH(Search!$B$1,D576,1),"")</f>
        <v/>
      </c>
      <c r="D576" s="0" t="e">
        <f aca="true">INDIRECT("'Approved Chemicals List'!"&amp;A576,TRUE())</f>
        <v>#REF!</v>
      </c>
    </row>
    <row r="577" customFormat="false" ht="15" hidden="false" customHeight="false" outlineLevel="0" collapsed="false">
      <c r="A577" s="0" t="s">
        <v>4663</v>
      </c>
      <c r="B577" s="0" t="str">
        <f aca="false">IFERROR(RANK(C577,$C$2:$C$2000,1)+COUNTIF($C$1:C576,C577),"")</f>
        <v/>
      </c>
      <c r="C577" s="0" t="str">
        <f aca="false">IFERROR(SEARCH(Search!$B$1,D577,1),"")</f>
        <v/>
      </c>
      <c r="D577" s="0" t="e">
        <f aca="true">INDIRECT("'Approved Chemicals List'!"&amp;A577,TRUE())</f>
        <v>#REF!</v>
      </c>
    </row>
    <row r="578" customFormat="false" ht="15" hidden="false" customHeight="false" outlineLevel="0" collapsed="false">
      <c r="A578" s="0" t="s">
        <v>4664</v>
      </c>
      <c r="B578" s="0" t="str">
        <f aca="false">IFERROR(RANK(C578,$C$2:$C$2000,1)+COUNTIF($C$1:C577,C578),"")</f>
        <v/>
      </c>
      <c r="C578" s="0" t="str">
        <f aca="false">IFERROR(SEARCH(Search!$B$1,D578,1),"")</f>
        <v/>
      </c>
      <c r="D578" s="0" t="e">
        <f aca="true">INDIRECT("'Approved Chemicals List'!"&amp;A578,TRUE())</f>
        <v>#REF!</v>
      </c>
    </row>
    <row r="579" customFormat="false" ht="15" hidden="false" customHeight="false" outlineLevel="0" collapsed="false">
      <c r="A579" s="0" t="s">
        <v>4665</v>
      </c>
      <c r="B579" s="0" t="str">
        <f aca="false">IFERROR(RANK(C579,$C$2:$C$2000,1)+COUNTIF($C$1:C578,C579),"")</f>
        <v/>
      </c>
      <c r="C579" s="0" t="str">
        <f aca="false">IFERROR(SEARCH(Search!$B$1,D579,1),"")</f>
        <v/>
      </c>
      <c r="D579" s="0" t="e">
        <f aca="true">INDIRECT("'Approved Chemicals List'!"&amp;A579,TRUE())</f>
        <v>#REF!</v>
      </c>
    </row>
    <row r="580" customFormat="false" ht="15" hidden="false" customHeight="false" outlineLevel="0" collapsed="false">
      <c r="A580" s="0" t="s">
        <v>4666</v>
      </c>
      <c r="B580" s="0" t="str">
        <f aca="false">IFERROR(RANK(C580,$C$2:$C$2000,1)+COUNTIF($C$1:C579,C580),"")</f>
        <v/>
      </c>
      <c r="C580" s="0" t="str">
        <f aca="false">IFERROR(SEARCH(Search!$B$1,D580,1),"")</f>
        <v/>
      </c>
      <c r="D580" s="0" t="e">
        <f aca="true">INDIRECT("'Approved Chemicals List'!"&amp;A580,TRUE())</f>
        <v>#REF!</v>
      </c>
    </row>
    <row r="581" customFormat="false" ht="15" hidden="false" customHeight="false" outlineLevel="0" collapsed="false">
      <c r="A581" s="0" t="s">
        <v>4667</v>
      </c>
      <c r="B581" s="0" t="str">
        <f aca="false">IFERROR(RANK(C581,$C$2:$C$2000,1)+COUNTIF($C$1:C580,C581),"")</f>
        <v/>
      </c>
      <c r="C581" s="0" t="str">
        <f aca="false">IFERROR(SEARCH(Search!$B$1,D581,1),"")</f>
        <v/>
      </c>
      <c r="D581" s="0" t="e">
        <f aca="true">INDIRECT("'Approved Chemicals List'!"&amp;A581,TRUE())</f>
        <v>#REF!</v>
      </c>
    </row>
    <row r="582" customFormat="false" ht="15" hidden="false" customHeight="false" outlineLevel="0" collapsed="false">
      <c r="A582" s="0" t="s">
        <v>4668</v>
      </c>
      <c r="B582" s="0" t="str">
        <f aca="false">IFERROR(RANK(C582,$C$2:$C$2000,1)+COUNTIF($C$1:C581,C582),"")</f>
        <v/>
      </c>
      <c r="C582" s="0" t="str">
        <f aca="false">IFERROR(SEARCH(Search!$B$1,D582,1),"")</f>
        <v/>
      </c>
      <c r="D582" s="0" t="e">
        <f aca="true">INDIRECT("'Approved Chemicals List'!"&amp;A582,TRUE())</f>
        <v>#REF!</v>
      </c>
    </row>
    <row r="583" customFormat="false" ht="15" hidden="false" customHeight="false" outlineLevel="0" collapsed="false">
      <c r="A583" s="0" t="s">
        <v>4669</v>
      </c>
      <c r="B583" s="0" t="str">
        <f aca="false">IFERROR(RANK(C583,$C$2:$C$2000,1)+COUNTIF($C$1:C582,C583),"")</f>
        <v/>
      </c>
      <c r="C583" s="0" t="str">
        <f aca="false">IFERROR(SEARCH(Search!$B$1,D583,1),"")</f>
        <v/>
      </c>
      <c r="D583" s="0" t="e">
        <f aca="true">INDIRECT("'Approved Chemicals List'!"&amp;A583,TRUE())</f>
        <v>#REF!</v>
      </c>
    </row>
    <row r="584" customFormat="false" ht="15" hidden="false" customHeight="false" outlineLevel="0" collapsed="false">
      <c r="A584" s="0" t="s">
        <v>4670</v>
      </c>
      <c r="B584" s="0" t="str">
        <f aca="false">IFERROR(RANK(C584,$C$2:$C$2000,1)+COUNTIF($C$1:C583,C584),"")</f>
        <v/>
      </c>
      <c r="C584" s="0" t="str">
        <f aca="false">IFERROR(SEARCH(Search!$B$1,D584,1),"")</f>
        <v/>
      </c>
      <c r="D584" s="0" t="e">
        <f aca="true">INDIRECT("'Approved Chemicals List'!"&amp;A584,TRUE())</f>
        <v>#REF!</v>
      </c>
    </row>
    <row r="585" customFormat="false" ht="15" hidden="false" customHeight="false" outlineLevel="0" collapsed="false">
      <c r="A585" s="0" t="s">
        <v>4671</v>
      </c>
      <c r="B585" s="0" t="str">
        <f aca="false">IFERROR(RANK(C585,$C$2:$C$2000,1)+COUNTIF($C$1:C584,C585),"")</f>
        <v/>
      </c>
      <c r="C585" s="0" t="str">
        <f aca="false">IFERROR(SEARCH(Search!$B$1,D585,1),"")</f>
        <v/>
      </c>
      <c r="D585" s="0" t="e">
        <f aca="true">INDIRECT("'Approved Chemicals List'!"&amp;A585,TRUE())</f>
        <v>#REF!</v>
      </c>
    </row>
    <row r="586" customFormat="false" ht="15" hidden="false" customHeight="false" outlineLevel="0" collapsed="false">
      <c r="A586" s="0" t="s">
        <v>4672</v>
      </c>
      <c r="B586" s="0" t="str">
        <f aca="false">IFERROR(RANK(C586,$C$2:$C$2000,1)+COUNTIF($C$1:C585,C586),"")</f>
        <v/>
      </c>
      <c r="C586" s="0" t="str">
        <f aca="false">IFERROR(SEARCH(Search!$B$1,D586,1),"")</f>
        <v/>
      </c>
      <c r="D586" s="0" t="e">
        <f aca="true">INDIRECT("'Approved Chemicals List'!"&amp;A586,TRUE())</f>
        <v>#REF!</v>
      </c>
    </row>
    <row r="587" customFormat="false" ht="15" hidden="false" customHeight="false" outlineLevel="0" collapsed="false">
      <c r="A587" s="0" t="s">
        <v>4673</v>
      </c>
      <c r="B587" s="0" t="str">
        <f aca="false">IFERROR(RANK(C587,$C$2:$C$2000,1)+COUNTIF($C$1:C586,C587),"")</f>
        <v/>
      </c>
      <c r="C587" s="0" t="str">
        <f aca="false">IFERROR(SEARCH(Search!$B$1,D587,1),"")</f>
        <v/>
      </c>
      <c r="D587" s="0" t="e">
        <f aca="true">INDIRECT("'Approved Chemicals List'!"&amp;A587,TRUE())</f>
        <v>#REF!</v>
      </c>
    </row>
    <row r="588" customFormat="false" ht="15" hidden="false" customHeight="false" outlineLevel="0" collapsed="false">
      <c r="A588" s="0" t="s">
        <v>4674</v>
      </c>
      <c r="B588" s="0" t="str">
        <f aca="false">IFERROR(RANK(C588,$C$2:$C$2000,1)+COUNTIF($C$1:C587,C588),"")</f>
        <v/>
      </c>
      <c r="C588" s="0" t="str">
        <f aca="false">IFERROR(SEARCH(Search!$B$1,D588,1),"")</f>
        <v/>
      </c>
      <c r="D588" s="0" t="e">
        <f aca="true">INDIRECT("'Approved Chemicals List'!"&amp;A588,TRUE())</f>
        <v>#REF!</v>
      </c>
    </row>
    <row r="589" customFormat="false" ht="15" hidden="false" customHeight="false" outlineLevel="0" collapsed="false">
      <c r="A589" s="0" t="s">
        <v>4675</v>
      </c>
      <c r="B589" s="0" t="str">
        <f aca="false">IFERROR(RANK(C589,$C$2:$C$2000,1)+COUNTIF($C$1:C588,C589),"")</f>
        <v/>
      </c>
      <c r="C589" s="0" t="str">
        <f aca="false">IFERROR(SEARCH(Search!$B$1,D589,1),"")</f>
        <v/>
      </c>
      <c r="D589" s="0" t="e">
        <f aca="true">INDIRECT("'Approved Chemicals List'!"&amp;A589,TRUE())</f>
        <v>#REF!</v>
      </c>
    </row>
    <row r="590" customFormat="false" ht="15" hidden="false" customHeight="false" outlineLevel="0" collapsed="false">
      <c r="A590" s="0" t="s">
        <v>4676</v>
      </c>
      <c r="B590" s="0" t="str">
        <f aca="false">IFERROR(RANK(C590,$C$2:$C$2000,1)+COUNTIF($C$1:C589,C590),"")</f>
        <v/>
      </c>
      <c r="C590" s="0" t="str">
        <f aca="false">IFERROR(SEARCH(Search!$B$1,D590,1),"")</f>
        <v/>
      </c>
      <c r="D590" s="0" t="e">
        <f aca="true">INDIRECT("'Approved Chemicals List'!"&amp;A590,TRUE())</f>
        <v>#REF!</v>
      </c>
    </row>
    <row r="591" customFormat="false" ht="15" hidden="false" customHeight="false" outlineLevel="0" collapsed="false">
      <c r="A591" s="0" t="s">
        <v>4677</v>
      </c>
      <c r="B591" s="0" t="str">
        <f aca="false">IFERROR(RANK(C591,$C$2:$C$2000,1)+COUNTIF($C$1:C590,C591),"")</f>
        <v/>
      </c>
      <c r="C591" s="0" t="str">
        <f aca="false">IFERROR(SEARCH(Search!$B$1,D591,1),"")</f>
        <v/>
      </c>
      <c r="D591" s="0" t="e">
        <f aca="true">INDIRECT("'Approved Chemicals List'!"&amp;A591,TRUE())</f>
        <v>#REF!</v>
      </c>
    </row>
    <row r="592" customFormat="false" ht="15" hidden="false" customHeight="false" outlineLevel="0" collapsed="false">
      <c r="A592" s="0" t="s">
        <v>4678</v>
      </c>
      <c r="B592" s="0" t="str">
        <f aca="false">IFERROR(RANK(C592,$C$2:$C$2000,1)+COUNTIF($C$1:C591,C592),"")</f>
        <v/>
      </c>
      <c r="C592" s="0" t="str">
        <f aca="false">IFERROR(SEARCH(Search!$B$1,D592,1),"")</f>
        <v/>
      </c>
      <c r="D592" s="0" t="e">
        <f aca="true">INDIRECT("'Approved Chemicals List'!"&amp;A592,TRUE())</f>
        <v>#REF!</v>
      </c>
    </row>
    <row r="593" customFormat="false" ht="15" hidden="false" customHeight="false" outlineLevel="0" collapsed="false">
      <c r="A593" s="0" t="s">
        <v>4679</v>
      </c>
      <c r="B593" s="0" t="str">
        <f aca="false">IFERROR(RANK(C593,$C$2:$C$2000,1)+COUNTIF($C$1:C592,C593),"")</f>
        <v/>
      </c>
      <c r="C593" s="0" t="str">
        <f aca="false">IFERROR(SEARCH(Search!$B$1,D593,1),"")</f>
        <v/>
      </c>
      <c r="D593" s="0" t="e">
        <f aca="true">INDIRECT("'Approved Chemicals List'!"&amp;A593,TRUE())</f>
        <v>#REF!</v>
      </c>
    </row>
    <row r="594" customFormat="false" ht="15" hidden="false" customHeight="false" outlineLevel="0" collapsed="false">
      <c r="A594" s="0" t="s">
        <v>4680</v>
      </c>
      <c r="B594" s="0" t="str">
        <f aca="false">IFERROR(RANK(C594,$C$2:$C$2000,1)+COUNTIF($C$1:C593,C594),"")</f>
        <v/>
      </c>
      <c r="C594" s="0" t="str">
        <f aca="false">IFERROR(SEARCH(Search!$B$1,D594,1),"")</f>
        <v/>
      </c>
      <c r="D594" s="0" t="e">
        <f aca="true">INDIRECT("'Approved Chemicals List'!"&amp;A594,TRUE())</f>
        <v>#REF!</v>
      </c>
    </row>
    <row r="595" customFormat="false" ht="15" hidden="false" customHeight="false" outlineLevel="0" collapsed="false">
      <c r="A595" s="0" t="s">
        <v>4681</v>
      </c>
      <c r="B595" s="0" t="str">
        <f aca="false">IFERROR(RANK(C595,$C$2:$C$2000,1)+COUNTIF($C$1:C594,C595),"")</f>
        <v/>
      </c>
      <c r="C595" s="0" t="str">
        <f aca="false">IFERROR(SEARCH(Search!$B$1,D595,1),"")</f>
        <v/>
      </c>
      <c r="D595" s="0" t="e">
        <f aca="true">INDIRECT("'Approved Chemicals List'!"&amp;A595,TRUE())</f>
        <v>#REF!</v>
      </c>
    </row>
    <row r="596" customFormat="false" ht="15" hidden="false" customHeight="false" outlineLevel="0" collapsed="false">
      <c r="A596" s="0" t="s">
        <v>4682</v>
      </c>
      <c r="B596" s="0" t="str">
        <f aca="false">IFERROR(RANK(C596,$C$2:$C$2000,1)+COUNTIF($C$1:C595,C596),"")</f>
        <v/>
      </c>
      <c r="C596" s="0" t="str">
        <f aca="false">IFERROR(SEARCH(Search!$B$1,D596,1),"")</f>
        <v/>
      </c>
      <c r="D596" s="0" t="e">
        <f aca="true">INDIRECT("'Approved Chemicals List'!"&amp;A596,TRUE())</f>
        <v>#REF!</v>
      </c>
    </row>
    <row r="597" customFormat="false" ht="15" hidden="false" customHeight="false" outlineLevel="0" collapsed="false">
      <c r="A597" s="0" t="s">
        <v>4683</v>
      </c>
      <c r="B597" s="0" t="str">
        <f aca="false">IFERROR(RANK(C597,$C$2:$C$2000,1)+COUNTIF($C$1:C596,C597),"")</f>
        <v/>
      </c>
      <c r="C597" s="0" t="str">
        <f aca="false">IFERROR(SEARCH(Search!$B$1,D597,1),"")</f>
        <v/>
      </c>
      <c r="D597" s="0" t="e">
        <f aca="true">INDIRECT("'Approved Chemicals List'!"&amp;A597,TRUE())</f>
        <v>#REF!</v>
      </c>
    </row>
    <row r="598" customFormat="false" ht="15" hidden="false" customHeight="false" outlineLevel="0" collapsed="false">
      <c r="A598" s="0" t="s">
        <v>4684</v>
      </c>
      <c r="B598" s="0" t="str">
        <f aca="false">IFERROR(RANK(C598,$C$2:$C$2000,1)+COUNTIF($C$1:C597,C598),"")</f>
        <v/>
      </c>
      <c r="C598" s="0" t="str">
        <f aca="false">IFERROR(SEARCH(Search!$B$1,D598,1),"")</f>
        <v/>
      </c>
      <c r="D598" s="0" t="e">
        <f aca="true">INDIRECT("'Approved Chemicals List'!"&amp;A598,TRUE())</f>
        <v>#REF!</v>
      </c>
    </row>
    <row r="599" customFormat="false" ht="15" hidden="false" customHeight="false" outlineLevel="0" collapsed="false">
      <c r="A599" s="0" t="s">
        <v>4685</v>
      </c>
      <c r="B599" s="0" t="str">
        <f aca="false">IFERROR(RANK(C599,$C$2:$C$2000,1)+COUNTIF($C$1:C598,C599),"")</f>
        <v/>
      </c>
      <c r="C599" s="0" t="str">
        <f aca="false">IFERROR(SEARCH(Search!$B$1,D599,1),"")</f>
        <v/>
      </c>
      <c r="D599" s="0" t="e">
        <f aca="true">INDIRECT("'Approved Chemicals List'!"&amp;A599,TRUE())</f>
        <v>#REF!</v>
      </c>
    </row>
    <row r="600" customFormat="false" ht="15" hidden="false" customHeight="false" outlineLevel="0" collapsed="false">
      <c r="A600" s="0" t="s">
        <v>4686</v>
      </c>
      <c r="B600" s="0" t="str">
        <f aca="false">IFERROR(RANK(C600,$C$2:$C$2000,1)+COUNTIF($C$1:C599,C600),"")</f>
        <v/>
      </c>
      <c r="C600" s="0" t="str">
        <f aca="false">IFERROR(SEARCH(Search!$B$1,D600,1),"")</f>
        <v/>
      </c>
      <c r="D600" s="0" t="e">
        <f aca="true">INDIRECT("'Approved Chemicals List'!"&amp;A600,TRUE())</f>
        <v>#REF!</v>
      </c>
    </row>
    <row r="601" customFormat="false" ht="15" hidden="false" customHeight="false" outlineLevel="0" collapsed="false">
      <c r="A601" s="0" t="s">
        <v>4687</v>
      </c>
      <c r="B601" s="0" t="str">
        <f aca="false">IFERROR(RANK(C601,$C$2:$C$2000,1)+COUNTIF($C$1:C600,C601),"")</f>
        <v/>
      </c>
      <c r="C601" s="0" t="str">
        <f aca="false">IFERROR(SEARCH(Search!$B$1,D601,1),"")</f>
        <v/>
      </c>
      <c r="D601" s="0" t="e">
        <f aca="true">INDIRECT("'Approved Chemicals List'!"&amp;A601,TRUE())</f>
        <v>#REF!</v>
      </c>
    </row>
    <row r="602" customFormat="false" ht="15" hidden="false" customHeight="false" outlineLevel="0" collapsed="false">
      <c r="A602" s="0" t="s">
        <v>4688</v>
      </c>
      <c r="B602" s="0" t="str">
        <f aca="false">IFERROR(RANK(C602,$C$2:$C$2000,1)+COUNTIF($C$1:C601,C602),"")</f>
        <v/>
      </c>
      <c r="C602" s="0" t="str">
        <f aca="false">IFERROR(SEARCH(Search!$B$1,D602,1),"")</f>
        <v/>
      </c>
      <c r="D602" s="0" t="e">
        <f aca="true">INDIRECT("'Approved Chemicals List'!"&amp;A602,TRUE())</f>
        <v>#REF!</v>
      </c>
    </row>
    <row r="603" customFormat="false" ht="15" hidden="false" customHeight="false" outlineLevel="0" collapsed="false">
      <c r="A603" s="0" t="s">
        <v>4689</v>
      </c>
      <c r="B603" s="0" t="str">
        <f aca="false">IFERROR(RANK(C603,$C$2:$C$2000,1)+COUNTIF($C$1:C602,C603),"")</f>
        <v/>
      </c>
      <c r="C603" s="0" t="str">
        <f aca="false">IFERROR(SEARCH(Search!$B$1,D603,1),"")</f>
        <v/>
      </c>
      <c r="D603" s="0" t="e">
        <f aca="true">INDIRECT("'Approved Chemicals List'!"&amp;A603,TRUE())</f>
        <v>#REF!</v>
      </c>
    </row>
    <row r="604" customFormat="false" ht="15" hidden="false" customHeight="false" outlineLevel="0" collapsed="false">
      <c r="A604" s="0" t="s">
        <v>4690</v>
      </c>
      <c r="B604" s="0" t="str">
        <f aca="false">IFERROR(RANK(C604,$C$2:$C$2000,1)+COUNTIF($C$1:C603,C604),"")</f>
        <v/>
      </c>
      <c r="C604" s="0" t="str">
        <f aca="false">IFERROR(SEARCH(Search!$B$1,D604,1),"")</f>
        <v/>
      </c>
      <c r="D604" s="0" t="e">
        <f aca="true">INDIRECT("'Approved Chemicals List'!"&amp;A604,TRUE())</f>
        <v>#REF!</v>
      </c>
    </row>
    <row r="605" customFormat="false" ht="15" hidden="false" customHeight="false" outlineLevel="0" collapsed="false">
      <c r="A605" s="0" t="s">
        <v>4691</v>
      </c>
      <c r="B605" s="0" t="str">
        <f aca="false">IFERROR(RANK(C605,$C$2:$C$2000,1)+COUNTIF($C$1:C604,C605),"")</f>
        <v/>
      </c>
      <c r="C605" s="0" t="str">
        <f aca="false">IFERROR(SEARCH(Search!$B$1,D605,1),"")</f>
        <v/>
      </c>
      <c r="D605" s="0" t="e">
        <f aca="true">INDIRECT("'Approved Chemicals List'!"&amp;A605,TRUE())</f>
        <v>#REF!</v>
      </c>
    </row>
    <row r="606" customFormat="false" ht="15" hidden="false" customHeight="false" outlineLevel="0" collapsed="false">
      <c r="A606" s="0" t="s">
        <v>4692</v>
      </c>
      <c r="B606" s="0" t="str">
        <f aca="false">IFERROR(RANK(C606,$C$2:$C$2000,1)+COUNTIF($C$1:C605,C606),"")</f>
        <v/>
      </c>
      <c r="C606" s="0" t="str">
        <f aca="false">IFERROR(SEARCH(Search!$B$1,D606,1),"")</f>
        <v/>
      </c>
      <c r="D606" s="0" t="e">
        <f aca="true">INDIRECT("'Approved Chemicals List'!"&amp;A606,TRUE())</f>
        <v>#REF!</v>
      </c>
    </row>
    <row r="607" customFormat="false" ht="15" hidden="false" customHeight="false" outlineLevel="0" collapsed="false">
      <c r="A607" s="0" t="s">
        <v>4693</v>
      </c>
      <c r="B607" s="0" t="str">
        <f aca="false">IFERROR(RANK(C607,$C$2:$C$2000,1)+COUNTIF($C$1:C606,C607),"")</f>
        <v/>
      </c>
      <c r="C607" s="0" t="str">
        <f aca="false">IFERROR(SEARCH(Search!$B$1,D607,1),"")</f>
        <v/>
      </c>
      <c r="D607" s="0" t="e">
        <f aca="true">INDIRECT("'Approved Chemicals List'!"&amp;A607,TRUE())</f>
        <v>#REF!</v>
      </c>
    </row>
    <row r="608" customFormat="false" ht="15" hidden="false" customHeight="false" outlineLevel="0" collapsed="false">
      <c r="A608" s="0" t="s">
        <v>4694</v>
      </c>
      <c r="B608" s="0" t="str">
        <f aca="false">IFERROR(RANK(C608,$C$2:$C$2000,1)+COUNTIF($C$1:C607,C608),"")</f>
        <v/>
      </c>
      <c r="C608" s="0" t="str">
        <f aca="false">IFERROR(SEARCH(Search!$B$1,D608,1),"")</f>
        <v/>
      </c>
      <c r="D608" s="0" t="e">
        <f aca="true">INDIRECT("'Approved Chemicals List'!"&amp;A608,TRUE())</f>
        <v>#REF!</v>
      </c>
    </row>
    <row r="609" customFormat="false" ht="15" hidden="false" customHeight="false" outlineLevel="0" collapsed="false">
      <c r="A609" s="0" t="s">
        <v>4695</v>
      </c>
      <c r="B609" s="0" t="str">
        <f aca="false">IFERROR(RANK(C609,$C$2:$C$2000,1)+COUNTIF($C$1:C608,C609),"")</f>
        <v/>
      </c>
      <c r="C609" s="0" t="str">
        <f aca="false">IFERROR(SEARCH(Search!$B$1,D609,1),"")</f>
        <v/>
      </c>
      <c r="D609" s="0" t="e">
        <f aca="true">INDIRECT("'Approved Chemicals List'!"&amp;A609,TRUE())</f>
        <v>#REF!</v>
      </c>
    </row>
    <row r="610" customFormat="false" ht="15" hidden="false" customHeight="false" outlineLevel="0" collapsed="false">
      <c r="A610" s="0" t="s">
        <v>4696</v>
      </c>
      <c r="B610" s="0" t="str">
        <f aca="false">IFERROR(RANK(C610,$C$2:$C$2000,1)+COUNTIF($C$1:C609,C610),"")</f>
        <v/>
      </c>
      <c r="C610" s="0" t="str">
        <f aca="false">IFERROR(SEARCH(Search!$B$1,D610,1),"")</f>
        <v/>
      </c>
      <c r="D610" s="0" t="e">
        <f aca="true">INDIRECT("'Approved Chemicals List'!"&amp;A610,TRUE())</f>
        <v>#REF!</v>
      </c>
    </row>
    <row r="611" customFormat="false" ht="15" hidden="false" customHeight="false" outlineLevel="0" collapsed="false">
      <c r="A611" s="0" t="s">
        <v>4697</v>
      </c>
      <c r="B611" s="0" t="str">
        <f aca="false">IFERROR(RANK(C611,$C$2:$C$2000,1)+COUNTIF($C$1:C610,C611),"")</f>
        <v/>
      </c>
      <c r="C611" s="0" t="str">
        <f aca="false">IFERROR(SEARCH(Search!$B$1,D611,1),"")</f>
        <v/>
      </c>
      <c r="D611" s="0" t="e">
        <f aca="true">INDIRECT("'Approved Chemicals List'!"&amp;A611,TRUE())</f>
        <v>#REF!</v>
      </c>
    </row>
    <row r="612" customFormat="false" ht="15" hidden="false" customHeight="false" outlineLevel="0" collapsed="false">
      <c r="A612" s="0" t="s">
        <v>4698</v>
      </c>
      <c r="B612" s="0" t="str">
        <f aca="false">IFERROR(RANK(C612,$C$2:$C$2000,1)+COUNTIF($C$1:C611,C612),"")</f>
        <v/>
      </c>
      <c r="C612" s="0" t="str">
        <f aca="false">IFERROR(SEARCH(Search!$B$1,D612,1),"")</f>
        <v/>
      </c>
      <c r="D612" s="0" t="e">
        <f aca="true">INDIRECT("'Approved Chemicals List'!"&amp;A612,TRUE())</f>
        <v>#REF!</v>
      </c>
    </row>
    <row r="613" customFormat="false" ht="15" hidden="false" customHeight="false" outlineLevel="0" collapsed="false">
      <c r="A613" s="0" t="s">
        <v>4699</v>
      </c>
      <c r="B613" s="0" t="str">
        <f aca="false">IFERROR(RANK(C613,$C$2:$C$2000,1)+COUNTIF($C$1:C612,C613),"")</f>
        <v/>
      </c>
      <c r="C613" s="0" t="str">
        <f aca="false">IFERROR(SEARCH(Search!$B$1,D613,1),"")</f>
        <v/>
      </c>
      <c r="D613" s="0" t="e">
        <f aca="true">INDIRECT("'Approved Chemicals List'!"&amp;A613,TRUE())</f>
        <v>#REF!</v>
      </c>
    </row>
    <row r="614" customFormat="false" ht="15" hidden="false" customHeight="false" outlineLevel="0" collapsed="false">
      <c r="A614" s="0" t="s">
        <v>4700</v>
      </c>
      <c r="B614" s="0" t="str">
        <f aca="false">IFERROR(RANK(C614,$C$2:$C$2000,1)+COUNTIF($C$1:C613,C614),"")</f>
        <v/>
      </c>
      <c r="C614" s="0" t="str">
        <f aca="false">IFERROR(SEARCH(Search!$B$1,D614,1),"")</f>
        <v/>
      </c>
      <c r="D614" s="0" t="e">
        <f aca="true">INDIRECT("'Approved Chemicals List'!"&amp;A614,TRUE())</f>
        <v>#REF!</v>
      </c>
    </row>
    <row r="615" customFormat="false" ht="15" hidden="false" customHeight="false" outlineLevel="0" collapsed="false">
      <c r="A615" s="0" t="s">
        <v>4701</v>
      </c>
      <c r="B615" s="0" t="str">
        <f aca="false">IFERROR(RANK(C615,$C$2:$C$2000,1)+COUNTIF($C$1:C614,C615),"")</f>
        <v/>
      </c>
      <c r="C615" s="0" t="str">
        <f aca="false">IFERROR(SEARCH(Search!$B$1,D615,1),"")</f>
        <v/>
      </c>
      <c r="D615" s="0" t="e">
        <f aca="true">INDIRECT("'Approved Chemicals List'!"&amp;A615,TRUE())</f>
        <v>#REF!</v>
      </c>
    </row>
    <row r="616" customFormat="false" ht="15" hidden="false" customHeight="false" outlineLevel="0" collapsed="false">
      <c r="A616" s="0" t="s">
        <v>4702</v>
      </c>
      <c r="B616" s="0" t="str">
        <f aca="false">IFERROR(RANK(C616,$C$2:$C$2000,1)+COUNTIF($C$1:C615,C616),"")</f>
        <v/>
      </c>
      <c r="C616" s="0" t="str">
        <f aca="false">IFERROR(SEARCH(Search!$B$1,D616,1),"")</f>
        <v/>
      </c>
      <c r="D616" s="0" t="e">
        <f aca="true">INDIRECT("'Approved Chemicals List'!"&amp;A616,TRUE())</f>
        <v>#REF!</v>
      </c>
    </row>
    <row r="617" customFormat="false" ht="15" hidden="false" customHeight="false" outlineLevel="0" collapsed="false">
      <c r="A617" s="0" t="s">
        <v>4703</v>
      </c>
      <c r="B617" s="0" t="str">
        <f aca="false">IFERROR(RANK(C617,$C$2:$C$2000,1)+COUNTIF($C$1:C616,C617),"")</f>
        <v/>
      </c>
      <c r="C617" s="0" t="str">
        <f aca="false">IFERROR(SEARCH(Search!$B$1,D617,1),"")</f>
        <v/>
      </c>
      <c r="D617" s="0" t="e">
        <f aca="true">INDIRECT("'Approved Chemicals List'!"&amp;A617,TRUE())</f>
        <v>#REF!</v>
      </c>
    </row>
    <row r="618" customFormat="false" ht="15" hidden="false" customHeight="false" outlineLevel="0" collapsed="false">
      <c r="A618" s="0" t="s">
        <v>4704</v>
      </c>
      <c r="B618" s="0" t="str">
        <f aca="false">IFERROR(RANK(C618,$C$2:$C$2000,1)+COUNTIF($C$1:C617,C618),"")</f>
        <v/>
      </c>
      <c r="C618" s="0" t="str">
        <f aca="false">IFERROR(SEARCH(Search!$B$1,D618,1),"")</f>
        <v/>
      </c>
      <c r="D618" s="0" t="e">
        <f aca="true">INDIRECT("'Approved Chemicals List'!"&amp;A618,TRUE())</f>
        <v>#REF!</v>
      </c>
    </row>
    <row r="619" customFormat="false" ht="15" hidden="false" customHeight="false" outlineLevel="0" collapsed="false">
      <c r="A619" s="0" t="s">
        <v>4705</v>
      </c>
      <c r="B619" s="0" t="str">
        <f aca="false">IFERROR(RANK(C619,$C$2:$C$2000,1)+COUNTIF($C$1:C618,C619),"")</f>
        <v/>
      </c>
      <c r="C619" s="0" t="str">
        <f aca="false">IFERROR(SEARCH(Search!$B$1,D619,1),"")</f>
        <v/>
      </c>
      <c r="D619" s="0" t="e">
        <f aca="true">INDIRECT("'Approved Chemicals List'!"&amp;A619,TRUE())</f>
        <v>#REF!</v>
      </c>
    </row>
    <row r="620" customFormat="false" ht="15" hidden="false" customHeight="false" outlineLevel="0" collapsed="false">
      <c r="A620" s="0" t="s">
        <v>4706</v>
      </c>
      <c r="B620" s="0" t="str">
        <f aca="false">IFERROR(RANK(C620,$C$2:$C$2000,1)+COUNTIF($C$1:C619,C620),"")</f>
        <v/>
      </c>
      <c r="C620" s="0" t="str">
        <f aca="false">IFERROR(SEARCH(Search!$B$1,D620,1),"")</f>
        <v/>
      </c>
      <c r="D620" s="0" t="e">
        <f aca="true">INDIRECT("'Approved Chemicals List'!"&amp;A620,TRUE())</f>
        <v>#REF!</v>
      </c>
    </row>
    <row r="621" customFormat="false" ht="15" hidden="false" customHeight="false" outlineLevel="0" collapsed="false">
      <c r="A621" s="0" t="s">
        <v>4707</v>
      </c>
      <c r="B621" s="0" t="str">
        <f aca="false">IFERROR(RANK(C621,$C$2:$C$2000,1)+COUNTIF($C$1:C620,C621),"")</f>
        <v/>
      </c>
      <c r="C621" s="0" t="str">
        <f aca="false">IFERROR(SEARCH(Search!$B$1,D621,1),"")</f>
        <v/>
      </c>
      <c r="D621" s="0" t="e">
        <f aca="true">INDIRECT("'Approved Chemicals List'!"&amp;A621,TRUE())</f>
        <v>#REF!</v>
      </c>
    </row>
    <row r="622" customFormat="false" ht="15" hidden="false" customHeight="false" outlineLevel="0" collapsed="false">
      <c r="A622" s="0" t="s">
        <v>4708</v>
      </c>
      <c r="B622" s="0" t="str">
        <f aca="false">IFERROR(RANK(C622,$C$2:$C$2000,1)+COUNTIF($C$1:C621,C622),"")</f>
        <v/>
      </c>
      <c r="C622" s="0" t="str">
        <f aca="false">IFERROR(SEARCH(Search!$B$1,D622,1),"")</f>
        <v/>
      </c>
      <c r="D622" s="0" t="e">
        <f aca="true">INDIRECT("'Approved Chemicals List'!"&amp;A622,TRUE())</f>
        <v>#REF!</v>
      </c>
    </row>
    <row r="623" customFormat="false" ht="15" hidden="false" customHeight="false" outlineLevel="0" collapsed="false">
      <c r="A623" s="0" t="s">
        <v>4709</v>
      </c>
      <c r="B623" s="0" t="str">
        <f aca="false">IFERROR(RANK(C623,$C$2:$C$2000,1)+COUNTIF($C$1:C622,C623),"")</f>
        <v/>
      </c>
      <c r="C623" s="0" t="str">
        <f aca="false">IFERROR(SEARCH(Search!$B$1,D623,1),"")</f>
        <v/>
      </c>
      <c r="D623" s="0" t="e">
        <f aca="true">INDIRECT("'Approved Chemicals List'!"&amp;A623,TRUE())</f>
        <v>#REF!</v>
      </c>
    </row>
    <row r="624" customFormat="false" ht="15" hidden="false" customHeight="false" outlineLevel="0" collapsed="false">
      <c r="A624" s="0" t="s">
        <v>4710</v>
      </c>
      <c r="B624" s="0" t="str">
        <f aca="false">IFERROR(RANK(C624,$C$2:$C$2000,1)+COUNTIF($C$1:C623,C624),"")</f>
        <v/>
      </c>
      <c r="C624" s="0" t="str">
        <f aca="false">IFERROR(SEARCH(Search!$B$1,D624,1),"")</f>
        <v/>
      </c>
      <c r="D624" s="0" t="e">
        <f aca="true">INDIRECT("'Approved Chemicals List'!"&amp;A624,TRUE())</f>
        <v>#REF!</v>
      </c>
    </row>
    <row r="625" customFormat="false" ht="15" hidden="false" customHeight="false" outlineLevel="0" collapsed="false">
      <c r="A625" s="0" t="s">
        <v>4711</v>
      </c>
      <c r="B625" s="0" t="str">
        <f aca="false">IFERROR(RANK(C625,$C$2:$C$2000,1)+COUNTIF($C$1:C624,C625),"")</f>
        <v/>
      </c>
      <c r="C625" s="0" t="str">
        <f aca="false">IFERROR(SEARCH(Search!$B$1,D625,1),"")</f>
        <v/>
      </c>
      <c r="D625" s="0" t="e">
        <f aca="true">INDIRECT("'Approved Chemicals List'!"&amp;A625,TRUE())</f>
        <v>#REF!</v>
      </c>
    </row>
    <row r="626" customFormat="false" ht="15" hidden="false" customHeight="false" outlineLevel="0" collapsed="false">
      <c r="A626" s="0" t="s">
        <v>4712</v>
      </c>
      <c r="B626" s="0" t="str">
        <f aca="false">IFERROR(RANK(C626,$C$2:$C$2000,1)+COUNTIF($C$1:C625,C626),"")</f>
        <v/>
      </c>
      <c r="C626" s="0" t="str">
        <f aca="false">IFERROR(SEARCH(Search!$B$1,D626,1),"")</f>
        <v/>
      </c>
      <c r="D626" s="0" t="e">
        <f aca="true">INDIRECT("'Approved Chemicals List'!"&amp;A626,TRUE())</f>
        <v>#REF!</v>
      </c>
    </row>
    <row r="627" customFormat="false" ht="15" hidden="false" customHeight="false" outlineLevel="0" collapsed="false">
      <c r="A627" s="0" t="s">
        <v>4713</v>
      </c>
      <c r="B627" s="0" t="str">
        <f aca="false">IFERROR(RANK(C627,$C$2:$C$2000,1)+COUNTIF($C$1:C626,C627),"")</f>
        <v/>
      </c>
      <c r="C627" s="0" t="str">
        <f aca="false">IFERROR(SEARCH(Search!$B$1,D627,1),"")</f>
        <v/>
      </c>
      <c r="D627" s="0" t="e">
        <f aca="true">INDIRECT("'Approved Chemicals List'!"&amp;A627,TRUE())</f>
        <v>#REF!</v>
      </c>
    </row>
    <row r="628" customFormat="false" ht="15" hidden="false" customHeight="false" outlineLevel="0" collapsed="false">
      <c r="A628" s="0" t="s">
        <v>4714</v>
      </c>
      <c r="B628" s="0" t="str">
        <f aca="false">IFERROR(RANK(C628,$C$2:$C$2000,1)+COUNTIF($C$1:C627,C628),"")</f>
        <v/>
      </c>
      <c r="C628" s="0" t="str">
        <f aca="false">IFERROR(SEARCH(Search!$B$1,D628,1),"")</f>
        <v/>
      </c>
      <c r="D628" s="0" t="e">
        <f aca="true">INDIRECT("'Approved Chemicals List'!"&amp;A628,TRUE())</f>
        <v>#REF!</v>
      </c>
    </row>
    <row r="629" customFormat="false" ht="15" hidden="false" customHeight="false" outlineLevel="0" collapsed="false">
      <c r="A629" s="0" t="s">
        <v>4715</v>
      </c>
      <c r="B629" s="0" t="str">
        <f aca="false">IFERROR(RANK(C629,$C$2:$C$2000,1)+COUNTIF($C$1:C628,C629),"")</f>
        <v/>
      </c>
      <c r="C629" s="0" t="str">
        <f aca="false">IFERROR(SEARCH(Search!$B$1,D629,1),"")</f>
        <v/>
      </c>
      <c r="D629" s="0" t="e">
        <f aca="true">INDIRECT("'Approved Chemicals List'!"&amp;A629,TRUE())</f>
        <v>#REF!</v>
      </c>
    </row>
    <row r="630" customFormat="false" ht="15" hidden="false" customHeight="false" outlineLevel="0" collapsed="false">
      <c r="A630" s="0" t="s">
        <v>4716</v>
      </c>
      <c r="B630" s="0" t="str">
        <f aca="false">IFERROR(RANK(C630,$C$2:$C$2000,1)+COUNTIF($C$1:C629,C630),"")</f>
        <v/>
      </c>
      <c r="C630" s="0" t="str">
        <f aca="false">IFERROR(SEARCH(Search!$B$1,D630,1),"")</f>
        <v/>
      </c>
      <c r="D630" s="0" t="e">
        <f aca="true">INDIRECT("'Approved Chemicals List'!"&amp;A630,TRUE())</f>
        <v>#REF!</v>
      </c>
    </row>
    <row r="631" customFormat="false" ht="15" hidden="false" customHeight="false" outlineLevel="0" collapsed="false">
      <c r="A631" s="0" t="s">
        <v>4717</v>
      </c>
      <c r="B631" s="0" t="str">
        <f aca="false">IFERROR(RANK(C631,$C$2:$C$2000,1)+COUNTIF($C$1:C630,C631),"")</f>
        <v/>
      </c>
      <c r="C631" s="0" t="str">
        <f aca="false">IFERROR(SEARCH(Search!$B$1,D631,1),"")</f>
        <v/>
      </c>
      <c r="D631" s="0" t="e">
        <f aca="true">INDIRECT("'Approved Chemicals List'!"&amp;A631,TRUE())</f>
        <v>#REF!</v>
      </c>
    </row>
    <row r="632" customFormat="false" ht="15" hidden="false" customHeight="false" outlineLevel="0" collapsed="false">
      <c r="A632" s="0" t="s">
        <v>4718</v>
      </c>
      <c r="B632" s="0" t="str">
        <f aca="false">IFERROR(RANK(C632,$C$2:$C$2000,1)+COUNTIF($C$1:C631,C632),"")</f>
        <v/>
      </c>
      <c r="C632" s="0" t="str">
        <f aca="false">IFERROR(SEARCH(Search!$B$1,D632,1),"")</f>
        <v/>
      </c>
      <c r="D632" s="0" t="e">
        <f aca="true">INDIRECT("'Approved Chemicals List'!"&amp;A632,TRUE())</f>
        <v>#REF!</v>
      </c>
    </row>
    <row r="633" customFormat="false" ht="15" hidden="false" customHeight="false" outlineLevel="0" collapsed="false">
      <c r="A633" s="0" t="s">
        <v>4719</v>
      </c>
      <c r="B633" s="0" t="str">
        <f aca="false">IFERROR(RANK(C633,$C$2:$C$2000,1)+COUNTIF($C$1:C632,C633),"")</f>
        <v/>
      </c>
      <c r="C633" s="0" t="str">
        <f aca="false">IFERROR(SEARCH(Search!$B$1,D633,1),"")</f>
        <v/>
      </c>
      <c r="D633" s="0" t="e">
        <f aca="true">INDIRECT("'Approved Chemicals List'!"&amp;A633,TRUE())</f>
        <v>#REF!</v>
      </c>
    </row>
    <row r="634" customFormat="false" ht="15" hidden="false" customHeight="false" outlineLevel="0" collapsed="false">
      <c r="A634" s="0" t="s">
        <v>4720</v>
      </c>
      <c r="B634" s="0" t="str">
        <f aca="false">IFERROR(RANK(C634,$C$2:$C$2000,1)+COUNTIF($C$1:C633,C634),"")</f>
        <v/>
      </c>
      <c r="C634" s="0" t="str">
        <f aca="false">IFERROR(SEARCH(Search!$B$1,D634,1),"")</f>
        <v/>
      </c>
      <c r="D634" s="0" t="e">
        <f aca="true">INDIRECT("'Approved Chemicals List'!"&amp;A634,TRUE())</f>
        <v>#REF!</v>
      </c>
    </row>
    <row r="635" customFormat="false" ht="15" hidden="false" customHeight="false" outlineLevel="0" collapsed="false">
      <c r="A635" s="0" t="s">
        <v>4721</v>
      </c>
      <c r="B635" s="0" t="str">
        <f aca="false">IFERROR(RANK(C635,$C$2:$C$2000,1)+COUNTIF($C$1:C634,C635),"")</f>
        <v/>
      </c>
      <c r="C635" s="0" t="str">
        <f aca="false">IFERROR(SEARCH(Search!$B$1,D635,1),"")</f>
        <v/>
      </c>
      <c r="D635" s="0" t="e">
        <f aca="true">INDIRECT("'Approved Chemicals List'!"&amp;A635,TRUE())</f>
        <v>#REF!</v>
      </c>
    </row>
    <row r="636" customFormat="false" ht="15" hidden="false" customHeight="false" outlineLevel="0" collapsed="false">
      <c r="A636" s="0" t="s">
        <v>4722</v>
      </c>
      <c r="B636" s="0" t="str">
        <f aca="false">IFERROR(RANK(C636,$C$2:$C$2000,1)+COUNTIF($C$1:C635,C636),"")</f>
        <v/>
      </c>
      <c r="C636" s="0" t="str">
        <f aca="false">IFERROR(SEARCH(Search!$B$1,D636,1),"")</f>
        <v/>
      </c>
      <c r="D636" s="0" t="e">
        <f aca="true">INDIRECT("'Approved Chemicals List'!"&amp;A636,TRUE())</f>
        <v>#REF!</v>
      </c>
    </row>
    <row r="637" customFormat="false" ht="15" hidden="false" customHeight="false" outlineLevel="0" collapsed="false">
      <c r="A637" s="0" t="s">
        <v>4723</v>
      </c>
      <c r="B637" s="0" t="str">
        <f aca="false">IFERROR(RANK(C637,$C$2:$C$2000,1)+COUNTIF($C$1:C636,C637),"")</f>
        <v/>
      </c>
      <c r="C637" s="0" t="str">
        <f aca="false">IFERROR(SEARCH(Search!$B$1,D637,1),"")</f>
        <v/>
      </c>
      <c r="D637" s="0" t="e">
        <f aca="true">INDIRECT("'Approved Chemicals List'!"&amp;A637,TRUE())</f>
        <v>#REF!</v>
      </c>
    </row>
    <row r="638" customFormat="false" ht="15" hidden="false" customHeight="false" outlineLevel="0" collapsed="false">
      <c r="A638" s="0" t="s">
        <v>4724</v>
      </c>
      <c r="B638" s="0" t="str">
        <f aca="false">IFERROR(RANK(C638,$C$2:$C$2000,1)+COUNTIF($C$1:C637,C638),"")</f>
        <v/>
      </c>
      <c r="C638" s="0" t="str">
        <f aca="false">IFERROR(SEARCH(Search!$B$1,D638,1),"")</f>
        <v/>
      </c>
      <c r="D638" s="0" t="e">
        <f aca="true">INDIRECT("'Approved Chemicals List'!"&amp;A638,TRUE())</f>
        <v>#REF!</v>
      </c>
    </row>
    <row r="639" customFormat="false" ht="15" hidden="false" customHeight="false" outlineLevel="0" collapsed="false">
      <c r="A639" s="0" t="s">
        <v>4725</v>
      </c>
      <c r="B639" s="0" t="str">
        <f aca="false">IFERROR(RANK(C639,$C$2:$C$2000,1)+COUNTIF($C$1:C638,C639),"")</f>
        <v/>
      </c>
      <c r="C639" s="0" t="str">
        <f aca="false">IFERROR(SEARCH(Search!$B$1,D639,1),"")</f>
        <v/>
      </c>
      <c r="D639" s="0" t="e">
        <f aca="true">INDIRECT("'Approved Chemicals List'!"&amp;A639,TRUE())</f>
        <v>#REF!</v>
      </c>
    </row>
    <row r="640" customFormat="false" ht="15" hidden="false" customHeight="false" outlineLevel="0" collapsed="false">
      <c r="A640" s="0" t="s">
        <v>4726</v>
      </c>
      <c r="B640" s="0" t="str">
        <f aca="false">IFERROR(RANK(C640,$C$2:$C$2000,1)+COUNTIF($C$1:C639,C640),"")</f>
        <v/>
      </c>
      <c r="C640" s="0" t="str">
        <f aca="false">IFERROR(SEARCH(Search!$B$1,D640,1),"")</f>
        <v/>
      </c>
      <c r="D640" s="0" t="e">
        <f aca="true">INDIRECT("'Approved Chemicals List'!"&amp;A640,TRUE())</f>
        <v>#REF!</v>
      </c>
    </row>
    <row r="641" customFormat="false" ht="15" hidden="false" customHeight="false" outlineLevel="0" collapsed="false">
      <c r="A641" s="0" t="s">
        <v>4727</v>
      </c>
      <c r="B641" s="0" t="str">
        <f aca="false">IFERROR(RANK(C641,$C$2:$C$2000,1)+COUNTIF($C$1:C640,C641),"")</f>
        <v/>
      </c>
      <c r="C641" s="0" t="str">
        <f aca="false">IFERROR(SEARCH(Search!$B$1,D641,1),"")</f>
        <v/>
      </c>
      <c r="D641" s="0" t="e">
        <f aca="true">INDIRECT("'Approved Chemicals List'!"&amp;A641,TRUE())</f>
        <v>#REF!</v>
      </c>
    </row>
    <row r="642" customFormat="false" ht="15" hidden="false" customHeight="false" outlineLevel="0" collapsed="false">
      <c r="A642" s="0" t="s">
        <v>4728</v>
      </c>
      <c r="B642" s="0" t="str">
        <f aca="false">IFERROR(RANK(C642,$C$2:$C$2000,1)+COUNTIF($C$1:C641,C642),"")</f>
        <v/>
      </c>
      <c r="C642" s="0" t="str">
        <f aca="false">IFERROR(SEARCH(Search!$B$1,D642,1),"")</f>
        <v/>
      </c>
      <c r="D642" s="0" t="e">
        <f aca="true">INDIRECT("'Approved Chemicals List'!"&amp;A642,TRUE())</f>
        <v>#REF!</v>
      </c>
    </row>
    <row r="643" customFormat="false" ht="15" hidden="false" customHeight="false" outlineLevel="0" collapsed="false">
      <c r="A643" s="0" t="s">
        <v>4729</v>
      </c>
      <c r="B643" s="0" t="str">
        <f aca="false">IFERROR(RANK(C643,$C$2:$C$2000,1)+COUNTIF($C$1:C642,C643),"")</f>
        <v/>
      </c>
      <c r="C643" s="0" t="str">
        <f aca="false">IFERROR(SEARCH(Search!$B$1,D643,1),"")</f>
        <v/>
      </c>
      <c r="D643" s="0" t="e">
        <f aca="true">INDIRECT("'Approved Chemicals List'!"&amp;A643,TRUE())</f>
        <v>#REF!</v>
      </c>
    </row>
    <row r="644" customFormat="false" ht="15" hidden="false" customHeight="false" outlineLevel="0" collapsed="false">
      <c r="A644" s="0" t="s">
        <v>4730</v>
      </c>
      <c r="B644" s="0" t="str">
        <f aca="false">IFERROR(RANK(C644,$C$2:$C$2000,1)+COUNTIF($C$1:C643,C644),"")</f>
        <v/>
      </c>
      <c r="C644" s="0" t="str">
        <f aca="false">IFERROR(SEARCH(Search!$B$1,D644,1),"")</f>
        <v/>
      </c>
      <c r="D644" s="0" t="e">
        <f aca="true">INDIRECT("'Approved Chemicals List'!"&amp;A644,TRUE())</f>
        <v>#REF!</v>
      </c>
    </row>
    <row r="645" customFormat="false" ht="15" hidden="false" customHeight="false" outlineLevel="0" collapsed="false">
      <c r="A645" s="0" t="s">
        <v>4731</v>
      </c>
      <c r="B645" s="0" t="str">
        <f aca="false">IFERROR(RANK(C645,$C$2:$C$2000,1)+COUNTIF($C$1:C644,C645),"")</f>
        <v/>
      </c>
      <c r="C645" s="0" t="str">
        <f aca="false">IFERROR(SEARCH(Search!$B$1,D645,1),"")</f>
        <v/>
      </c>
      <c r="D645" s="0" t="e">
        <f aca="true">INDIRECT("'Approved Chemicals List'!"&amp;A645,TRUE())</f>
        <v>#REF!</v>
      </c>
    </row>
    <row r="646" customFormat="false" ht="15" hidden="false" customHeight="false" outlineLevel="0" collapsed="false">
      <c r="A646" s="0" t="s">
        <v>4732</v>
      </c>
      <c r="B646" s="0" t="str">
        <f aca="false">IFERROR(RANK(C646,$C$2:$C$2000,1)+COUNTIF($C$1:C645,C646),"")</f>
        <v/>
      </c>
      <c r="C646" s="0" t="str">
        <f aca="false">IFERROR(SEARCH(Search!$B$1,D646,1),"")</f>
        <v/>
      </c>
      <c r="D646" s="0" t="e">
        <f aca="true">INDIRECT("'Approved Chemicals List'!"&amp;A646,TRUE())</f>
        <v>#REF!</v>
      </c>
    </row>
    <row r="647" customFormat="false" ht="15" hidden="false" customHeight="false" outlineLevel="0" collapsed="false">
      <c r="A647" s="0" t="s">
        <v>4733</v>
      </c>
      <c r="B647" s="0" t="str">
        <f aca="false">IFERROR(RANK(C647,$C$2:$C$2000,1)+COUNTIF($C$1:C646,C647),"")</f>
        <v/>
      </c>
      <c r="C647" s="0" t="str">
        <f aca="false">IFERROR(SEARCH(Search!$B$1,D647,1),"")</f>
        <v/>
      </c>
      <c r="D647" s="0" t="e">
        <f aca="true">INDIRECT("'Approved Chemicals List'!"&amp;A647,TRUE())</f>
        <v>#REF!</v>
      </c>
    </row>
    <row r="648" customFormat="false" ht="15" hidden="false" customHeight="false" outlineLevel="0" collapsed="false">
      <c r="A648" s="0" t="s">
        <v>4734</v>
      </c>
      <c r="B648" s="0" t="str">
        <f aca="false">IFERROR(RANK(C648,$C$2:$C$2000,1)+COUNTIF($C$1:C647,C648),"")</f>
        <v/>
      </c>
      <c r="C648" s="0" t="str">
        <f aca="false">IFERROR(SEARCH(Search!$B$1,D648,1),"")</f>
        <v/>
      </c>
      <c r="D648" s="0" t="e">
        <f aca="true">INDIRECT("'Approved Chemicals List'!"&amp;A648,TRUE())</f>
        <v>#REF!</v>
      </c>
    </row>
    <row r="649" customFormat="false" ht="15" hidden="false" customHeight="false" outlineLevel="0" collapsed="false">
      <c r="A649" s="0" t="s">
        <v>4735</v>
      </c>
      <c r="B649" s="0" t="str">
        <f aca="false">IFERROR(RANK(C649,$C$2:$C$2000,1)+COUNTIF($C$1:C648,C649),"")</f>
        <v/>
      </c>
      <c r="C649" s="0" t="str">
        <f aca="false">IFERROR(SEARCH(Search!$B$1,D649,1),"")</f>
        <v/>
      </c>
      <c r="D649" s="0" t="e">
        <f aca="true">INDIRECT("'Approved Chemicals List'!"&amp;A649,TRUE())</f>
        <v>#REF!</v>
      </c>
    </row>
    <row r="650" customFormat="false" ht="15" hidden="false" customHeight="false" outlineLevel="0" collapsed="false">
      <c r="A650" s="0" t="s">
        <v>4736</v>
      </c>
      <c r="B650" s="0" t="str">
        <f aca="false">IFERROR(RANK(C650,$C$2:$C$2000,1)+COUNTIF($C$1:C649,C650),"")</f>
        <v/>
      </c>
      <c r="C650" s="0" t="str">
        <f aca="false">IFERROR(SEARCH(Search!$B$1,D650,1),"")</f>
        <v/>
      </c>
      <c r="D650" s="0" t="e">
        <f aca="true">INDIRECT("'Approved Chemicals List'!"&amp;A650,TRUE())</f>
        <v>#REF!</v>
      </c>
    </row>
    <row r="651" customFormat="false" ht="15" hidden="false" customHeight="false" outlineLevel="0" collapsed="false">
      <c r="A651" s="0" t="s">
        <v>4737</v>
      </c>
      <c r="B651" s="0" t="str">
        <f aca="false">IFERROR(RANK(C651,$C$2:$C$2000,1)+COUNTIF($C$1:C650,C651),"")</f>
        <v/>
      </c>
      <c r="C651" s="0" t="str">
        <f aca="false">IFERROR(SEARCH(Search!$B$1,D651,1),"")</f>
        <v/>
      </c>
      <c r="D651" s="0" t="e">
        <f aca="true">INDIRECT("'Approved Chemicals List'!"&amp;A651,TRUE())</f>
        <v>#REF!</v>
      </c>
    </row>
    <row r="652" customFormat="false" ht="15" hidden="false" customHeight="false" outlineLevel="0" collapsed="false">
      <c r="A652" s="0" t="s">
        <v>4738</v>
      </c>
      <c r="B652" s="0" t="str">
        <f aca="false">IFERROR(RANK(C652,$C$2:$C$2000,1)+COUNTIF($C$1:C651,C652),"")</f>
        <v/>
      </c>
      <c r="C652" s="0" t="str">
        <f aca="false">IFERROR(SEARCH(Search!$B$1,D652,1),"")</f>
        <v/>
      </c>
      <c r="D652" s="0" t="e">
        <f aca="true">INDIRECT("'Approved Chemicals List'!"&amp;A652,TRUE())</f>
        <v>#REF!</v>
      </c>
    </row>
    <row r="653" customFormat="false" ht="15" hidden="false" customHeight="false" outlineLevel="0" collapsed="false">
      <c r="A653" s="0" t="s">
        <v>4739</v>
      </c>
      <c r="B653" s="0" t="str">
        <f aca="false">IFERROR(RANK(C653,$C$2:$C$2000,1)+COUNTIF($C$1:C652,C653),"")</f>
        <v/>
      </c>
      <c r="C653" s="0" t="str">
        <f aca="false">IFERROR(SEARCH(Search!$B$1,D653,1),"")</f>
        <v/>
      </c>
      <c r="D653" s="0" t="e">
        <f aca="true">INDIRECT("'Approved Chemicals List'!"&amp;A653,TRUE())</f>
        <v>#REF!</v>
      </c>
    </row>
    <row r="654" customFormat="false" ht="15" hidden="false" customHeight="false" outlineLevel="0" collapsed="false">
      <c r="A654" s="0" t="s">
        <v>4740</v>
      </c>
      <c r="B654" s="0" t="str">
        <f aca="false">IFERROR(RANK(C654,$C$2:$C$2000,1)+COUNTIF($C$1:C653,C654),"")</f>
        <v/>
      </c>
      <c r="C654" s="0" t="str">
        <f aca="false">IFERROR(SEARCH(Search!$B$1,D654,1),"")</f>
        <v/>
      </c>
      <c r="D654" s="0" t="e">
        <f aca="true">INDIRECT("'Approved Chemicals List'!"&amp;A654,TRUE())</f>
        <v>#REF!</v>
      </c>
    </row>
    <row r="655" customFormat="false" ht="15" hidden="false" customHeight="false" outlineLevel="0" collapsed="false">
      <c r="A655" s="0" t="s">
        <v>4741</v>
      </c>
      <c r="B655" s="0" t="str">
        <f aca="false">IFERROR(RANK(C655,$C$2:$C$2000,1)+COUNTIF($C$1:C654,C655),"")</f>
        <v/>
      </c>
      <c r="C655" s="0" t="str">
        <f aca="false">IFERROR(SEARCH(Search!$B$1,D655,1),"")</f>
        <v/>
      </c>
      <c r="D655" s="0" t="e">
        <f aca="true">INDIRECT("'Approved Chemicals List'!"&amp;A655,TRUE())</f>
        <v>#REF!</v>
      </c>
    </row>
    <row r="656" customFormat="false" ht="15" hidden="false" customHeight="false" outlineLevel="0" collapsed="false">
      <c r="A656" s="0" t="s">
        <v>4742</v>
      </c>
      <c r="B656" s="0" t="str">
        <f aca="false">IFERROR(RANK(C656,$C$2:$C$2000,1)+COUNTIF($C$1:C655,C656),"")</f>
        <v/>
      </c>
      <c r="C656" s="0" t="str">
        <f aca="false">IFERROR(SEARCH(Search!$B$1,D656,1),"")</f>
        <v/>
      </c>
      <c r="D656" s="0" t="e">
        <f aca="true">INDIRECT("'Approved Chemicals List'!"&amp;A656,TRUE())</f>
        <v>#REF!</v>
      </c>
    </row>
    <row r="657" customFormat="false" ht="15" hidden="false" customHeight="false" outlineLevel="0" collapsed="false">
      <c r="A657" s="0" t="s">
        <v>4743</v>
      </c>
      <c r="B657" s="0" t="str">
        <f aca="false">IFERROR(RANK(C657,$C$2:$C$2000,1)+COUNTIF($C$1:C656,C657),"")</f>
        <v/>
      </c>
      <c r="C657" s="0" t="str">
        <f aca="false">IFERROR(SEARCH(Search!$B$1,D657,1),"")</f>
        <v/>
      </c>
      <c r="D657" s="0" t="e">
        <f aca="true">INDIRECT("'Approved Chemicals List'!"&amp;A657,TRUE())</f>
        <v>#REF!</v>
      </c>
    </row>
    <row r="658" customFormat="false" ht="15" hidden="false" customHeight="false" outlineLevel="0" collapsed="false">
      <c r="A658" s="0" t="s">
        <v>4744</v>
      </c>
      <c r="B658" s="0" t="str">
        <f aca="false">IFERROR(RANK(C658,$C$2:$C$2000,1)+COUNTIF($C$1:C657,C658),"")</f>
        <v/>
      </c>
      <c r="C658" s="0" t="str">
        <f aca="false">IFERROR(SEARCH(Search!$B$1,D658,1),"")</f>
        <v/>
      </c>
      <c r="D658" s="0" t="e">
        <f aca="true">INDIRECT("'Approved Chemicals List'!"&amp;A658,TRUE())</f>
        <v>#REF!</v>
      </c>
    </row>
    <row r="659" customFormat="false" ht="15" hidden="false" customHeight="false" outlineLevel="0" collapsed="false">
      <c r="A659" s="0" t="s">
        <v>4745</v>
      </c>
      <c r="B659" s="0" t="str">
        <f aca="false">IFERROR(RANK(C659,$C$2:$C$2000,1)+COUNTIF($C$1:C658,C659),"")</f>
        <v/>
      </c>
      <c r="C659" s="0" t="str">
        <f aca="false">IFERROR(SEARCH(Search!$B$1,D659,1),"")</f>
        <v/>
      </c>
      <c r="D659" s="0" t="e">
        <f aca="true">INDIRECT("'Approved Chemicals List'!"&amp;A659,TRUE())</f>
        <v>#REF!</v>
      </c>
    </row>
    <row r="660" customFormat="false" ht="15" hidden="false" customHeight="false" outlineLevel="0" collapsed="false">
      <c r="A660" s="0" t="s">
        <v>4746</v>
      </c>
      <c r="B660" s="0" t="str">
        <f aca="false">IFERROR(RANK(C660,$C$2:$C$2000,1)+COUNTIF($C$1:C659,C660),"")</f>
        <v/>
      </c>
      <c r="C660" s="0" t="str">
        <f aca="false">IFERROR(SEARCH(Search!$B$1,D660,1),"")</f>
        <v/>
      </c>
      <c r="D660" s="0" t="e">
        <f aca="true">INDIRECT("'Approved Chemicals List'!"&amp;A660,TRUE())</f>
        <v>#REF!</v>
      </c>
    </row>
    <row r="661" customFormat="false" ht="15" hidden="false" customHeight="false" outlineLevel="0" collapsed="false">
      <c r="A661" s="0" t="s">
        <v>4747</v>
      </c>
      <c r="B661" s="0" t="str">
        <f aca="false">IFERROR(RANK(C661,$C$2:$C$2000,1)+COUNTIF($C$1:C660,C661),"")</f>
        <v/>
      </c>
      <c r="C661" s="0" t="str">
        <f aca="false">IFERROR(SEARCH(Search!$B$1,D661,1),"")</f>
        <v/>
      </c>
      <c r="D661" s="0" t="e">
        <f aca="true">INDIRECT("'Approved Chemicals List'!"&amp;A661,TRUE())</f>
        <v>#REF!</v>
      </c>
    </row>
    <row r="662" customFormat="false" ht="15" hidden="false" customHeight="false" outlineLevel="0" collapsed="false">
      <c r="A662" s="0" t="s">
        <v>4748</v>
      </c>
      <c r="B662" s="0" t="str">
        <f aca="false">IFERROR(RANK(C662,$C$2:$C$2000,1)+COUNTIF($C$1:C661,C662),"")</f>
        <v/>
      </c>
      <c r="C662" s="0" t="str">
        <f aca="false">IFERROR(SEARCH(Search!$B$1,D662,1),"")</f>
        <v/>
      </c>
      <c r="D662" s="0" t="e">
        <f aca="true">INDIRECT("'Approved Chemicals List'!"&amp;A662,TRUE())</f>
        <v>#REF!</v>
      </c>
    </row>
    <row r="663" customFormat="false" ht="15" hidden="false" customHeight="false" outlineLevel="0" collapsed="false">
      <c r="A663" s="0" t="s">
        <v>4749</v>
      </c>
      <c r="B663" s="0" t="str">
        <f aca="false">IFERROR(RANK(C663,$C$2:$C$2000,1)+COUNTIF($C$1:C662,C663),"")</f>
        <v/>
      </c>
      <c r="C663" s="0" t="str">
        <f aca="false">IFERROR(SEARCH(Search!$B$1,D663,1),"")</f>
        <v/>
      </c>
      <c r="D663" s="0" t="e">
        <f aca="true">INDIRECT("'Approved Chemicals List'!"&amp;A663,TRUE())</f>
        <v>#REF!</v>
      </c>
    </row>
    <row r="664" customFormat="false" ht="15" hidden="false" customHeight="false" outlineLevel="0" collapsed="false">
      <c r="A664" s="0" t="s">
        <v>4750</v>
      </c>
      <c r="B664" s="0" t="str">
        <f aca="false">IFERROR(RANK(C664,$C$2:$C$2000,1)+COUNTIF($C$1:C663,C664),"")</f>
        <v/>
      </c>
      <c r="C664" s="0" t="str">
        <f aca="false">IFERROR(SEARCH(Search!$B$1,D664,1),"")</f>
        <v/>
      </c>
      <c r="D664" s="0" t="e">
        <f aca="true">INDIRECT("'Approved Chemicals List'!"&amp;A664,TRUE())</f>
        <v>#REF!</v>
      </c>
    </row>
    <row r="665" customFormat="false" ht="15" hidden="false" customHeight="false" outlineLevel="0" collapsed="false">
      <c r="A665" s="0" t="s">
        <v>4751</v>
      </c>
      <c r="B665" s="0" t="str">
        <f aca="false">IFERROR(RANK(C665,$C$2:$C$2000,1)+COUNTIF($C$1:C664,C665),"")</f>
        <v/>
      </c>
      <c r="C665" s="0" t="str">
        <f aca="false">IFERROR(SEARCH(Search!$B$1,D665,1),"")</f>
        <v/>
      </c>
      <c r="D665" s="0" t="e">
        <f aca="true">INDIRECT("'Approved Chemicals List'!"&amp;A665,TRUE())</f>
        <v>#REF!</v>
      </c>
    </row>
    <row r="666" customFormat="false" ht="15" hidden="false" customHeight="false" outlineLevel="0" collapsed="false">
      <c r="A666" s="0" t="s">
        <v>4752</v>
      </c>
      <c r="B666" s="0" t="str">
        <f aca="false">IFERROR(RANK(C666,$C$2:$C$2000,1)+COUNTIF($C$1:C665,C666),"")</f>
        <v/>
      </c>
      <c r="C666" s="0" t="str">
        <f aca="false">IFERROR(SEARCH(Search!$B$1,D666,1),"")</f>
        <v/>
      </c>
      <c r="D666" s="0" t="e">
        <f aca="true">INDIRECT("'Approved Chemicals List'!"&amp;A666,TRUE())</f>
        <v>#REF!</v>
      </c>
    </row>
    <row r="667" customFormat="false" ht="15" hidden="false" customHeight="false" outlineLevel="0" collapsed="false">
      <c r="A667" s="0" t="s">
        <v>4753</v>
      </c>
      <c r="B667" s="0" t="str">
        <f aca="false">IFERROR(RANK(C667,$C$2:$C$2000,1)+COUNTIF($C$1:C666,C667),"")</f>
        <v/>
      </c>
      <c r="C667" s="0" t="str">
        <f aca="false">IFERROR(SEARCH(Search!$B$1,D667,1),"")</f>
        <v/>
      </c>
      <c r="D667" s="0" t="e">
        <f aca="true">INDIRECT("'Approved Chemicals List'!"&amp;A667,TRUE())</f>
        <v>#REF!</v>
      </c>
    </row>
    <row r="668" customFormat="false" ht="15" hidden="false" customHeight="false" outlineLevel="0" collapsed="false">
      <c r="A668" s="0" t="s">
        <v>4754</v>
      </c>
      <c r="B668" s="0" t="str">
        <f aca="false">IFERROR(RANK(C668,$C$2:$C$2000,1)+COUNTIF($C$1:C667,C668),"")</f>
        <v/>
      </c>
      <c r="C668" s="0" t="str">
        <f aca="false">IFERROR(SEARCH(Search!$B$1,D668,1),"")</f>
        <v/>
      </c>
      <c r="D668" s="0" t="e">
        <f aca="true">INDIRECT("'Approved Chemicals List'!"&amp;A668,TRUE())</f>
        <v>#REF!</v>
      </c>
    </row>
    <row r="669" customFormat="false" ht="15" hidden="false" customHeight="false" outlineLevel="0" collapsed="false">
      <c r="A669" s="0" t="s">
        <v>4755</v>
      </c>
      <c r="B669" s="0" t="str">
        <f aca="false">IFERROR(RANK(C669,$C$2:$C$2000,1)+COUNTIF($C$1:C668,C669),"")</f>
        <v/>
      </c>
      <c r="C669" s="0" t="str">
        <f aca="false">IFERROR(SEARCH(Search!$B$1,D669,1),"")</f>
        <v/>
      </c>
      <c r="D669" s="0" t="e">
        <f aca="true">INDIRECT("'Approved Chemicals List'!"&amp;A669,TRUE())</f>
        <v>#REF!</v>
      </c>
    </row>
    <row r="670" customFormat="false" ht="15" hidden="false" customHeight="false" outlineLevel="0" collapsed="false">
      <c r="A670" s="0" t="s">
        <v>4756</v>
      </c>
      <c r="B670" s="0" t="str">
        <f aca="false">IFERROR(RANK(C670,$C$2:$C$2000,1)+COUNTIF($C$1:C669,C670),"")</f>
        <v/>
      </c>
      <c r="C670" s="0" t="str">
        <f aca="false">IFERROR(SEARCH(Search!$B$1,D670,1),"")</f>
        <v/>
      </c>
      <c r="D670" s="0" t="e">
        <f aca="true">INDIRECT("'Approved Chemicals List'!"&amp;A670,TRUE())</f>
        <v>#REF!</v>
      </c>
    </row>
    <row r="671" customFormat="false" ht="15" hidden="false" customHeight="false" outlineLevel="0" collapsed="false">
      <c r="A671" s="0" t="s">
        <v>4757</v>
      </c>
      <c r="B671" s="0" t="str">
        <f aca="false">IFERROR(RANK(C671,$C$2:$C$2000,1)+COUNTIF($C$1:C670,C671),"")</f>
        <v/>
      </c>
      <c r="C671" s="0" t="str">
        <f aca="false">IFERROR(SEARCH(Search!$B$1,D671,1),"")</f>
        <v/>
      </c>
      <c r="D671" s="0" t="e">
        <f aca="true">INDIRECT("'Approved Chemicals List'!"&amp;A671,TRUE())</f>
        <v>#REF!</v>
      </c>
    </row>
    <row r="672" customFormat="false" ht="15" hidden="false" customHeight="false" outlineLevel="0" collapsed="false">
      <c r="A672" s="0" t="s">
        <v>4758</v>
      </c>
      <c r="B672" s="0" t="str">
        <f aca="false">IFERROR(RANK(C672,$C$2:$C$2000,1)+COUNTIF($C$1:C671,C672),"")</f>
        <v/>
      </c>
      <c r="C672" s="0" t="str">
        <f aca="false">IFERROR(SEARCH(Search!$B$1,D672,1),"")</f>
        <v/>
      </c>
      <c r="D672" s="0" t="e">
        <f aca="true">INDIRECT("'Approved Chemicals List'!"&amp;A672,TRUE())</f>
        <v>#REF!</v>
      </c>
    </row>
    <row r="673" customFormat="false" ht="15" hidden="false" customHeight="false" outlineLevel="0" collapsed="false">
      <c r="A673" s="0" t="s">
        <v>4759</v>
      </c>
      <c r="B673" s="0" t="str">
        <f aca="false">IFERROR(RANK(C673,$C$2:$C$2000,1)+COUNTIF($C$1:C672,C673),"")</f>
        <v/>
      </c>
      <c r="C673" s="0" t="str">
        <f aca="false">IFERROR(SEARCH(Search!$B$1,D673,1),"")</f>
        <v/>
      </c>
      <c r="D673" s="0" t="e">
        <f aca="true">INDIRECT("'Approved Chemicals List'!"&amp;A673,TRUE())</f>
        <v>#REF!</v>
      </c>
    </row>
    <row r="674" customFormat="false" ht="15" hidden="false" customHeight="false" outlineLevel="0" collapsed="false">
      <c r="A674" s="0" t="s">
        <v>4760</v>
      </c>
      <c r="B674" s="0" t="str">
        <f aca="false">IFERROR(RANK(C674,$C$2:$C$2000,1)+COUNTIF($C$1:C673,C674),"")</f>
        <v/>
      </c>
      <c r="C674" s="0" t="str">
        <f aca="false">IFERROR(SEARCH(Search!$B$1,D674,1),"")</f>
        <v/>
      </c>
      <c r="D674" s="0" t="e">
        <f aca="true">INDIRECT("'Approved Chemicals List'!"&amp;A674,TRUE())</f>
        <v>#REF!</v>
      </c>
    </row>
    <row r="675" customFormat="false" ht="15" hidden="false" customHeight="false" outlineLevel="0" collapsed="false">
      <c r="A675" s="0" t="s">
        <v>4761</v>
      </c>
      <c r="B675" s="0" t="str">
        <f aca="false">IFERROR(RANK(C675,$C$2:$C$2000,1)+COUNTIF($C$1:C674,C675),"")</f>
        <v/>
      </c>
      <c r="C675" s="0" t="str">
        <f aca="false">IFERROR(SEARCH(Search!$B$1,D675,1),"")</f>
        <v/>
      </c>
      <c r="D675" s="0" t="e">
        <f aca="true">INDIRECT("'Approved Chemicals List'!"&amp;A675,TRUE())</f>
        <v>#REF!</v>
      </c>
    </row>
    <row r="676" customFormat="false" ht="15" hidden="false" customHeight="false" outlineLevel="0" collapsed="false">
      <c r="A676" s="0" t="s">
        <v>4762</v>
      </c>
      <c r="B676" s="0" t="str">
        <f aca="false">IFERROR(RANK(C676,$C$2:$C$2000,1)+COUNTIF($C$1:C675,C676),"")</f>
        <v/>
      </c>
      <c r="C676" s="0" t="str">
        <f aca="false">IFERROR(SEARCH(Search!$B$1,D676,1),"")</f>
        <v/>
      </c>
      <c r="D676" s="0" t="e">
        <f aca="true">INDIRECT("'Approved Chemicals List'!"&amp;A676,TRUE())</f>
        <v>#REF!</v>
      </c>
    </row>
    <row r="677" customFormat="false" ht="15" hidden="false" customHeight="false" outlineLevel="0" collapsed="false">
      <c r="A677" s="0" t="s">
        <v>4763</v>
      </c>
      <c r="B677" s="0" t="str">
        <f aca="false">IFERROR(RANK(C677,$C$2:$C$2000,1)+COUNTIF($C$1:C676,C677),"")</f>
        <v/>
      </c>
      <c r="C677" s="0" t="str">
        <f aca="false">IFERROR(SEARCH(Search!$B$1,D677,1),"")</f>
        <v/>
      </c>
      <c r="D677" s="0" t="e">
        <f aca="true">INDIRECT("'Approved Chemicals List'!"&amp;A677,TRUE())</f>
        <v>#REF!</v>
      </c>
    </row>
    <row r="678" customFormat="false" ht="15" hidden="false" customHeight="false" outlineLevel="0" collapsed="false">
      <c r="A678" s="0" t="s">
        <v>4764</v>
      </c>
      <c r="B678" s="0" t="str">
        <f aca="false">IFERROR(RANK(C678,$C$2:$C$2000,1)+COUNTIF($C$1:C677,C678),"")</f>
        <v/>
      </c>
      <c r="C678" s="0" t="str">
        <f aca="false">IFERROR(SEARCH(Search!$B$1,D678,1),"")</f>
        <v/>
      </c>
      <c r="D678" s="0" t="e">
        <f aca="true">INDIRECT("'Approved Chemicals List'!"&amp;A678,TRUE())</f>
        <v>#REF!</v>
      </c>
    </row>
    <row r="679" customFormat="false" ht="15" hidden="false" customHeight="false" outlineLevel="0" collapsed="false">
      <c r="A679" s="0" t="s">
        <v>4765</v>
      </c>
      <c r="B679" s="0" t="str">
        <f aca="false">IFERROR(RANK(C679,$C$2:$C$2000,1)+COUNTIF($C$1:C678,C679),"")</f>
        <v/>
      </c>
      <c r="C679" s="0" t="str">
        <f aca="false">IFERROR(SEARCH(Search!$B$1,D679,1),"")</f>
        <v/>
      </c>
      <c r="D679" s="0" t="e">
        <f aca="true">INDIRECT("'Approved Chemicals List'!"&amp;A679,TRUE())</f>
        <v>#REF!</v>
      </c>
    </row>
    <row r="680" customFormat="false" ht="15" hidden="false" customHeight="false" outlineLevel="0" collapsed="false">
      <c r="A680" s="0" t="s">
        <v>4766</v>
      </c>
      <c r="B680" s="0" t="str">
        <f aca="false">IFERROR(RANK(C680,$C$2:$C$2000,1)+COUNTIF($C$1:C679,C680),"")</f>
        <v/>
      </c>
      <c r="C680" s="0" t="str">
        <f aca="false">IFERROR(SEARCH(Search!$B$1,D680,1),"")</f>
        <v/>
      </c>
      <c r="D680" s="0" t="e">
        <f aca="true">INDIRECT("'Approved Chemicals List'!"&amp;A680,TRUE())</f>
        <v>#REF!</v>
      </c>
    </row>
    <row r="681" customFormat="false" ht="15" hidden="false" customHeight="false" outlineLevel="0" collapsed="false">
      <c r="A681" s="0" t="s">
        <v>4767</v>
      </c>
      <c r="B681" s="0" t="str">
        <f aca="false">IFERROR(RANK(C681,$C$2:$C$2000,1)+COUNTIF($C$1:C680,C681),"")</f>
        <v/>
      </c>
      <c r="C681" s="0" t="str">
        <f aca="false">IFERROR(SEARCH(Search!$B$1,D681,1),"")</f>
        <v/>
      </c>
      <c r="D681" s="0" t="e">
        <f aca="true">INDIRECT("'Approved Chemicals List'!"&amp;A681,TRUE())</f>
        <v>#REF!</v>
      </c>
    </row>
    <row r="682" customFormat="false" ht="15" hidden="false" customHeight="false" outlineLevel="0" collapsed="false">
      <c r="A682" s="0" t="s">
        <v>4768</v>
      </c>
      <c r="B682" s="0" t="str">
        <f aca="false">IFERROR(RANK(C682,$C$2:$C$2000,1)+COUNTIF($C$1:C681,C682),"")</f>
        <v/>
      </c>
      <c r="C682" s="0" t="str">
        <f aca="false">IFERROR(SEARCH(Search!$B$1,D682,1),"")</f>
        <v/>
      </c>
      <c r="D682" s="0" t="e">
        <f aca="true">INDIRECT("'Approved Chemicals List'!"&amp;A682,TRUE())</f>
        <v>#REF!</v>
      </c>
    </row>
    <row r="683" customFormat="false" ht="15" hidden="false" customHeight="false" outlineLevel="0" collapsed="false">
      <c r="A683" s="0" t="s">
        <v>4769</v>
      </c>
      <c r="B683" s="0" t="str">
        <f aca="false">IFERROR(RANK(C683,$C$2:$C$2000,1)+COUNTIF($C$1:C682,C683),"")</f>
        <v/>
      </c>
      <c r="C683" s="0" t="str">
        <f aca="false">IFERROR(SEARCH(Search!$B$1,D683,1),"")</f>
        <v/>
      </c>
      <c r="D683" s="0" t="e">
        <f aca="true">INDIRECT("'Approved Chemicals List'!"&amp;A683,TRUE())</f>
        <v>#REF!</v>
      </c>
    </row>
    <row r="684" customFormat="false" ht="15" hidden="false" customHeight="false" outlineLevel="0" collapsed="false">
      <c r="A684" s="0" t="s">
        <v>4770</v>
      </c>
      <c r="B684" s="0" t="str">
        <f aca="false">IFERROR(RANK(C684,$C$2:$C$2000,1)+COUNTIF($C$1:C683,C684),"")</f>
        <v/>
      </c>
      <c r="C684" s="0" t="str">
        <f aca="false">IFERROR(SEARCH(Search!$B$1,D684,1),"")</f>
        <v/>
      </c>
      <c r="D684" s="0" t="e">
        <f aca="true">INDIRECT("'Approved Chemicals List'!"&amp;A684,TRUE())</f>
        <v>#REF!</v>
      </c>
    </row>
    <row r="685" customFormat="false" ht="15" hidden="false" customHeight="false" outlineLevel="0" collapsed="false">
      <c r="A685" s="0" t="s">
        <v>4771</v>
      </c>
      <c r="B685" s="0" t="str">
        <f aca="false">IFERROR(RANK(C685,$C$2:$C$2000,1)+COUNTIF($C$1:C684,C685),"")</f>
        <v/>
      </c>
      <c r="C685" s="0" t="str">
        <f aca="false">IFERROR(SEARCH(Search!$B$1,D685,1),"")</f>
        <v/>
      </c>
      <c r="D685" s="0" t="e">
        <f aca="true">INDIRECT("'Approved Chemicals List'!"&amp;A685,TRUE())</f>
        <v>#REF!</v>
      </c>
    </row>
    <row r="686" customFormat="false" ht="15" hidden="false" customHeight="false" outlineLevel="0" collapsed="false">
      <c r="A686" s="0" t="s">
        <v>4772</v>
      </c>
      <c r="B686" s="0" t="str">
        <f aca="false">IFERROR(RANK(C686,$C$2:$C$2000,1)+COUNTIF($C$1:C685,C686),"")</f>
        <v/>
      </c>
      <c r="C686" s="0" t="str">
        <f aca="false">IFERROR(SEARCH(Search!$B$1,D686,1),"")</f>
        <v/>
      </c>
      <c r="D686" s="0" t="e">
        <f aca="true">INDIRECT("'Approved Chemicals List'!"&amp;A686,TRUE())</f>
        <v>#REF!</v>
      </c>
    </row>
    <row r="687" customFormat="false" ht="15" hidden="false" customHeight="false" outlineLevel="0" collapsed="false">
      <c r="A687" s="0" t="s">
        <v>4773</v>
      </c>
      <c r="B687" s="0" t="str">
        <f aca="false">IFERROR(RANK(C687,$C$2:$C$2000,1)+COUNTIF($C$1:C686,C687),"")</f>
        <v/>
      </c>
      <c r="C687" s="0" t="str">
        <f aca="false">IFERROR(SEARCH(Search!$B$1,D687,1),"")</f>
        <v/>
      </c>
      <c r="D687" s="0" t="e">
        <f aca="true">INDIRECT("'Approved Chemicals List'!"&amp;A687,TRUE())</f>
        <v>#REF!</v>
      </c>
    </row>
    <row r="688" customFormat="false" ht="15" hidden="false" customHeight="false" outlineLevel="0" collapsed="false">
      <c r="A688" s="0" t="s">
        <v>4774</v>
      </c>
      <c r="B688" s="0" t="str">
        <f aca="false">IFERROR(RANK(C688,$C$2:$C$2000,1)+COUNTIF($C$1:C687,C688),"")</f>
        <v/>
      </c>
      <c r="C688" s="0" t="str">
        <f aca="false">IFERROR(SEARCH(Search!$B$1,D688,1),"")</f>
        <v/>
      </c>
      <c r="D688" s="0" t="e">
        <f aca="true">INDIRECT("'Approved Chemicals List'!"&amp;A688,TRUE())</f>
        <v>#REF!</v>
      </c>
    </row>
    <row r="689" customFormat="false" ht="15" hidden="false" customHeight="false" outlineLevel="0" collapsed="false">
      <c r="A689" s="0" t="s">
        <v>4775</v>
      </c>
      <c r="B689" s="0" t="str">
        <f aca="false">IFERROR(RANK(C689,$C$2:$C$2000,1)+COUNTIF($C$1:C688,C689),"")</f>
        <v/>
      </c>
      <c r="C689" s="0" t="str">
        <f aca="false">IFERROR(SEARCH(Search!$B$1,D689,1),"")</f>
        <v/>
      </c>
      <c r="D689" s="0" t="e">
        <f aca="true">INDIRECT("'Approved Chemicals List'!"&amp;A689,TRUE())</f>
        <v>#REF!</v>
      </c>
    </row>
    <row r="690" customFormat="false" ht="15" hidden="false" customHeight="false" outlineLevel="0" collapsed="false">
      <c r="A690" s="0" t="s">
        <v>4776</v>
      </c>
      <c r="B690" s="0" t="str">
        <f aca="false">IFERROR(RANK(C690,$C$2:$C$2000,1)+COUNTIF($C$1:C689,C690),"")</f>
        <v/>
      </c>
      <c r="C690" s="0" t="str">
        <f aca="false">IFERROR(SEARCH(Search!$B$1,D690,1),"")</f>
        <v/>
      </c>
      <c r="D690" s="0" t="e">
        <f aca="true">INDIRECT("'Approved Chemicals List'!"&amp;A690,TRUE())</f>
        <v>#REF!</v>
      </c>
    </row>
    <row r="691" customFormat="false" ht="15" hidden="false" customHeight="false" outlineLevel="0" collapsed="false">
      <c r="A691" s="0" t="s">
        <v>4777</v>
      </c>
      <c r="B691" s="0" t="str">
        <f aca="false">IFERROR(RANK(C691,$C$2:$C$2000,1)+COUNTIF($C$1:C690,C691),"")</f>
        <v/>
      </c>
      <c r="C691" s="0" t="str">
        <f aca="false">IFERROR(SEARCH(Search!$B$1,D691,1),"")</f>
        <v/>
      </c>
      <c r="D691" s="0" t="e">
        <f aca="true">INDIRECT("'Approved Chemicals List'!"&amp;A691,TRUE())</f>
        <v>#REF!</v>
      </c>
    </row>
    <row r="692" customFormat="false" ht="15" hidden="false" customHeight="false" outlineLevel="0" collapsed="false">
      <c r="A692" s="0" t="s">
        <v>4778</v>
      </c>
      <c r="B692" s="0" t="str">
        <f aca="false">IFERROR(RANK(C692,$C$2:$C$2000,1)+COUNTIF($C$1:C691,C692),"")</f>
        <v/>
      </c>
      <c r="C692" s="0" t="str">
        <f aca="false">IFERROR(SEARCH(Search!$B$1,D692,1),"")</f>
        <v/>
      </c>
      <c r="D692" s="0" t="e">
        <f aca="true">INDIRECT("'Approved Chemicals List'!"&amp;A692,TRUE())</f>
        <v>#REF!</v>
      </c>
    </row>
    <row r="693" customFormat="false" ht="15" hidden="false" customHeight="false" outlineLevel="0" collapsed="false">
      <c r="A693" s="0" t="s">
        <v>4779</v>
      </c>
      <c r="B693" s="0" t="str">
        <f aca="false">IFERROR(RANK(C693,$C$2:$C$2000,1)+COUNTIF($C$1:C692,C693),"")</f>
        <v/>
      </c>
      <c r="C693" s="0" t="str">
        <f aca="false">IFERROR(SEARCH(Search!$B$1,D693,1),"")</f>
        <v/>
      </c>
      <c r="D693" s="0" t="e">
        <f aca="true">INDIRECT("'Approved Chemicals List'!"&amp;A693,TRUE())</f>
        <v>#REF!</v>
      </c>
    </row>
    <row r="694" customFormat="false" ht="15" hidden="false" customHeight="false" outlineLevel="0" collapsed="false">
      <c r="A694" s="0" t="s">
        <v>4780</v>
      </c>
      <c r="B694" s="0" t="str">
        <f aca="false">IFERROR(RANK(C694,$C$2:$C$2000,1)+COUNTIF($C$1:C693,C694),"")</f>
        <v/>
      </c>
      <c r="C694" s="0" t="str">
        <f aca="false">IFERROR(SEARCH(Search!$B$1,D694,1),"")</f>
        <v/>
      </c>
      <c r="D694" s="0" t="e">
        <f aca="true">INDIRECT("'Approved Chemicals List'!"&amp;A694,TRUE())</f>
        <v>#REF!</v>
      </c>
    </row>
    <row r="695" customFormat="false" ht="15" hidden="false" customHeight="false" outlineLevel="0" collapsed="false">
      <c r="A695" s="0" t="s">
        <v>4781</v>
      </c>
      <c r="B695" s="0" t="str">
        <f aca="false">IFERROR(RANK(C695,$C$2:$C$2000,1)+COUNTIF($C$1:C694,C695),"")</f>
        <v/>
      </c>
      <c r="C695" s="0" t="str">
        <f aca="false">IFERROR(SEARCH(Search!$B$1,D695,1),"")</f>
        <v/>
      </c>
      <c r="D695" s="0" t="e">
        <f aca="true">INDIRECT("'Approved Chemicals List'!"&amp;A695,TRUE())</f>
        <v>#REF!</v>
      </c>
    </row>
    <row r="696" customFormat="false" ht="15" hidden="false" customHeight="false" outlineLevel="0" collapsed="false">
      <c r="A696" s="0" t="s">
        <v>4782</v>
      </c>
      <c r="B696" s="0" t="str">
        <f aca="false">IFERROR(RANK(C696,$C$2:$C$2000,1)+COUNTIF($C$1:C695,C696),"")</f>
        <v/>
      </c>
      <c r="C696" s="0" t="str">
        <f aca="false">IFERROR(SEARCH(Search!$B$1,D696,1),"")</f>
        <v/>
      </c>
      <c r="D696" s="0" t="e">
        <f aca="true">INDIRECT("'Approved Chemicals List'!"&amp;A696,TRUE())</f>
        <v>#REF!</v>
      </c>
    </row>
    <row r="697" customFormat="false" ht="15" hidden="false" customHeight="false" outlineLevel="0" collapsed="false">
      <c r="A697" s="0" t="s">
        <v>4783</v>
      </c>
      <c r="B697" s="0" t="str">
        <f aca="false">IFERROR(RANK(C697,$C$2:$C$2000,1)+COUNTIF($C$1:C696,C697),"")</f>
        <v/>
      </c>
      <c r="C697" s="0" t="str">
        <f aca="false">IFERROR(SEARCH(Search!$B$1,D697,1),"")</f>
        <v/>
      </c>
      <c r="D697" s="0" t="e">
        <f aca="true">INDIRECT("'Approved Chemicals List'!"&amp;A697,TRUE())</f>
        <v>#REF!</v>
      </c>
    </row>
    <row r="698" customFormat="false" ht="15" hidden="false" customHeight="false" outlineLevel="0" collapsed="false">
      <c r="A698" s="0" t="s">
        <v>4784</v>
      </c>
      <c r="B698" s="0" t="str">
        <f aca="false">IFERROR(RANK(C698,$C$2:$C$2000,1)+COUNTIF($C$1:C697,C698),"")</f>
        <v/>
      </c>
      <c r="C698" s="0" t="str">
        <f aca="false">IFERROR(SEARCH(Search!$B$1,D698,1),"")</f>
        <v/>
      </c>
      <c r="D698" s="0" t="e">
        <f aca="true">INDIRECT("'Approved Chemicals List'!"&amp;A698,TRUE())</f>
        <v>#REF!</v>
      </c>
    </row>
    <row r="699" customFormat="false" ht="15" hidden="false" customHeight="false" outlineLevel="0" collapsed="false">
      <c r="A699" s="0" t="s">
        <v>4785</v>
      </c>
      <c r="B699" s="0" t="str">
        <f aca="false">IFERROR(RANK(C699,$C$2:$C$2000,1)+COUNTIF($C$1:C698,C699),"")</f>
        <v/>
      </c>
      <c r="C699" s="0" t="str">
        <f aca="false">IFERROR(SEARCH(Search!$B$1,D699,1),"")</f>
        <v/>
      </c>
      <c r="D699" s="0" t="e">
        <f aca="true">INDIRECT("'Approved Chemicals List'!"&amp;A699,TRUE())</f>
        <v>#REF!</v>
      </c>
    </row>
    <row r="700" customFormat="false" ht="15" hidden="false" customHeight="false" outlineLevel="0" collapsed="false">
      <c r="A700" s="0" t="s">
        <v>4786</v>
      </c>
      <c r="B700" s="0" t="str">
        <f aca="false">IFERROR(RANK(C700,$C$2:$C$2000,1)+COUNTIF($C$1:C699,C700),"")</f>
        <v/>
      </c>
      <c r="C700" s="0" t="str">
        <f aca="false">IFERROR(SEARCH(Search!$B$1,D700,1),"")</f>
        <v/>
      </c>
      <c r="D700" s="0" t="e">
        <f aca="true">INDIRECT("'Approved Chemicals List'!"&amp;A700,TRUE())</f>
        <v>#REF!</v>
      </c>
    </row>
    <row r="701" customFormat="false" ht="15" hidden="false" customHeight="false" outlineLevel="0" collapsed="false">
      <c r="A701" s="0" t="s">
        <v>4787</v>
      </c>
      <c r="B701" s="0" t="str">
        <f aca="false">IFERROR(RANK(C701,$C$2:$C$2000,1)+COUNTIF($C$1:C700,C701),"")</f>
        <v/>
      </c>
      <c r="C701" s="0" t="str">
        <f aca="false">IFERROR(SEARCH(Search!$B$1,D701,1),"")</f>
        <v/>
      </c>
      <c r="D701" s="0" t="e">
        <f aca="true">INDIRECT("'Approved Chemicals List'!"&amp;A701,TRUE())</f>
        <v>#REF!</v>
      </c>
    </row>
    <row r="702" customFormat="false" ht="15" hidden="false" customHeight="false" outlineLevel="0" collapsed="false">
      <c r="A702" s="0" t="s">
        <v>4788</v>
      </c>
      <c r="B702" s="0" t="str">
        <f aca="false">IFERROR(RANK(C702,$C$2:$C$2000,1)+COUNTIF($C$1:C701,C702),"")</f>
        <v/>
      </c>
      <c r="C702" s="0" t="str">
        <f aca="false">IFERROR(SEARCH(Search!$B$1,D702,1),"")</f>
        <v/>
      </c>
      <c r="D702" s="0" t="e">
        <f aca="true">INDIRECT("'Approved Chemicals List'!"&amp;A702,TRUE())</f>
        <v>#REF!</v>
      </c>
    </row>
    <row r="703" customFormat="false" ht="15" hidden="false" customHeight="false" outlineLevel="0" collapsed="false">
      <c r="A703" s="0" t="s">
        <v>4789</v>
      </c>
      <c r="B703" s="0" t="str">
        <f aca="false">IFERROR(RANK(C703,$C$2:$C$2000,1)+COUNTIF($C$1:C702,C703),"")</f>
        <v/>
      </c>
      <c r="C703" s="0" t="str">
        <f aca="false">IFERROR(SEARCH(Search!$B$1,D703,1),"")</f>
        <v/>
      </c>
      <c r="D703" s="0" t="e">
        <f aca="true">INDIRECT("'Approved Chemicals List'!"&amp;A703,TRUE())</f>
        <v>#REF!</v>
      </c>
    </row>
    <row r="704" customFormat="false" ht="15" hidden="false" customHeight="false" outlineLevel="0" collapsed="false">
      <c r="A704" s="0" t="s">
        <v>4790</v>
      </c>
      <c r="B704" s="0" t="str">
        <f aca="false">IFERROR(RANK(C704,$C$2:$C$2000,1)+COUNTIF($C$1:C703,C704),"")</f>
        <v/>
      </c>
      <c r="C704" s="0" t="str">
        <f aca="false">IFERROR(SEARCH(Search!$B$1,D704,1),"")</f>
        <v/>
      </c>
      <c r="D704" s="0" t="e">
        <f aca="true">INDIRECT("'Approved Chemicals List'!"&amp;A704,TRUE())</f>
        <v>#REF!</v>
      </c>
    </row>
    <row r="705" customFormat="false" ht="15" hidden="false" customHeight="false" outlineLevel="0" collapsed="false">
      <c r="A705" s="0" t="s">
        <v>4791</v>
      </c>
      <c r="B705" s="0" t="str">
        <f aca="false">IFERROR(RANK(C705,$C$2:$C$2000,1)+COUNTIF($C$1:C704,C705),"")</f>
        <v/>
      </c>
      <c r="C705" s="0" t="str">
        <f aca="false">IFERROR(SEARCH(Search!$B$1,D705,1),"")</f>
        <v/>
      </c>
      <c r="D705" s="0" t="e">
        <f aca="true">INDIRECT("'Approved Chemicals List'!"&amp;A705,TRUE())</f>
        <v>#REF!</v>
      </c>
    </row>
    <row r="706" customFormat="false" ht="15" hidden="false" customHeight="false" outlineLevel="0" collapsed="false">
      <c r="A706" s="0" t="s">
        <v>4792</v>
      </c>
      <c r="B706" s="0" t="str">
        <f aca="false">IFERROR(RANK(C706,$C$2:$C$2000,1)+COUNTIF($C$1:C705,C706),"")</f>
        <v/>
      </c>
      <c r="C706" s="0" t="str">
        <f aca="false">IFERROR(SEARCH(Search!$B$1,D706,1),"")</f>
        <v/>
      </c>
      <c r="D706" s="0" t="e">
        <f aca="true">INDIRECT("'Approved Chemicals List'!"&amp;A706,TRUE())</f>
        <v>#REF!</v>
      </c>
    </row>
    <row r="707" customFormat="false" ht="15" hidden="false" customHeight="false" outlineLevel="0" collapsed="false">
      <c r="A707" s="0" t="s">
        <v>4793</v>
      </c>
      <c r="B707" s="0" t="str">
        <f aca="false">IFERROR(RANK(C707,$C$2:$C$2000,1)+COUNTIF($C$1:C706,C707),"")</f>
        <v/>
      </c>
      <c r="C707" s="0" t="str">
        <f aca="false">IFERROR(SEARCH(Search!$B$1,D707,1),"")</f>
        <v/>
      </c>
      <c r="D707" s="0" t="e">
        <f aca="true">INDIRECT("'Approved Chemicals List'!"&amp;A707,TRUE())</f>
        <v>#REF!</v>
      </c>
    </row>
    <row r="708" customFormat="false" ht="15" hidden="false" customHeight="false" outlineLevel="0" collapsed="false">
      <c r="A708" s="0" t="s">
        <v>4794</v>
      </c>
      <c r="B708" s="0" t="str">
        <f aca="false">IFERROR(RANK(C708,$C$2:$C$2000,1)+COUNTIF($C$1:C707,C708),"")</f>
        <v/>
      </c>
      <c r="C708" s="0" t="str">
        <f aca="false">IFERROR(SEARCH(Search!$B$1,D708,1),"")</f>
        <v/>
      </c>
      <c r="D708" s="0" t="e">
        <f aca="true">INDIRECT("'Approved Chemicals List'!"&amp;A708,TRUE())</f>
        <v>#REF!</v>
      </c>
    </row>
    <row r="709" customFormat="false" ht="15" hidden="false" customHeight="false" outlineLevel="0" collapsed="false">
      <c r="A709" s="0" t="s">
        <v>4795</v>
      </c>
      <c r="B709" s="0" t="str">
        <f aca="false">IFERROR(RANK(C709,$C$2:$C$2000,1)+COUNTIF($C$1:C708,C709),"")</f>
        <v/>
      </c>
      <c r="C709" s="0" t="str">
        <f aca="false">IFERROR(SEARCH(Search!$B$1,D709,1),"")</f>
        <v/>
      </c>
      <c r="D709" s="0" t="e">
        <f aca="true">INDIRECT("'Approved Chemicals List'!"&amp;A709,TRUE())</f>
        <v>#REF!</v>
      </c>
    </row>
    <row r="710" customFormat="false" ht="15" hidden="false" customHeight="false" outlineLevel="0" collapsed="false">
      <c r="A710" s="0" t="s">
        <v>4796</v>
      </c>
      <c r="B710" s="0" t="str">
        <f aca="false">IFERROR(RANK(C710,$C$2:$C$2000,1)+COUNTIF($C$1:C709,C710),"")</f>
        <v/>
      </c>
      <c r="C710" s="0" t="str">
        <f aca="false">IFERROR(SEARCH(Search!$B$1,D710,1),"")</f>
        <v/>
      </c>
      <c r="D710" s="0" t="e">
        <f aca="true">INDIRECT("'Approved Chemicals List'!"&amp;A710,TRUE())</f>
        <v>#REF!</v>
      </c>
    </row>
    <row r="711" customFormat="false" ht="15" hidden="false" customHeight="false" outlineLevel="0" collapsed="false">
      <c r="A711" s="0" t="s">
        <v>4797</v>
      </c>
      <c r="B711" s="0" t="str">
        <f aca="false">IFERROR(RANK(C711,$C$2:$C$2000,1)+COUNTIF($C$1:C710,C711),"")</f>
        <v/>
      </c>
      <c r="C711" s="0" t="str">
        <f aca="false">IFERROR(SEARCH(Search!$B$1,D711,1),"")</f>
        <v/>
      </c>
      <c r="D711" s="0" t="e">
        <f aca="true">INDIRECT("'Approved Chemicals List'!"&amp;A711,TRUE())</f>
        <v>#REF!</v>
      </c>
    </row>
    <row r="712" customFormat="false" ht="15" hidden="false" customHeight="false" outlineLevel="0" collapsed="false">
      <c r="A712" s="0" t="s">
        <v>4798</v>
      </c>
      <c r="B712" s="0" t="str">
        <f aca="false">IFERROR(RANK(C712,$C$2:$C$2000,1)+COUNTIF($C$1:C711,C712),"")</f>
        <v/>
      </c>
      <c r="C712" s="0" t="str">
        <f aca="false">IFERROR(SEARCH(Search!$B$1,D712,1),"")</f>
        <v/>
      </c>
      <c r="D712" s="0" t="e">
        <f aca="true">INDIRECT("'Approved Chemicals List'!"&amp;A712,TRUE())</f>
        <v>#REF!</v>
      </c>
    </row>
    <row r="713" customFormat="false" ht="15" hidden="false" customHeight="false" outlineLevel="0" collapsed="false">
      <c r="A713" s="0" t="s">
        <v>4799</v>
      </c>
      <c r="B713" s="0" t="str">
        <f aca="false">IFERROR(RANK(C713,$C$2:$C$2000,1)+COUNTIF($C$1:C712,C713),"")</f>
        <v/>
      </c>
      <c r="C713" s="0" t="str">
        <f aca="false">IFERROR(SEARCH(Search!$B$1,D713,1),"")</f>
        <v/>
      </c>
      <c r="D713" s="0" t="e">
        <f aca="true">INDIRECT("'Approved Chemicals List'!"&amp;A713,TRUE())</f>
        <v>#REF!</v>
      </c>
    </row>
    <row r="714" customFormat="false" ht="15" hidden="false" customHeight="false" outlineLevel="0" collapsed="false">
      <c r="A714" s="0" t="s">
        <v>4800</v>
      </c>
      <c r="B714" s="0" t="str">
        <f aca="false">IFERROR(RANK(C714,$C$2:$C$2000,1)+COUNTIF($C$1:C713,C714),"")</f>
        <v/>
      </c>
      <c r="C714" s="0" t="str">
        <f aca="false">IFERROR(SEARCH(Search!$B$1,D714,1),"")</f>
        <v/>
      </c>
      <c r="D714" s="0" t="e">
        <f aca="true">INDIRECT("'Approved Chemicals List'!"&amp;A714,TRUE())</f>
        <v>#REF!</v>
      </c>
    </row>
    <row r="715" customFormat="false" ht="15" hidden="false" customHeight="false" outlineLevel="0" collapsed="false">
      <c r="A715" s="0" t="s">
        <v>4801</v>
      </c>
      <c r="B715" s="0" t="str">
        <f aca="false">IFERROR(RANK(C715,$C$2:$C$2000,1)+COUNTIF($C$1:C714,C715),"")</f>
        <v/>
      </c>
      <c r="C715" s="0" t="str">
        <f aca="false">IFERROR(SEARCH(Search!$B$1,D715,1),"")</f>
        <v/>
      </c>
      <c r="D715" s="0" t="e">
        <f aca="true">INDIRECT("'Approved Chemicals List'!"&amp;A715,TRUE())</f>
        <v>#REF!</v>
      </c>
    </row>
    <row r="716" customFormat="false" ht="15" hidden="false" customHeight="false" outlineLevel="0" collapsed="false">
      <c r="A716" s="0" t="s">
        <v>4802</v>
      </c>
      <c r="B716" s="0" t="str">
        <f aca="false">IFERROR(RANK(C716,$C$2:$C$2000,1)+COUNTIF($C$1:C715,C716),"")</f>
        <v/>
      </c>
      <c r="C716" s="0" t="str">
        <f aca="false">IFERROR(SEARCH(Search!$B$1,D716,1),"")</f>
        <v/>
      </c>
      <c r="D716" s="0" t="e">
        <f aca="true">INDIRECT("'Approved Chemicals List'!"&amp;A716,TRUE())</f>
        <v>#REF!</v>
      </c>
    </row>
    <row r="717" customFormat="false" ht="15" hidden="false" customHeight="false" outlineLevel="0" collapsed="false">
      <c r="A717" s="0" t="s">
        <v>4803</v>
      </c>
      <c r="B717" s="0" t="str">
        <f aca="false">IFERROR(RANK(C717,$C$2:$C$2000,1)+COUNTIF($C$1:C716,C717),"")</f>
        <v/>
      </c>
      <c r="C717" s="0" t="str">
        <f aca="false">IFERROR(SEARCH(Search!$B$1,D717,1),"")</f>
        <v/>
      </c>
      <c r="D717" s="0" t="e">
        <f aca="true">INDIRECT("'Approved Chemicals List'!"&amp;A717,TRUE())</f>
        <v>#REF!</v>
      </c>
    </row>
    <row r="718" customFormat="false" ht="15" hidden="false" customHeight="false" outlineLevel="0" collapsed="false">
      <c r="A718" s="0" t="s">
        <v>4804</v>
      </c>
      <c r="B718" s="0" t="str">
        <f aca="false">IFERROR(RANK(C718,$C$2:$C$2000,1)+COUNTIF($C$1:C717,C718),"")</f>
        <v/>
      </c>
      <c r="C718" s="0" t="str">
        <f aca="false">IFERROR(SEARCH(Search!$B$1,D718,1),"")</f>
        <v/>
      </c>
      <c r="D718" s="0" t="e">
        <f aca="true">INDIRECT("'Approved Chemicals List'!"&amp;A718,TRUE())</f>
        <v>#REF!</v>
      </c>
    </row>
    <row r="719" customFormat="false" ht="15" hidden="false" customHeight="false" outlineLevel="0" collapsed="false">
      <c r="A719" s="0" t="s">
        <v>4805</v>
      </c>
      <c r="B719" s="0" t="str">
        <f aca="false">IFERROR(RANK(C719,$C$2:$C$2000,1)+COUNTIF($C$1:C718,C719),"")</f>
        <v/>
      </c>
      <c r="C719" s="0" t="str">
        <f aca="false">IFERROR(SEARCH(Search!$B$1,D719,1),"")</f>
        <v/>
      </c>
      <c r="D719" s="0" t="e">
        <f aca="true">INDIRECT("'Approved Chemicals List'!"&amp;A719,TRUE())</f>
        <v>#REF!</v>
      </c>
    </row>
    <row r="720" customFormat="false" ht="15" hidden="false" customHeight="false" outlineLevel="0" collapsed="false">
      <c r="A720" s="0" t="s">
        <v>4806</v>
      </c>
      <c r="B720" s="0" t="str">
        <f aca="false">IFERROR(RANK(C720,$C$2:$C$2000,1)+COUNTIF($C$1:C719,C720),"")</f>
        <v/>
      </c>
      <c r="C720" s="0" t="str">
        <f aca="false">IFERROR(SEARCH(Search!$B$1,D720,1),"")</f>
        <v/>
      </c>
      <c r="D720" s="0" t="e">
        <f aca="true">INDIRECT("'Approved Chemicals List'!"&amp;A720,TRUE())</f>
        <v>#REF!</v>
      </c>
    </row>
    <row r="721" customFormat="false" ht="15" hidden="false" customHeight="false" outlineLevel="0" collapsed="false">
      <c r="A721" s="0" t="s">
        <v>4807</v>
      </c>
      <c r="B721" s="0" t="str">
        <f aca="false">IFERROR(RANK(C721,$C$2:$C$2000,1)+COUNTIF($C$1:C720,C721),"")</f>
        <v/>
      </c>
      <c r="C721" s="0" t="str">
        <f aca="false">IFERROR(SEARCH(Search!$B$1,D721,1),"")</f>
        <v/>
      </c>
      <c r="D721" s="0" t="e">
        <f aca="true">INDIRECT("'Approved Chemicals List'!"&amp;A721,TRUE())</f>
        <v>#REF!</v>
      </c>
    </row>
    <row r="722" customFormat="false" ht="15" hidden="false" customHeight="false" outlineLevel="0" collapsed="false">
      <c r="A722" s="0" t="s">
        <v>4808</v>
      </c>
      <c r="B722" s="0" t="str">
        <f aca="false">IFERROR(RANK(C722,$C$2:$C$2000,1)+COUNTIF($C$1:C721,C722),"")</f>
        <v/>
      </c>
      <c r="C722" s="0" t="str">
        <f aca="false">IFERROR(SEARCH(Search!$B$1,D722,1),"")</f>
        <v/>
      </c>
      <c r="D722" s="0" t="e">
        <f aca="true">INDIRECT("'Approved Chemicals List'!"&amp;A722,TRUE())</f>
        <v>#REF!</v>
      </c>
    </row>
    <row r="723" customFormat="false" ht="15" hidden="false" customHeight="false" outlineLevel="0" collapsed="false">
      <c r="A723" s="0" t="s">
        <v>4809</v>
      </c>
      <c r="B723" s="0" t="str">
        <f aca="false">IFERROR(RANK(C723,$C$2:$C$2000,1)+COUNTIF($C$1:C722,C723),"")</f>
        <v/>
      </c>
      <c r="C723" s="0" t="str">
        <f aca="false">IFERROR(SEARCH(Search!$B$1,D723,1),"")</f>
        <v/>
      </c>
      <c r="D723" s="0" t="e">
        <f aca="true">INDIRECT("'Approved Chemicals List'!"&amp;A723,TRUE())</f>
        <v>#REF!</v>
      </c>
    </row>
    <row r="724" customFormat="false" ht="15" hidden="false" customHeight="false" outlineLevel="0" collapsed="false">
      <c r="A724" s="0" t="s">
        <v>4810</v>
      </c>
      <c r="B724" s="0" t="str">
        <f aca="false">IFERROR(RANK(C724,$C$2:$C$2000,1)+COUNTIF($C$1:C723,C724),"")</f>
        <v/>
      </c>
      <c r="C724" s="0" t="str">
        <f aca="false">IFERROR(SEARCH(Search!$B$1,D724,1),"")</f>
        <v/>
      </c>
      <c r="D724" s="0" t="e">
        <f aca="true">INDIRECT("'Approved Chemicals List'!"&amp;A724,TRUE())</f>
        <v>#REF!</v>
      </c>
    </row>
    <row r="725" customFormat="false" ht="15" hidden="false" customHeight="false" outlineLevel="0" collapsed="false">
      <c r="A725" s="0" t="s">
        <v>4811</v>
      </c>
      <c r="B725" s="0" t="str">
        <f aca="false">IFERROR(RANK(C725,$C$2:$C$2000,1)+COUNTIF($C$1:C724,C725),"")</f>
        <v/>
      </c>
      <c r="C725" s="0" t="str">
        <f aca="false">IFERROR(SEARCH(Search!$B$1,D725,1),"")</f>
        <v/>
      </c>
      <c r="D725" s="0" t="e">
        <f aca="true">INDIRECT("'Approved Chemicals List'!"&amp;A725,TRUE())</f>
        <v>#REF!</v>
      </c>
    </row>
    <row r="726" customFormat="false" ht="15" hidden="false" customHeight="false" outlineLevel="0" collapsed="false">
      <c r="A726" s="0" t="s">
        <v>4812</v>
      </c>
      <c r="B726" s="0" t="str">
        <f aca="false">IFERROR(RANK(C726,$C$2:$C$2000,1)+COUNTIF($C$1:C725,C726),"")</f>
        <v/>
      </c>
      <c r="C726" s="0" t="str">
        <f aca="false">IFERROR(SEARCH(Search!$B$1,D726,1),"")</f>
        <v/>
      </c>
      <c r="D726" s="0" t="e">
        <f aca="true">INDIRECT("'Approved Chemicals List'!"&amp;A726,TRUE())</f>
        <v>#REF!</v>
      </c>
    </row>
    <row r="727" customFormat="false" ht="15" hidden="false" customHeight="false" outlineLevel="0" collapsed="false">
      <c r="A727" s="0" t="s">
        <v>4813</v>
      </c>
      <c r="B727" s="0" t="str">
        <f aca="false">IFERROR(RANK(C727,$C$2:$C$2000,1)+COUNTIF($C$1:C726,C727),"")</f>
        <v/>
      </c>
      <c r="C727" s="0" t="str">
        <f aca="false">IFERROR(SEARCH(Search!$B$1,D727,1),"")</f>
        <v/>
      </c>
      <c r="D727" s="0" t="e">
        <f aca="true">INDIRECT("'Approved Chemicals List'!"&amp;A727,TRUE())</f>
        <v>#REF!</v>
      </c>
    </row>
    <row r="728" customFormat="false" ht="15" hidden="false" customHeight="false" outlineLevel="0" collapsed="false">
      <c r="A728" s="0" t="s">
        <v>4814</v>
      </c>
      <c r="B728" s="0" t="str">
        <f aca="false">IFERROR(RANK(C728,$C$2:$C$2000,1)+COUNTIF($C$1:C727,C728),"")</f>
        <v/>
      </c>
      <c r="C728" s="0" t="str">
        <f aca="false">IFERROR(SEARCH(Search!$B$1,D728,1),"")</f>
        <v/>
      </c>
      <c r="D728" s="0" t="e">
        <f aca="true">INDIRECT("'Approved Chemicals List'!"&amp;A728,TRUE())</f>
        <v>#REF!</v>
      </c>
    </row>
    <row r="729" customFormat="false" ht="15" hidden="false" customHeight="false" outlineLevel="0" collapsed="false">
      <c r="A729" s="0" t="s">
        <v>4815</v>
      </c>
      <c r="B729" s="0" t="str">
        <f aca="false">IFERROR(RANK(C729,$C$2:$C$2000,1)+COUNTIF($C$1:C728,C729),"")</f>
        <v/>
      </c>
      <c r="C729" s="0" t="str">
        <f aca="false">IFERROR(SEARCH(Search!$B$1,D729,1),"")</f>
        <v/>
      </c>
      <c r="D729" s="0" t="e">
        <f aca="true">INDIRECT("'Approved Chemicals List'!"&amp;A729,TRUE())</f>
        <v>#REF!</v>
      </c>
    </row>
    <row r="730" customFormat="false" ht="15" hidden="false" customHeight="false" outlineLevel="0" collapsed="false">
      <c r="A730" s="0" t="s">
        <v>4816</v>
      </c>
      <c r="B730" s="0" t="str">
        <f aca="false">IFERROR(RANK(C730,$C$2:$C$2000,1)+COUNTIF($C$1:C729,C730),"")</f>
        <v/>
      </c>
      <c r="C730" s="0" t="str">
        <f aca="false">IFERROR(SEARCH(Search!$B$1,D730,1),"")</f>
        <v/>
      </c>
      <c r="D730" s="0" t="e">
        <f aca="true">INDIRECT("'Approved Chemicals List'!"&amp;A730,TRUE())</f>
        <v>#REF!</v>
      </c>
    </row>
    <row r="731" customFormat="false" ht="15" hidden="false" customHeight="false" outlineLevel="0" collapsed="false">
      <c r="A731" s="0" t="s">
        <v>4817</v>
      </c>
      <c r="B731" s="0" t="str">
        <f aca="false">IFERROR(RANK(C731,$C$2:$C$2000,1)+COUNTIF($C$1:C730,C731),"")</f>
        <v/>
      </c>
      <c r="C731" s="0" t="str">
        <f aca="false">IFERROR(SEARCH(Search!$B$1,D731,1),"")</f>
        <v/>
      </c>
      <c r="D731" s="0" t="e">
        <f aca="true">INDIRECT("'Approved Chemicals List'!"&amp;A731,TRUE())</f>
        <v>#REF!</v>
      </c>
    </row>
    <row r="732" customFormat="false" ht="15" hidden="false" customHeight="false" outlineLevel="0" collapsed="false">
      <c r="A732" s="0" t="s">
        <v>4818</v>
      </c>
      <c r="B732" s="0" t="str">
        <f aca="false">IFERROR(RANK(C732,$C$2:$C$2000,1)+COUNTIF($C$1:C731,C732),"")</f>
        <v/>
      </c>
      <c r="C732" s="0" t="str">
        <f aca="false">IFERROR(SEARCH(Search!$B$1,D732,1),"")</f>
        <v/>
      </c>
      <c r="D732" s="0" t="e">
        <f aca="true">INDIRECT("'Approved Chemicals List'!"&amp;A732,TRUE())</f>
        <v>#REF!</v>
      </c>
    </row>
    <row r="733" customFormat="false" ht="15" hidden="false" customHeight="false" outlineLevel="0" collapsed="false">
      <c r="A733" s="0" t="s">
        <v>4819</v>
      </c>
      <c r="B733" s="0" t="str">
        <f aca="false">IFERROR(RANK(C733,$C$2:$C$2000,1)+COUNTIF($C$1:C732,C733),"")</f>
        <v/>
      </c>
      <c r="C733" s="0" t="str">
        <f aca="false">IFERROR(SEARCH(Search!$B$1,D733,1),"")</f>
        <v/>
      </c>
      <c r="D733" s="0" t="e">
        <f aca="true">INDIRECT("'Approved Chemicals List'!"&amp;A733,TRUE())</f>
        <v>#REF!</v>
      </c>
    </row>
    <row r="734" customFormat="false" ht="15" hidden="false" customHeight="false" outlineLevel="0" collapsed="false">
      <c r="A734" s="0" t="s">
        <v>4820</v>
      </c>
      <c r="B734" s="0" t="str">
        <f aca="false">IFERROR(RANK(C734,$C$2:$C$2000,1)+COUNTIF($C$1:C733,C734),"")</f>
        <v/>
      </c>
      <c r="C734" s="0" t="str">
        <f aca="false">IFERROR(SEARCH(Search!$B$1,D734,1),"")</f>
        <v/>
      </c>
      <c r="D734" s="0" t="e">
        <f aca="true">INDIRECT("'Approved Chemicals List'!"&amp;A734,TRUE())</f>
        <v>#REF!</v>
      </c>
    </row>
    <row r="735" customFormat="false" ht="15" hidden="false" customHeight="false" outlineLevel="0" collapsed="false">
      <c r="A735" s="0" t="s">
        <v>4821</v>
      </c>
      <c r="B735" s="0" t="str">
        <f aca="false">IFERROR(RANK(C735,$C$2:$C$2000,1)+COUNTIF($C$1:C734,C735),"")</f>
        <v/>
      </c>
      <c r="C735" s="0" t="str">
        <f aca="false">IFERROR(SEARCH(Search!$B$1,D735,1),"")</f>
        <v/>
      </c>
      <c r="D735" s="0" t="e">
        <f aca="true">INDIRECT("'Approved Chemicals List'!"&amp;A735,TRUE())</f>
        <v>#REF!</v>
      </c>
    </row>
    <row r="736" customFormat="false" ht="15" hidden="false" customHeight="false" outlineLevel="0" collapsed="false">
      <c r="A736" s="0" t="s">
        <v>4822</v>
      </c>
      <c r="B736" s="0" t="str">
        <f aca="false">IFERROR(RANK(C736,$C$2:$C$2000,1)+COUNTIF($C$1:C735,C736),"")</f>
        <v/>
      </c>
      <c r="C736" s="0" t="str">
        <f aca="false">IFERROR(SEARCH(Search!$B$1,D736,1),"")</f>
        <v/>
      </c>
      <c r="D736" s="0" t="e">
        <f aca="true">INDIRECT("'Approved Chemicals List'!"&amp;A736,TRUE())</f>
        <v>#REF!</v>
      </c>
    </row>
    <row r="737" customFormat="false" ht="15" hidden="false" customHeight="false" outlineLevel="0" collapsed="false">
      <c r="A737" s="0" t="s">
        <v>4823</v>
      </c>
      <c r="B737" s="0" t="str">
        <f aca="false">IFERROR(RANK(C737,$C$2:$C$2000,1)+COUNTIF($C$1:C736,C737),"")</f>
        <v/>
      </c>
      <c r="C737" s="0" t="str">
        <f aca="false">IFERROR(SEARCH(Search!$B$1,D737,1),"")</f>
        <v/>
      </c>
      <c r="D737" s="0" t="e">
        <f aca="true">INDIRECT("'Approved Chemicals List'!"&amp;A737,TRUE())</f>
        <v>#REF!</v>
      </c>
    </row>
    <row r="738" customFormat="false" ht="15" hidden="false" customHeight="false" outlineLevel="0" collapsed="false">
      <c r="A738" s="0" t="s">
        <v>4824</v>
      </c>
      <c r="B738" s="0" t="str">
        <f aca="false">IFERROR(RANK(C738,$C$2:$C$2000,1)+COUNTIF($C$1:C737,C738),"")</f>
        <v/>
      </c>
      <c r="C738" s="0" t="str">
        <f aca="false">IFERROR(SEARCH(Search!$B$1,D738,1),"")</f>
        <v/>
      </c>
      <c r="D738" s="0" t="e">
        <f aca="true">INDIRECT("'Approved Chemicals List'!"&amp;A738,TRUE())</f>
        <v>#REF!</v>
      </c>
    </row>
    <row r="739" customFormat="false" ht="15" hidden="false" customHeight="false" outlineLevel="0" collapsed="false">
      <c r="A739" s="0" t="s">
        <v>4825</v>
      </c>
      <c r="B739" s="0" t="str">
        <f aca="false">IFERROR(RANK(C739,$C$2:$C$2000,1)+COUNTIF($C$1:C738,C739),"")</f>
        <v/>
      </c>
      <c r="C739" s="0" t="str">
        <f aca="false">IFERROR(SEARCH(Search!$B$1,D739,1),"")</f>
        <v/>
      </c>
      <c r="D739" s="0" t="e">
        <f aca="true">INDIRECT("'Approved Chemicals List'!"&amp;A739,TRUE())</f>
        <v>#REF!</v>
      </c>
    </row>
    <row r="740" customFormat="false" ht="15" hidden="false" customHeight="false" outlineLevel="0" collapsed="false">
      <c r="A740" s="0" t="s">
        <v>4826</v>
      </c>
      <c r="B740" s="0" t="str">
        <f aca="false">IFERROR(RANK(C740,$C$2:$C$2000,1)+COUNTIF($C$1:C739,C740),"")</f>
        <v/>
      </c>
      <c r="C740" s="0" t="str">
        <f aca="false">IFERROR(SEARCH(Search!$B$1,D740,1),"")</f>
        <v/>
      </c>
      <c r="D740" s="0" t="e">
        <f aca="true">INDIRECT("'Approved Chemicals List'!"&amp;A740,TRUE())</f>
        <v>#REF!</v>
      </c>
    </row>
    <row r="741" customFormat="false" ht="15" hidden="false" customHeight="false" outlineLevel="0" collapsed="false">
      <c r="A741" s="0" t="s">
        <v>4827</v>
      </c>
      <c r="B741" s="0" t="str">
        <f aca="false">IFERROR(RANK(C741,$C$2:$C$2000,1)+COUNTIF($C$1:C740,C741),"")</f>
        <v/>
      </c>
      <c r="C741" s="0" t="str">
        <f aca="false">IFERROR(SEARCH(Search!$B$1,D741,1),"")</f>
        <v/>
      </c>
      <c r="D741" s="0" t="e">
        <f aca="true">INDIRECT("'Approved Chemicals List'!"&amp;A741,TRUE())</f>
        <v>#REF!</v>
      </c>
    </row>
    <row r="742" customFormat="false" ht="15" hidden="false" customHeight="false" outlineLevel="0" collapsed="false">
      <c r="A742" s="0" t="s">
        <v>4828</v>
      </c>
      <c r="B742" s="0" t="str">
        <f aca="false">IFERROR(RANK(C742,$C$2:$C$2000,1)+COUNTIF($C$1:C741,C742),"")</f>
        <v/>
      </c>
      <c r="C742" s="0" t="str">
        <f aca="false">IFERROR(SEARCH(Search!$B$1,D742,1),"")</f>
        <v/>
      </c>
      <c r="D742" s="0" t="e">
        <f aca="true">INDIRECT("'Approved Chemicals List'!"&amp;A742,TRUE())</f>
        <v>#REF!</v>
      </c>
    </row>
    <row r="743" customFormat="false" ht="15" hidden="false" customHeight="false" outlineLevel="0" collapsed="false">
      <c r="A743" s="0" t="s">
        <v>4829</v>
      </c>
      <c r="B743" s="0" t="str">
        <f aca="false">IFERROR(RANK(C743,$C$2:$C$2000,1)+COUNTIF($C$1:C742,C743),"")</f>
        <v/>
      </c>
      <c r="C743" s="0" t="str">
        <f aca="false">IFERROR(SEARCH(Search!$B$1,D743,1),"")</f>
        <v/>
      </c>
      <c r="D743" s="0" t="e">
        <f aca="true">INDIRECT("'Approved Chemicals List'!"&amp;A743,TRUE())</f>
        <v>#REF!</v>
      </c>
    </row>
    <row r="744" customFormat="false" ht="15" hidden="false" customHeight="false" outlineLevel="0" collapsed="false">
      <c r="A744" s="0" t="s">
        <v>4830</v>
      </c>
      <c r="B744" s="0" t="str">
        <f aca="false">IFERROR(RANK(C744,$C$2:$C$2000,1)+COUNTIF($C$1:C743,C744),"")</f>
        <v/>
      </c>
      <c r="C744" s="0" t="str">
        <f aca="false">IFERROR(SEARCH(Search!$B$1,D744,1),"")</f>
        <v/>
      </c>
      <c r="D744" s="0" t="e">
        <f aca="true">INDIRECT("'Approved Chemicals List'!"&amp;A744,TRUE())</f>
        <v>#REF!</v>
      </c>
    </row>
    <row r="745" customFormat="false" ht="15" hidden="false" customHeight="false" outlineLevel="0" collapsed="false">
      <c r="A745" s="0" t="s">
        <v>4831</v>
      </c>
      <c r="B745" s="0" t="str">
        <f aca="false">IFERROR(RANK(C745,$C$2:$C$2000,1)+COUNTIF($C$1:C744,C745),"")</f>
        <v/>
      </c>
      <c r="C745" s="0" t="str">
        <f aca="false">IFERROR(SEARCH(Search!$B$1,D745,1),"")</f>
        <v/>
      </c>
      <c r="D745" s="0" t="e">
        <f aca="true">INDIRECT("'Approved Chemicals List'!"&amp;A745,TRUE())</f>
        <v>#REF!</v>
      </c>
    </row>
    <row r="746" customFormat="false" ht="15" hidden="false" customHeight="false" outlineLevel="0" collapsed="false">
      <c r="A746" s="0" t="s">
        <v>4832</v>
      </c>
      <c r="B746" s="0" t="str">
        <f aca="false">IFERROR(RANK(C746,$C$2:$C$2000,1)+COUNTIF($C$1:C745,C746),"")</f>
        <v/>
      </c>
      <c r="C746" s="0" t="str">
        <f aca="false">IFERROR(SEARCH(Search!$B$1,D746,1),"")</f>
        <v/>
      </c>
      <c r="D746" s="0" t="e">
        <f aca="true">INDIRECT("'Approved Chemicals List'!"&amp;A746,TRUE())</f>
        <v>#REF!</v>
      </c>
    </row>
    <row r="747" customFormat="false" ht="15" hidden="false" customHeight="false" outlineLevel="0" collapsed="false">
      <c r="A747" s="0" t="s">
        <v>4833</v>
      </c>
      <c r="B747" s="0" t="str">
        <f aca="false">IFERROR(RANK(C747,$C$2:$C$2000,1)+COUNTIF($C$1:C746,C747),"")</f>
        <v/>
      </c>
      <c r="C747" s="0" t="str">
        <f aca="false">IFERROR(SEARCH(Search!$B$1,D747,1),"")</f>
        <v/>
      </c>
      <c r="D747" s="0" t="e">
        <f aca="true">INDIRECT("'Approved Chemicals List'!"&amp;A747,TRUE())</f>
        <v>#REF!</v>
      </c>
    </row>
    <row r="748" customFormat="false" ht="15" hidden="false" customHeight="false" outlineLevel="0" collapsed="false">
      <c r="A748" s="0" t="s">
        <v>4834</v>
      </c>
      <c r="B748" s="0" t="str">
        <f aca="false">IFERROR(RANK(C748,$C$2:$C$2000,1)+COUNTIF($C$1:C747,C748),"")</f>
        <v/>
      </c>
      <c r="C748" s="0" t="str">
        <f aca="false">IFERROR(SEARCH(Search!$B$1,D748,1),"")</f>
        <v/>
      </c>
      <c r="D748" s="0" t="e">
        <f aca="true">INDIRECT("'Approved Chemicals List'!"&amp;A748,TRUE())</f>
        <v>#REF!</v>
      </c>
    </row>
    <row r="749" customFormat="false" ht="15" hidden="false" customHeight="false" outlineLevel="0" collapsed="false">
      <c r="A749" s="0" t="s">
        <v>4835</v>
      </c>
      <c r="B749" s="0" t="str">
        <f aca="false">IFERROR(RANK(C749,$C$2:$C$2000,1)+COUNTIF($C$1:C748,C749),"")</f>
        <v/>
      </c>
      <c r="C749" s="0" t="str">
        <f aca="false">IFERROR(SEARCH(Search!$B$1,D749,1),"")</f>
        <v/>
      </c>
      <c r="D749" s="0" t="e">
        <f aca="true">INDIRECT("'Approved Chemicals List'!"&amp;A749,TRUE())</f>
        <v>#REF!</v>
      </c>
    </row>
    <row r="750" customFormat="false" ht="15" hidden="false" customHeight="false" outlineLevel="0" collapsed="false">
      <c r="A750" s="0" t="s">
        <v>4836</v>
      </c>
      <c r="B750" s="0" t="str">
        <f aca="false">IFERROR(RANK(C750,$C$2:$C$2000,1)+COUNTIF($C$1:C749,C750),"")</f>
        <v/>
      </c>
      <c r="C750" s="0" t="str">
        <f aca="false">IFERROR(SEARCH(Search!$B$1,D750,1),"")</f>
        <v/>
      </c>
      <c r="D750" s="0" t="e">
        <f aca="true">INDIRECT("'Approved Chemicals List'!"&amp;A750,TRUE())</f>
        <v>#REF!</v>
      </c>
    </row>
    <row r="751" customFormat="false" ht="15" hidden="false" customHeight="false" outlineLevel="0" collapsed="false">
      <c r="A751" s="0" t="s">
        <v>4837</v>
      </c>
      <c r="B751" s="0" t="str">
        <f aca="false">IFERROR(RANK(C751,$C$2:$C$2000,1)+COUNTIF($C$1:C750,C751),"")</f>
        <v/>
      </c>
      <c r="C751" s="0" t="str">
        <f aca="false">IFERROR(SEARCH(Search!$B$1,D751,1),"")</f>
        <v/>
      </c>
      <c r="D751" s="0" t="e">
        <f aca="true">INDIRECT("'Approved Chemicals List'!"&amp;A751,TRUE())</f>
        <v>#REF!</v>
      </c>
    </row>
    <row r="752" customFormat="false" ht="15" hidden="false" customHeight="false" outlineLevel="0" collapsed="false">
      <c r="A752" s="0" t="s">
        <v>4838</v>
      </c>
      <c r="B752" s="0" t="str">
        <f aca="false">IFERROR(RANK(C752,$C$2:$C$2000,1)+COUNTIF($C$1:C751,C752),"")</f>
        <v/>
      </c>
      <c r="C752" s="0" t="str">
        <f aca="false">IFERROR(SEARCH(Search!$B$1,D752,1),"")</f>
        <v/>
      </c>
      <c r="D752" s="0" t="e">
        <f aca="true">INDIRECT("'Approved Chemicals List'!"&amp;A752,TRUE())</f>
        <v>#REF!</v>
      </c>
    </row>
    <row r="753" customFormat="false" ht="15" hidden="false" customHeight="false" outlineLevel="0" collapsed="false">
      <c r="A753" s="0" t="s">
        <v>4839</v>
      </c>
      <c r="B753" s="0" t="str">
        <f aca="false">IFERROR(RANK(C753,$C$2:$C$2000,1)+COUNTIF($C$1:C752,C753),"")</f>
        <v/>
      </c>
      <c r="C753" s="0" t="str">
        <f aca="false">IFERROR(SEARCH(Search!$B$1,D753,1),"")</f>
        <v/>
      </c>
      <c r="D753" s="0" t="e">
        <f aca="true">INDIRECT("'Approved Chemicals List'!"&amp;A753,TRUE())</f>
        <v>#REF!</v>
      </c>
    </row>
    <row r="754" customFormat="false" ht="15" hidden="false" customHeight="false" outlineLevel="0" collapsed="false">
      <c r="A754" s="0" t="s">
        <v>4840</v>
      </c>
      <c r="B754" s="0" t="str">
        <f aca="false">IFERROR(RANK(C754,$C$2:$C$2000,1)+COUNTIF($C$1:C753,C754),"")</f>
        <v/>
      </c>
      <c r="C754" s="0" t="str">
        <f aca="false">IFERROR(SEARCH(Search!$B$1,D754,1),"")</f>
        <v/>
      </c>
      <c r="D754" s="0" t="e">
        <f aca="true">INDIRECT("'Approved Chemicals List'!"&amp;A754,TRUE())</f>
        <v>#REF!</v>
      </c>
    </row>
    <row r="755" customFormat="false" ht="15" hidden="false" customHeight="false" outlineLevel="0" collapsed="false">
      <c r="A755" s="0" t="s">
        <v>4841</v>
      </c>
      <c r="B755" s="0" t="str">
        <f aca="false">IFERROR(RANK(C755,$C$2:$C$2000,1)+COUNTIF($C$1:C754,C755),"")</f>
        <v/>
      </c>
      <c r="C755" s="0" t="str">
        <f aca="false">IFERROR(SEARCH(Search!$B$1,D755,1),"")</f>
        <v/>
      </c>
      <c r="D755" s="0" t="e">
        <f aca="true">INDIRECT("'Approved Chemicals List'!"&amp;A755,TRUE())</f>
        <v>#REF!</v>
      </c>
    </row>
    <row r="756" customFormat="false" ht="15" hidden="false" customHeight="false" outlineLevel="0" collapsed="false">
      <c r="A756" s="0" t="s">
        <v>4842</v>
      </c>
      <c r="B756" s="0" t="str">
        <f aca="false">IFERROR(RANK(C756,$C$2:$C$2000,1)+COUNTIF($C$1:C755,C756),"")</f>
        <v/>
      </c>
      <c r="C756" s="0" t="str">
        <f aca="false">IFERROR(SEARCH(Search!$B$1,D756,1),"")</f>
        <v/>
      </c>
      <c r="D756" s="0" t="e">
        <f aca="true">INDIRECT("'Approved Chemicals List'!"&amp;A756,TRUE())</f>
        <v>#REF!</v>
      </c>
    </row>
    <row r="757" customFormat="false" ht="15" hidden="false" customHeight="false" outlineLevel="0" collapsed="false">
      <c r="A757" s="0" t="s">
        <v>4843</v>
      </c>
      <c r="B757" s="0" t="str">
        <f aca="false">IFERROR(RANK(C757,$C$2:$C$2000,1)+COUNTIF($C$1:C756,C757),"")</f>
        <v/>
      </c>
      <c r="C757" s="0" t="str">
        <f aca="false">IFERROR(SEARCH(Search!$B$1,D757,1),"")</f>
        <v/>
      </c>
      <c r="D757" s="0" t="e">
        <f aca="true">INDIRECT("'Approved Chemicals List'!"&amp;A757,TRUE())</f>
        <v>#REF!</v>
      </c>
    </row>
    <row r="758" customFormat="false" ht="15" hidden="false" customHeight="false" outlineLevel="0" collapsed="false">
      <c r="A758" s="0" t="s">
        <v>4844</v>
      </c>
      <c r="B758" s="0" t="str">
        <f aca="false">IFERROR(RANK(C758,$C$2:$C$2000,1)+COUNTIF($C$1:C757,C758),"")</f>
        <v/>
      </c>
      <c r="C758" s="0" t="str">
        <f aca="false">IFERROR(SEARCH(Search!$B$1,D758,1),"")</f>
        <v/>
      </c>
      <c r="D758" s="0" t="e">
        <f aca="true">INDIRECT("'Approved Chemicals List'!"&amp;A758,TRUE())</f>
        <v>#REF!</v>
      </c>
    </row>
    <row r="759" customFormat="false" ht="15" hidden="false" customHeight="false" outlineLevel="0" collapsed="false">
      <c r="A759" s="0" t="s">
        <v>4845</v>
      </c>
      <c r="B759" s="0" t="str">
        <f aca="false">IFERROR(RANK(C759,$C$2:$C$2000,1)+COUNTIF($C$1:C758,C759),"")</f>
        <v/>
      </c>
      <c r="C759" s="0" t="str">
        <f aca="false">IFERROR(SEARCH(Search!$B$1,D759,1),"")</f>
        <v/>
      </c>
      <c r="D759" s="0" t="e">
        <f aca="true">INDIRECT("'Approved Chemicals List'!"&amp;A759,TRUE())</f>
        <v>#REF!</v>
      </c>
    </row>
    <row r="760" customFormat="false" ht="15" hidden="false" customHeight="false" outlineLevel="0" collapsed="false">
      <c r="A760" s="0" t="s">
        <v>4846</v>
      </c>
      <c r="B760" s="0" t="str">
        <f aca="false">IFERROR(RANK(C760,$C$2:$C$2000,1)+COUNTIF($C$1:C759,C760),"")</f>
        <v/>
      </c>
      <c r="C760" s="0" t="str">
        <f aca="false">IFERROR(SEARCH(Search!$B$1,D760,1),"")</f>
        <v/>
      </c>
      <c r="D760" s="0" t="e">
        <f aca="true">INDIRECT("'Approved Chemicals List'!"&amp;A760,TRUE())</f>
        <v>#REF!</v>
      </c>
    </row>
    <row r="761" customFormat="false" ht="15" hidden="false" customHeight="false" outlineLevel="0" collapsed="false">
      <c r="A761" s="0" t="s">
        <v>4847</v>
      </c>
      <c r="B761" s="0" t="str">
        <f aca="false">IFERROR(RANK(C761,$C$2:$C$2000,1)+COUNTIF($C$1:C760,C761),"")</f>
        <v/>
      </c>
      <c r="C761" s="0" t="str">
        <f aca="false">IFERROR(SEARCH(Search!$B$1,D761,1),"")</f>
        <v/>
      </c>
      <c r="D761" s="0" t="e">
        <f aca="true">INDIRECT("'Approved Chemicals List'!"&amp;A761,TRUE())</f>
        <v>#REF!</v>
      </c>
    </row>
    <row r="762" customFormat="false" ht="15" hidden="false" customHeight="false" outlineLevel="0" collapsed="false">
      <c r="A762" s="0" t="s">
        <v>4848</v>
      </c>
      <c r="B762" s="0" t="str">
        <f aca="false">IFERROR(RANK(C762,$C$2:$C$2000,1)+COUNTIF($C$1:C761,C762),"")</f>
        <v/>
      </c>
      <c r="C762" s="0" t="str">
        <f aca="false">IFERROR(SEARCH(Search!$B$1,D762,1),"")</f>
        <v/>
      </c>
      <c r="D762" s="0" t="e">
        <f aca="true">INDIRECT("'Approved Chemicals List'!"&amp;A762,TRUE())</f>
        <v>#REF!</v>
      </c>
    </row>
    <row r="763" customFormat="false" ht="15" hidden="false" customHeight="false" outlineLevel="0" collapsed="false">
      <c r="A763" s="0" t="s">
        <v>4849</v>
      </c>
      <c r="B763" s="0" t="str">
        <f aca="false">IFERROR(RANK(C763,$C$2:$C$2000,1)+COUNTIF($C$1:C762,C763),"")</f>
        <v/>
      </c>
      <c r="C763" s="0" t="str">
        <f aca="false">IFERROR(SEARCH(Search!$B$1,D763,1),"")</f>
        <v/>
      </c>
      <c r="D763" s="0" t="e">
        <f aca="true">INDIRECT("'Approved Chemicals List'!"&amp;A763,TRUE())</f>
        <v>#REF!</v>
      </c>
    </row>
    <row r="764" customFormat="false" ht="15" hidden="false" customHeight="false" outlineLevel="0" collapsed="false">
      <c r="A764" s="0" t="s">
        <v>4850</v>
      </c>
      <c r="B764" s="0" t="str">
        <f aca="false">IFERROR(RANK(C764,$C$2:$C$2000,1)+COUNTIF($C$1:C763,C764),"")</f>
        <v/>
      </c>
      <c r="C764" s="0" t="str">
        <f aca="false">IFERROR(SEARCH(Search!$B$1,D764,1),"")</f>
        <v/>
      </c>
      <c r="D764" s="0" t="e">
        <f aca="true">INDIRECT("'Approved Chemicals List'!"&amp;A764,TRUE())</f>
        <v>#REF!</v>
      </c>
    </row>
    <row r="765" customFormat="false" ht="15" hidden="false" customHeight="false" outlineLevel="0" collapsed="false">
      <c r="A765" s="0" t="s">
        <v>4851</v>
      </c>
      <c r="B765" s="0" t="str">
        <f aca="false">IFERROR(RANK(C765,$C$2:$C$2000,1)+COUNTIF($C$1:C764,C765),"")</f>
        <v/>
      </c>
      <c r="C765" s="0" t="str">
        <f aca="false">IFERROR(SEARCH(Search!$B$1,D765,1),"")</f>
        <v/>
      </c>
      <c r="D765" s="0" t="e">
        <f aca="true">INDIRECT("'Approved Chemicals List'!"&amp;A765,TRUE())</f>
        <v>#REF!</v>
      </c>
    </row>
    <row r="766" customFormat="false" ht="15" hidden="false" customHeight="false" outlineLevel="0" collapsed="false">
      <c r="A766" s="0" t="s">
        <v>4852</v>
      </c>
      <c r="B766" s="0" t="str">
        <f aca="false">IFERROR(RANK(C766,$C$2:$C$2000,1)+COUNTIF($C$1:C765,C766),"")</f>
        <v/>
      </c>
      <c r="C766" s="0" t="str">
        <f aca="false">IFERROR(SEARCH(Search!$B$1,D766,1),"")</f>
        <v/>
      </c>
      <c r="D766" s="0" t="e">
        <f aca="true">INDIRECT("'Approved Chemicals List'!"&amp;A766,TRUE())</f>
        <v>#REF!</v>
      </c>
    </row>
    <row r="767" customFormat="false" ht="15" hidden="false" customHeight="false" outlineLevel="0" collapsed="false">
      <c r="A767" s="0" t="s">
        <v>4853</v>
      </c>
      <c r="B767" s="0" t="str">
        <f aca="false">IFERROR(RANK(C767,$C$2:$C$2000,1)+COUNTIF($C$1:C766,C767),"")</f>
        <v/>
      </c>
      <c r="C767" s="0" t="str">
        <f aca="false">IFERROR(SEARCH(Search!$B$1,D767,1),"")</f>
        <v/>
      </c>
      <c r="D767" s="0" t="e">
        <f aca="true">INDIRECT("'Approved Chemicals List'!"&amp;A767,TRUE())</f>
        <v>#REF!</v>
      </c>
    </row>
    <row r="768" customFormat="false" ht="15" hidden="false" customHeight="false" outlineLevel="0" collapsed="false">
      <c r="A768" s="0" t="s">
        <v>4854</v>
      </c>
      <c r="B768" s="0" t="str">
        <f aca="false">IFERROR(RANK(C768,$C$2:$C$2000,1)+COUNTIF($C$1:C767,C768),"")</f>
        <v/>
      </c>
      <c r="C768" s="0" t="str">
        <f aca="false">IFERROR(SEARCH(Search!$B$1,D768,1),"")</f>
        <v/>
      </c>
      <c r="D768" s="0" t="e">
        <f aca="true">INDIRECT("'Approved Chemicals List'!"&amp;A768,TRUE())</f>
        <v>#REF!</v>
      </c>
    </row>
    <row r="769" customFormat="false" ht="15" hidden="false" customHeight="false" outlineLevel="0" collapsed="false">
      <c r="A769" s="0" t="s">
        <v>4855</v>
      </c>
      <c r="B769" s="0" t="str">
        <f aca="false">IFERROR(RANK(C769,$C$2:$C$2000,1)+COUNTIF($C$1:C768,C769),"")</f>
        <v/>
      </c>
      <c r="C769" s="0" t="str">
        <f aca="false">IFERROR(SEARCH(Search!$B$1,D769,1),"")</f>
        <v/>
      </c>
      <c r="D769" s="0" t="e">
        <f aca="true">INDIRECT("'Approved Chemicals List'!"&amp;A769,TRUE())</f>
        <v>#REF!</v>
      </c>
    </row>
    <row r="770" customFormat="false" ht="15" hidden="false" customHeight="false" outlineLevel="0" collapsed="false">
      <c r="A770" s="0" t="s">
        <v>4856</v>
      </c>
      <c r="B770" s="0" t="str">
        <f aca="false">IFERROR(RANK(C770,$C$2:$C$2000,1)+COUNTIF($C$1:C769,C770),"")</f>
        <v/>
      </c>
      <c r="C770" s="0" t="str">
        <f aca="false">IFERROR(SEARCH(Search!$B$1,D770,1),"")</f>
        <v/>
      </c>
      <c r="D770" s="0" t="e">
        <f aca="true">INDIRECT("'Approved Chemicals List'!"&amp;A770,TRUE())</f>
        <v>#REF!</v>
      </c>
    </row>
    <row r="771" customFormat="false" ht="15" hidden="false" customHeight="false" outlineLevel="0" collapsed="false">
      <c r="A771" s="0" t="s">
        <v>4857</v>
      </c>
      <c r="B771" s="0" t="str">
        <f aca="false">IFERROR(RANK(C771,$C$2:$C$2000,1)+COUNTIF($C$1:C770,C771),"")</f>
        <v/>
      </c>
      <c r="C771" s="0" t="str">
        <f aca="false">IFERROR(SEARCH(Search!$B$1,D771,1),"")</f>
        <v/>
      </c>
      <c r="D771" s="0" t="e">
        <f aca="true">INDIRECT("'Approved Chemicals List'!"&amp;A771,TRUE())</f>
        <v>#REF!</v>
      </c>
    </row>
    <row r="772" customFormat="false" ht="15" hidden="false" customHeight="false" outlineLevel="0" collapsed="false">
      <c r="A772" s="0" t="s">
        <v>4858</v>
      </c>
      <c r="B772" s="0" t="str">
        <f aca="false">IFERROR(RANK(C772,$C$2:$C$2000,1)+COUNTIF($C$1:C771,C772),"")</f>
        <v/>
      </c>
      <c r="C772" s="0" t="str">
        <f aca="false">IFERROR(SEARCH(Search!$B$1,D772,1),"")</f>
        <v/>
      </c>
      <c r="D772" s="0" t="e">
        <f aca="true">INDIRECT("'Approved Chemicals List'!"&amp;A772,TRUE())</f>
        <v>#REF!</v>
      </c>
    </row>
    <row r="773" customFormat="false" ht="15" hidden="false" customHeight="false" outlineLevel="0" collapsed="false">
      <c r="A773" s="0" t="s">
        <v>4859</v>
      </c>
      <c r="B773" s="0" t="str">
        <f aca="false">IFERROR(RANK(C773,$C$2:$C$2000,1)+COUNTIF($C$1:C772,C773),"")</f>
        <v/>
      </c>
      <c r="C773" s="0" t="str">
        <f aca="false">IFERROR(SEARCH(Search!$B$1,D773,1),"")</f>
        <v/>
      </c>
      <c r="D773" s="0" t="e">
        <f aca="true">INDIRECT("'Approved Chemicals List'!"&amp;A773,TRUE())</f>
        <v>#REF!</v>
      </c>
    </row>
    <row r="774" customFormat="false" ht="15" hidden="false" customHeight="false" outlineLevel="0" collapsed="false">
      <c r="A774" s="0" t="s">
        <v>4860</v>
      </c>
      <c r="B774" s="0" t="str">
        <f aca="false">IFERROR(RANK(C774,$C$2:$C$2000,1)+COUNTIF($C$1:C773,C774),"")</f>
        <v/>
      </c>
      <c r="C774" s="0" t="str">
        <f aca="false">IFERROR(SEARCH(Search!$B$1,D774,1),"")</f>
        <v/>
      </c>
      <c r="D774" s="0" t="e">
        <f aca="true">INDIRECT("'Approved Chemicals List'!"&amp;A774,TRUE())</f>
        <v>#REF!</v>
      </c>
    </row>
    <row r="775" customFormat="false" ht="15" hidden="false" customHeight="false" outlineLevel="0" collapsed="false">
      <c r="A775" s="0" t="s">
        <v>4861</v>
      </c>
      <c r="B775" s="0" t="str">
        <f aca="false">IFERROR(RANK(C775,$C$2:$C$2000,1)+COUNTIF($C$1:C774,C775),"")</f>
        <v/>
      </c>
      <c r="C775" s="0" t="str">
        <f aca="false">IFERROR(SEARCH(Search!$B$1,D775,1),"")</f>
        <v/>
      </c>
      <c r="D775" s="0" t="e">
        <f aca="true">INDIRECT("'Approved Chemicals List'!"&amp;A775,TRUE())</f>
        <v>#REF!</v>
      </c>
    </row>
    <row r="776" customFormat="false" ht="15" hidden="false" customHeight="false" outlineLevel="0" collapsed="false">
      <c r="A776" s="0" t="s">
        <v>4862</v>
      </c>
      <c r="B776" s="0" t="str">
        <f aca="false">IFERROR(RANK(C776,$C$2:$C$2000,1)+COUNTIF($C$1:C775,C776),"")</f>
        <v/>
      </c>
      <c r="C776" s="0" t="str">
        <f aca="false">IFERROR(SEARCH(Search!$B$1,D776,1),"")</f>
        <v/>
      </c>
      <c r="D776" s="0" t="e">
        <f aca="true">INDIRECT("'Approved Chemicals List'!"&amp;A776,TRUE())</f>
        <v>#REF!</v>
      </c>
    </row>
    <row r="777" customFormat="false" ht="15" hidden="false" customHeight="false" outlineLevel="0" collapsed="false">
      <c r="A777" s="0" t="s">
        <v>4863</v>
      </c>
      <c r="B777" s="0" t="str">
        <f aca="false">IFERROR(RANK(C777,$C$2:$C$2000,1)+COUNTIF($C$1:C776,C777),"")</f>
        <v/>
      </c>
      <c r="C777" s="0" t="str">
        <f aca="false">IFERROR(SEARCH(Search!$B$1,D777,1),"")</f>
        <v/>
      </c>
      <c r="D777" s="0" t="e">
        <f aca="true">INDIRECT("'Approved Chemicals List'!"&amp;A777,TRUE())</f>
        <v>#REF!</v>
      </c>
    </row>
    <row r="778" customFormat="false" ht="15" hidden="false" customHeight="false" outlineLevel="0" collapsed="false">
      <c r="A778" s="0" t="s">
        <v>4864</v>
      </c>
      <c r="B778" s="0" t="str">
        <f aca="false">IFERROR(RANK(C778,$C$2:$C$2000,1)+COUNTIF($C$1:C777,C778),"")</f>
        <v/>
      </c>
      <c r="C778" s="0" t="str">
        <f aca="false">IFERROR(SEARCH(Search!$B$1,D778,1),"")</f>
        <v/>
      </c>
      <c r="D778" s="0" t="e">
        <f aca="true">INDIRECT("'Approved Chemicals List'!"&amp;A778,TRUE())</f>
        <v>#REF!</v>
      </c>
    </row>
    <row r="779" customFormat="false" ht="15" hidden="false" customHeight="false" outlineLevel="0" collapsed="false">
      <c r="A779" s="0" t="s">
        <v>4865</v>
      </c>
      <c r="B779" s="0" t="str">
        <f aca="false">IFERROR(RANK(C779,$C$2:$C$2000,1)+COUNTIF($C$1:C778,C779),"")</f>
        <v/>
      </c>
      <c r="C779" s="0" t="str">
        <f aca="false">IFERROR(SEARCH(Search!$B$1,D779,1),"")</f>
        <v/>
      </c>
      <c r="D779" s="0" t="e">
        <f aca="true">INDIRECT("'Approved Chemicals List'!"&amp;A779,TRUE())</f>
        <v>#REF!</v>
      </c>
    </row>
    <row r="780" customFormat="false" ht="15" hidden="false" customHeight="false" outlineLevel="0" collapsed="false">
      <c r="A780" s="0" t="s">
        <v>4866</v>
      </c>
      <c r="B780" s="0" t="str">
        <f aca="false">IFERROR(RANK(C780,$C$2:$C$2000,1)+COUNTIF($C$1:C779,C780),"")</f>
        <v/>
      </c>
      <c r="C780" s="0" t="str">
        <f aca="false">IFERROR(SEARCH(Search!$B$1,D780,1),"")</f>
        <v/>
      </c>
      <c r="D780" s="0" t="e">
        <f aca="true">INDIRECT("'Approved Chemicals List'!"&amp;A780,TRUE())</f>
        <v>#REF!</v>
      </c>
    </row>
    <row r="781" customFormat="false" ht="15" hidden="false" customHeight="false" outlineLevel="0" collapsed="false">
      <c r="A781" s="0" t="s">
        <v>4867</v>
      </c>
      <c r="B781" s="0" t="str">
        <f aca="false">IFERROR(RANK(C781,$C$2:$C$2000,1)+COUNTIF($C$1:C780,C781),"")</f>
        <v/>
      </c>
      <c r="C781" s="0" t="str">
        <f aca="false">IFERROR(SEARCH(Search!$B$1,D781,1),"")</f>
        <v/>
      </c>
      <c r="D781" s="0" t="e">
        <f aca="true">INDIRECT("'Approved Chemicals List'!"&amp;A781,TRUE())</f>
        <v>#REF!</v>
      </c>
    </row>
    <row r="782" customFormat="false" ht="15" hidden="false" customHeight="false" outlineLevel="0" collapsed="false">
      <c r="A782" s="0" t="s">
        <v>4868</v>
      </c>
      <c r="B782" s="0" t="str">
        <f aca="false">IFERROR(RANK(C782,$C$2:$C$2000,1)+COUNTIF($C$1:C781,C782),"")</f>
        <v/>
      </c>
      <c r="C782" s="0" t="str">
        <f aca="false">IFERROR(SEARCH(Search!$B$1,D782,1),"")</f>
        <v/>
      </c>
      <c r="D782" s="0" t="e">
        <f aca="true">INDIRECT("'Approved Chemicals List'!"&amp;A782,TRUE())</f>
        <v>#REF!</v>
      </c>
    </row>
    <row r="783" customFormat="false" ht="15" hidden="false" customHeight="false" outlineLevel="0" collapsed="false">
      <c r="A783" s="0" t="s">
        <v>4869</v>
      </c>
      <c r="B783" s="0" t="str">
        <f aca="false">IFERROR(RANK(C783,$C$2:$C$2000,1)+COUNTIF($C$1:C782,C783),"")</f>
        <v/>
      </c>
      <c r="C783" s="0" t="str">
        <f aca="false">IFERROR(SEARCH(Search!$B$1,D783,1),"")</f>
        <v/>
      </c>
      <c r="D783" s="0" t="e">
        <f aca="true">INDIRECT("'Approved Chemicals List'!"&amp;A783,TRUE())</f>
        <v>#REF!</v>
      </c>
    </row>
    <row r="784" customFormat="false" ht="15" hidden="false" customHeight="false" outlineLevel="0" collapsed="false">
      <c r="A784" s="0" t="s">
        <v>4870</v>
      </c>
      <c r="B784" s="0" t="str">
        <f aca="false">IFERROR(RANK(C784,$C$2:$C$2000,1)+COUNTIF($C$1:C783,C784),"")</f>
        <v/>
      </c>
      <c r="C784" s="0" t="str">
        <f aca="false">IFERROR(SEARCH(Search!$B$1,D784,1),"")</f>
        <v/>
      </c>
      <c r="D784" s="0" t="e">
        <f aca="true">INDIRECT("'Approved Chemicals List'!"&amp;A784,TRUE())</f>
        <v>#REF!</v>
      </c>
    </row>
    <row r="785" customFormat="false" ht="15" hidden="false" customHeight="false" outlineLevel="0" collapsed="false">
      <c r="A785" s="0" t="s">
        <v>4871</v>
      </c>
      <c r="B785" s="0" t="str">
        <f aca="false">IFERROR(RANK(C785,$C$2:$C$2000,1)+COUNTIF($C$1:C784,C785),"")</f>
        <v/>
      </c>
      <c r="C785" s="0" t="str">
        <f aca="false">IFERROR(SEARCH(Search!$B$1,D785,1),"")</f>
        <v/>
      </c>
      <c r="D785" s="0" t="e">
        <f aca="true">INDIRECT("'Approved Chemicals List'!"&amp;A785,TRUE())</f>
        <v>#REF!</v>
      </c>
    </row>
    <row r="786" customFormat="false" ht="15" hidden="false" customHeight="false" outlineLevel="0" collapsed="false">
      <c r="A786" s="0" t="s">
        <v>4872</v>
      </c>
      <c r="B786" s="0" t="str">
        <f aca="false">IFERROR(RANK(C786,$C$2:$C$2000,1)+COUNTIF($C$1:C785,C786),"")</f>
        <v/>
      </c>
      <c r="C786" s="0" t="str">
        <f aca="false">IFERROR(SEARCH(Search!$B$1,D786,1),"")</f>
        <v/>
      </c>
      <c r="D786" s="0" t="e">
        <f aca="true">INDIRECT("'Approved Chemicals List'!"&amp;A786,TRUE())</f>
        <v>#REF!</v>
      </c>
    </row>
    <row r="787" customFormat="false" ht="15" hidden="false" customHeight="false" outlineLevel="0" collapsed="false">
      <c r="A787" s="0" t="s">
        <v>4873</v>
      </c>
      <c r="B787" s="0" t="str">
        <f aca="false">IFERROR(RANK(C787,$C$2:$C$2000,1)+COUNTIF($C$1:C786,C787),"")</f>
        <v/>
      </c>
      <c r="C787" s="0" t="str">
        <f aca="false">IFERROR(SEARCH(Search!$B$1,D787,1),"")</f>
        <v/>
      </c>
      <c r="D787" s="0" t="e">
        <f aca="true">INDIRECT("'Approved Chemicals List'!"&amp;A787,TRUE())</f>
        <v>#REF!</v>
      </c>
    </row>
    <row r="788" customFormat="false" ht="15" hidden="false" customHeight="false" outlineLevel="0" collapsed="false">
      <c r="A788" s="0" t="s">
        <v>4874</v>
      </c>
      <c r="B788" s="0" t="str">
        <f aca="false">IFERROR(RANK(C788,$C$2:$C$2000,1)+COUNTIF($C$1:C787,C788),"")</f>
        <v/>
      </c>
      <c r="C788" s="0" t="str">
        <f aca="false">IFERROR(SEARCH(Search!$B$1,D788,1),"")</f>
        <v/>
      </c>
      <c r="D788" s="0" t="e">
        <f aca="true">INDIRECT("'Approved Chemicals List'!"&amp;A788,TRUE())</f>
        <v>#REF!</v>
      </c>
    </row>
    <row r="789" customFormat="false" ht="15" hidden="false" customHeight="false" outlineLevel="0" collapsed="false">
      <c r="A789" s="0" t="s">
        <v>4875</v>
      </c>
      <c r="B789" s="0" t="str">
        <f aca="false">IFERROR(RANK(C789,$C$2:$C$2000,1)+COUNTIF($C$1:C788,C789),"")</f>
        <v/>
      </c>
      <c r="C789" s="0" t="str">
        <f aca="false">IFERROR(SEARCH(Search!$B$1,D789,1),"")</f>
        <v/>
      </c>
      <c r="D789" s="0" t="e">
        <f aca="true">INDIRECT("'Approved Chemicals List'!"&amp;A789,TRUE())</f>
        <v>#REF!</v>
      </c>
    </row>
    <row r="790" customFormat="false" ht="15" hidden="false" customHeight="false" outlineLevel="0" collapsed="false">
      <c r="A790" s="0" t="s">
        <v>4876</v>
      </c>
      <c r="B790" s="0" t="str">
        <f aca="false">IFERROR(RANK(C790,$C$2:$C$2000,1)+COUNTIF($C$1:C789,C790),"")</f>
        <v/>
      </c>
      <c r="C790" s="0" t="str">
        <f aca="false">IFERROR(SEARCH(Search!$B$1,D790,1),"")</f>
        <v/>
      </c>
      <c r="D790" s="0" t="e">
        <f aca="true">INDIRECT("'Approved Chemicals List'!"&amp;A790,TRUE())</f>
        <v>#REF!</v>
      </c>
    </row>
    <row r="791" customFormat="false" ht="15" hidden="false" customHeight="false" outlineLevel="0" collapsed="false">
      <c r="A791" s="0" t="s">
        <v>4877</v>
      </c>
      <c r="B791" s="0" t="str">
        <f aca="false">IFERROR(RANK(C791,$C$2:$C$2000,1)+COUNTIF($C$1:C790,C791),"")</f>
        <v/>
      </c>
      <c r="C791" s="0" t="str">
        <f aca="false">IFERROR(SEARCH(Search!$B$1,D791,1),"")</f>
        <v/>
      </c>
      <c r="D791" s="0" t="e">
        <f aca="true">INDIRECT("'Approved Chemicals List'!"&amp;A791,TRUE())</f>
        <v>#REF!</v>
      </c>
    </row>
    <row r="792" customFormat="false" ht="15" hidden="false" customHeight="false" outlineLevel="0" collapsed="false">
      <c r="A792" s="0" t="s">
        <v>4878</v>
      </c>
      <c r="B792" s="0" t="str">
        <f aca="false">IFERROR(RANK(C792,$C$2:$C$2000,1)+COUNTIF($C$1:C791,C792),"")</f>
        <v/>
      </c>
      <c r="C792" s="0" t="str">
        <f aca="false">IFERROR(SEARCH(Search!$B$1,D792,1),"")</f>
        <v/>
      </c>
      <c r="D792" s="0" t="e">
        <f aca="true">INDIRECT("'Approved Chemicals List'!"&amp;A792,TRUE())</f>
        <v>#REF!</v>
      </c>
    </row>
    <row r="793" customFormat="false" ht="15" hidden="false" customHeight="false" outlineLevel="0" collapsed="false">
      <c r="A793" s="0" t="s">
        <v>4879</v>
      </c>
      <c r="B793" s="0" t="str">
        <f aca="false">IFERROR(RANK(C793,$C$2:$C$2000,1)+COUNTIF($C$1:C792,C793),"")</f>
        <v/>
      </c>
      <c r="C793" s="0" t="str">
        <f aca="false">IFERROR(SEARCH(Search!$B$1,D793,1),"")</f>
        <v/>
      </c>
      <c r="D793" s="0" t="e">
        <f aca="true">INDIRECT("'Approved Chemicals List'!"&amp;A793,TRUE())</f>
        <v>#REF!</v>
      </c>
    </row>
    <row r="794" customFormat="false" ht="15" hidden="false" customHeight="false" outlineLevel="0" collapsed="false">
      <c r="A794" s="0" t="s">
        <v>4880</v>
      </c>
      <c r="B794" s="0" t="str">
        <f aca="false">IFERROR(RANK(C794,$C$2:$C$2000,1)+COUNTIF($C$1:C793,C794),"")</f>
        <v/>
      </c>
      <c r="C794" s="0" t="str">
        <f aca="false">IFERROR(SEARCH(Search!$B$1,D794,1),"")</f>
        <v/>
      </c>
      <c r="D794" s="0" t="e">
        <f aca="true">INDIRECT("'Approved Chemicals List'!"&amp;A794,TRUE())</f>
        <v>#REF!</v>
      </c>
    </row>
    <row r="795" customFormat="false" ht="15" hidden="false" customHeight="false" outlineLevel="0" collapsed="false">
      <c r="A795" s="0" t="s">
        <v>4881</v>
      </c>
      <c r="B795" s="0" t="str">
        <f aca="false">IFERROR(RANK(C795,$C$2:$C$2000,1)+COUNTIF($C$1:C794,C795),"")</f>
        <v/>
      </c>
      <c r="C795" s="0" t="str">
        <f aca="false">IFERROR(SEARCH(Search!$B$1,D795,1),"")</f>
        <v/>
      </c>
      <c r="D795" s="0" t="e">
        <f aca="true">INDIRECT("'Approved Chemicals List'!"&amp;A795,TRUE())</f>
        <v>#REF!</v>
      </c>
    </row>
    <row r="796" customFormat="false" ht="15" hidden="false" customHeight="false" outlineLevel="0" collapsed="false">
      <c r="A796" s="0" t="s">
        <v>4882</v>
      </c>
      <c r="B796" s="0" t="str">
        <f aca="false">IFERROR(RANK(C796,$C$2:$C$2000,1)+COUNTIF($C$1:C795,C796),"")</f>
        <v/>
      </c>
      <c r="C796" s="0" t="str">
        <f aca="false">IFERROR(SEARCH(Search!$B$1,D796,1),"")</f>
        <v/>
      </c>
      <c r="D796" s="0" t="e">
        <f aca="true">INDIRECT("'Approved Chemicals List'!"&amp;A796,TRUE())</f>
        <v>#REF!</v>
      </c>
    </row>
    <row r="797" customFormat="false" ht="15" hidden="false" customHeight="false" outlineLevel="0" collapsed="false">
      <c r="A797" s="0" t="s">
        <v>4883</v>
      </c>
      <c r="B797" s="0" t="str">
        <f aca="false">IFERROR(RANK(C797,$C$2:$C$2000,1)+COUNTIF($C$1:C796,C797),"")</f>
        <v/>
      </c>
      <c r="C797" s="0" t="str">
        <f aca="false">IFERROR(SEARCH(Search!$B$1,D797,1),"")</f>
        <v/>
      </c>
      <c r="D797" s="0" t="e">
        <f aca="true">INDIRECT("'Approved Chemicals List'!"&amp;A797,TRUE())</f>
        <v>#REF!</v>
      </c>
    </row>
    <row r="798" customFormat="false" ht="15" hidden="false" customHeight="false" outlineLevel="0" collapsed="false">
      <c r="A798" s="0" t="s">
        <v>4884</v>
      </c>
      <c r="B798" s="0" t="str">
        <f aca="false">IFERROR(RANK(C798,$C$2:$C$2000,1)+COUNTIF($C$1:C797,C798),"")</f>
        <v/>
      </c>
      <c r="C798" s="0" t="str">
        <f aca="false">IFERROR(SEARCH(Search!$B$1,D798,1),"")</f>
        <v/>
      </c>
      <c r="D798" s="0" t="e">
        <f aca="true">INDIRECT("'Approved Chemicals List'!"&amp;A798,TRUE())</f>
        <v>#REF!</v>
      </c>
    </row>
    <row r="799" customFormat="false" ht="15" hidden="false" customHeight="false" outlineLevel="0" collapsed="false">
      <c r="A799" s="0" t="s">
        <v>4885</v>
      </c>
      <c r="B799" s="0" t="str">
        <f aca="false">IFERROR(RANK(C799,$C$2:$C$2000,1)+COUNTIF($C$1:C798,C799),"")</f>
        <v/>
      </c>
      <c r="C799" s="0" t="str">
        <f aca="false">IFERROR(SEARCH(Search!$B$1,D799,1),"")</f>
        <v/>
      </c>
      <c r="D799" s="0" t="e">
        <f aca="true">INDIRECT("'Approved Chemicals List'!"&amp;A799,TRUE())</f>
        <v>#REF!</v>
      </c>
    </row>
    <row r="800" customFormat="false" ht="15" hidden="false" customHeight="false" outlineLevel="0" collapsed="false">
      <c r="A800" s="0" t="s">
        <v>4886</v>
      </c>
      <c r="B800" s="0" t="str">
        <f aca="false">IFERROR(RANK(C800,$C$2:$C$2000,1)+COUNTIF($C$1:C799,C800),"")</f>
        <v/>
      </c>
      <c r="C800" s="0" t="str">
        <f aca="false">IFERROR(SEARCH(Search!$B$1,D800,1),"")</f>
        <v/>
      </c>
      <c r="D800" s="0" t="e">
        <f aca="true">INDIRECT("'Approved Chemicals List'!"&amp;A800,TRUE())</f>
        <v>#REF!</v>
      </c>
    </row>
    <row r="801" customFormat="false" ht="15" hidden="false" customHeight="false" outlineLevel="0" collapsed="false">
      <c r="A801" s="0" t="s">
        <v>4887</v>
      </c>
      <c r="B801" s="0" t="str">
        <f aca="false">IFERROR(RANK(C801,$C$2:$C$2000,1)+COUNTIF($C$1:C800,C801),"")</f>
        <v/>
      </c>
      <c r="C801" s="0" t="str">
        <f aca="false">IFERROR(SEARCH(Search!$B$1,D801,1),"")</f>
        <v/>
      </c>
      <c r="D801" s="0" t="e">
        <f aca="true">INDIRECT("'Approved Chemicals List'!"&amp;A801,TRUE())</f>
        <v>#REF!</v>
      </c>
    </row>
    <row r="802" customFormat="false" ht="15" hidden="false" customHeight="false" outlineLevel="0" collapsed="false">
      <c r="A802" s="0" t="s">
        <v>4888</v>
      </c>
      <c r="B802" s="0" t="str">
        <f aca="false">IFERROR(RANK(C802,$C$2:$C$2000,1)+COUNTIF($C$1:C801,C802),"")</f>
        <v/>
      </c>
      <c r="C802" s="0" t="str">
        <f aca="false">IFERROR(SEARCH(Search!$B$1,D802,1),"")</f>
        <v/>
      </c>
      <c r="D802" s="0" t="e">
        <f aca="true">INDIRECT("'Approved Chemicals List'!"&amp;A802,TRUE())</f>
        <v>#REF!</v>
      </c>
    </row>
    <row r="803" customFormat="false" ht="15" hidden="false" customHeight="false" outlineLevel="0" collapsed="false">
      <c r="A803" s="0" t="s">
        <v>4889</v>
      </c>
      <c r="B803" s="0" t="str">
        <f aca="false">IFERROR(RANK(C803,$C$2:$C$2000,1)+COUNTIF($C$1:C802,C803),"")</f>
        <v/>
      </c>
      <c r="C803" s="0" t="str">
        <f aca="false">IFERROR(SEARCH(Search!$B$1,D803,1),"")</f>
        <v/>
      </c>
      <c r="D803" s="0" t="e">
        <f aca="true">INDIRECT("'Approved Chemicals List'!"&amp;A803,TRUE())</f>
        <v>#REF!</v>
      </c>
    </row>
    <row r="804" customFormat="false" ht="15" hidden="false" customHeight="false" outlineLevel="0" collapsed="false">
      <c r="A804" s="0" t="s">
        <v>4890</v>
      </c>
      <c r="B804" s="0" t="str">
        <f aca="false">IFERROR(RANK(C804,$C$2:$C$2000,1)+COUNTIF($C$1:C803,C804),"")</f>
        <v/>
      </c>
      <c r="C804" s="0" t="str">
        <f aca="false">IFERROR(SEARCH(Search!$B$1,D804,1),"")</f>
        <v/>
      </c>
      <c r="D804" s="0" t="e">
        <f aca="true">INDIRECT("'Approved Chemicals List'!"&amp;A804,TRUE())</f>
        <v>#REF!</v>
      </c>
    </row>
    <row r="805" customFormat="false" ht="15" hidden="false" customHeight="false" outlineLevel="0" collapsed="false">
      <c r="A805" s="0" t="s">
        <v>4891</v>
      </c>
      <c r="B805" s="0" t="str">
        <f aca="false">IFERROR(RANK(C805,$C$2:$C$2000,1)+COUNTIF($C$1:C804,C805),"")</f>
        <v/>
      </c>
      <c r="C805" s="0" t="str">
        <f aca="false">IFERROR(SEARCH(Search!$B$1,D805,1),"")</f>
        <v/>
      </c>
      <c r="D805" s="0" t="e">
        <f aca="true">INDIRECT("'Approved Chemicals List'!"&amp;A805,TRUE())</f>
        <v>#REF!</v>
      </c>
    </row>
    <row r="806" customFormat="false" ht="15" hidden="false" customHeight="false" outlineLevel="0" collapsed="false">
      <c r="A806" s="0" t="s">
        <v>4892</v>
      </c>
      <c r="B806" s="0" t="str">
        <f aca="false">IFERROR(RANK(C806,$C$2:$C$2000,1)+COUNTIF($C$1:C805,C806),"")</f>
        <v/>
      </c>
      <c r="C806" s="0" t="str">
        <f aca="false">IFERROR(SEARCH(Search!$B$1,D806,1),"")</f>
        <v/>
      </c>
      <c r="D806" s="0" t="e">
        <f aca="true">INDIRECT("'Approved Chemicals List'!"&amp;A806,TRUE())</f>
        <v>#REF!</v>
      </c>
    </row>
    <row r="807" customFormat="false" ht="15" hidden="false" customHeight="false" outlineLevel="0" collapsed="false">
      <c r="A807" s="0" t="s">
        <v>4893</v>
      </c>
      <c r="B807" s="0" t="str">
        <f aca="false">IFERROR(RANK(C807,$C$2:$C$2000,1)+COUNTIF($C$1:C806,C807),"")</f>
        <v/>
      </c>
      <c r="C807" s="0" t="str">
        <f aca="false">IFERROR(SEARCH(Search!$B$1,D807,1),"")</f>
        <v/>
      </c>
      <c r="D807" s="0" t="e">
        <f aca="true">INDIRECT("'Approved Chemicals List'!"&amp;A807,TRUE())</f>
        <v>#REF!</v>
      </c>
    </row>
    <row r="808" customFormat="false" ht="15" hidden="false" customHeight="false" outlineLevel="0" collapsed="false">
      <c r="A808" s="0" t="s">
        <v>4894</v>
      </c>
      <c r="B808" s="0" t="str">
        <f aca="false">IFERROR(RANK(C808,$C$2:$C$2000,1)+COUNTIF($C$1:C807,C808),"")</f>
        <v/>
      </c>
      <c r="C808" s="0" t="str">
        <f aca="false">IFERROR(SEARCH(Search!$B$1,D808,1),"")</f>
        <v/>
      </c>
      <c r="D808" s="0" t="e">
        <f aca="true">INDIRECT("'Approved Chemicals List'!"&amp;A808,TRUE())</f>
        <v>#REF!</v>
      </c>
    </row>
    <row r="809" customFormat="false" ht="15" hidden="false" customHeight="false" outlineLevel="0" collapsed="false">
      <c r="A809" s="0" t="s">
        <v>4895</v>
      </c>
      <c r="B809" s="0" t="str">
        <f aca="false">IFERROR(RANK(C809,$C$2:$C$2000,1)+COUNTIF($C$1:C808,C809),"")</f>
        <v/>
      </c>
      <c r="C809" s="0" t="str">
        <f aca="false">IFERROR(SEARCH(Search!$B$1,D809,1),"")</f>
        <v/>
      </c>
      <c r="D809" s="0" t="e">
        <f aca="true">INDIRECT("'Approved Chemicals List'!"&amp;A809,TRUE())</f>
        <v>#REF!</v>
      </c>
    </row>
    <row r="810" customFormat="false" ht="15" hidden="false" customHeight="false" outlineLevel="0" collapsed="false">
      <c r="A810" s="0" t="s">
        <v>4896</v>
      </c>
      <c r="B810" s="0" t="str">
        <f aca="false">IFERROR(RANK(C810,$C$2:$C$2000,1)+COUNTIF($C$1:C809,C810),"")</f>
        <v/>
      </c>
      <c r="C810" s="0" t="str">
        <f aca="false">IFERROR(SEARCH(Search!$B$1,D810,1),"")</f>
        <v/>
      </c>
      <c r="D810" s="0" t="e">
        <f aca="true">INDIRECT("'Approved Chemicals List'!"&amp;A810,TRUE())</f>
        <v>#REF!</v>
      </c>
    </row>
    <row r="811" customFormat="false" ht="15" hidden="false" customHeight="false" outlineLevel="0" collapsed="false">
      <c r="A811" s="0" t="s">
        <v>4897</v>
      </c>
      <c r="B811" s="0" t="str">
        <f aca="false">IFERROR(RANK(C811,$C$2:$C$2000,1)+COUNTIF($C$1:C810,C811),"")</f>
        <v/>
      </c>
      <c r="C811" s="0" t="str">
        <f aca="false">IFERROR(SEARCH(Search!$B$1,D811,1),"")</f>
        <v/>
      </c>
      <c r="D811" s="0" t="e">
        <f aca="true">INDIRECT("'Approved Chemicals List'!"&amp;A811,TRUE())</f>
        <v>#REF!</v>
      </c>
    </row>
    <row r="812" customFormat="false" ht="15" hidden="false" customHeight="false" outlineLevel="0" collapsed="false">
      <c r="A812" s="0" t="s">
        <v>4898</v>
      </c>
      <c r="B812" s="0" t="str">
        <f aca="false">IFERROR(RANK(C812,$C$2:$C$2000,1)+COUNTIF($C$1:C811,C812),"")</f>
        <v/>
      </c>
      <c r="C812" s="0" t="str">
        <f aca="false">IFERROR(SEARCH(Search!$B$1,D812,1),"")</f>
        <v/>
      </c>
      <c r="D812" s="0" t="e">
        <f aca="true">INDIRECT("'Approved Chemicals List'!"&amp;A812,TRUE())</f>
        <v>#REF!</v>
      </c>
    </row>
    <row r="813" customFormat="false" ht="15" hidden="false" customHeight="false" outlineLevel="0" collapsed="false">
      <c r="A813" s="0" t="s">
        <v>4899</v>
      </c>
      <c r="B813" s="0" t="str">
        <f aca="false">IFERROR(RANK(C813,$C$2:$C$2000,1)+COUNTIF($C$1:C812,C813),"")</f>
        <v/>
      </c>
      <c r="C813" s="0" t="str">
        <f aca="false">IFERROR(SEARCH(Search!$B$1,D813,1),"")</f>
        <v/>
      </c>
      <c r="D813" s="0" t="e">
        <f aca="true">INDIRECT("'Approved Chemicals List'!"&amp;A813,TRUE())</f>
        <v>#REF!</v>
      </c>
    </row>
    <row r="814" customFormat="false" ht="15" hidden="false" customHeight="false" outlineLevel="0" collapsed="false">
      <c r="A814" s="0" t="s">
        <v>4900</v>
      </c>
      <c r="B814" s="0" t="str">
        <f aca="false">IFERROR(RANK(C814,$C$2:$C$2000,1)+COUNTIF($C$1:C813,C814),"")</f>
        <v/>
      </c>
      <c r="C814" s="0" t="str">
        <f aca="false">IFERROR(SEARCH(Search!$B$1,D814,1),"")</f>
        <v/>
      </c>
      <c r="D814" s="0" t="e">
        <f aca="true">INDIRECT("'Approved Chemicals List'!"&amp;A814,TRUE())</f>
        <v>#REF!</v>
      </c>
    </row>
    <row r="815" customFormat="false" ht="15" hidden="false" customHeight="false" outlineLevel="0" collapsed="false">
      <c r="A815" s="0" t="s">
        <v>4901</v>
      </c>
      <c r="B815" s="0" t="str">
        <f aca="false">IFERROR(RANK(C815,$C$2:$C$2000,1)+COUNTIF($C$1:C814,C815),"")</f>
        <v/>
      </c>
      <c r="C815" s="0" t="str">
        <f aca="false">IFERROR(SEARCH(Search!$B$1,D815,1),"")</f>
        <v/>
      </c>
      <c r="D815" s="0" t="e">
        <f aca="true">INDIRECT("'Approved Chemicals List'!"&amp;A815,TRUE())</f>
        <v>#REF!</v>
      </c>
    </row>
    <row r="816" customFormat="false" ht="15" hidden="false" customHeight="false" outlineLevel="0" collapsed="false">
      <c r="A816" s="0" t="s">
        <v>4902</v>
      </c>
      <c r="B816" s="0" t="str">
        <f aca="false">IFERROR(RANK(C816,$C$2:$C$2000,1)+COUNTIF($C$1:C815,C816),"")</f>
        <v/>
      </c>
      <c r="C816" s="0" t="str">
        <f aca="false">IFERROR(SEARCH(Search!$B$1,D816,1),"")</f>
        <v/>
      </c>
      <c r="D816" s="0" t="e">
        <f aca="true">INDIRECT("'Approved Chemicals List'!"&amp;A816,TRUE())</f>
        <v>#REF!</v>
      </c>
    </row>
    <row r="817" customFormat="false" ht="15" hidden="false" customHeight="false" outlineLevel="0" collapsed="false">
      <c r="A817" s="0" t="s">
        <v>4903</v>
      </c>
      <c r="B817" s="0" t="str">
        <f aca="false">IFERROR(RANK(C817,$C$2:$C$2000,1)+COUNTIF($C$1:C816,C817),"")</f>
        <v/>
      </c>
      <c r="C817" s="0" t="str">
        <f aca="false">IFERROR(SEARCH(Search!$B$1,D817,1),"")</f>
        <v/>
      </c>
      <c r="D817" s="0" t="e">
        <f aca="true">INDIRECT("'Approved Chemicals List'!"&amp;A817,TRUE())</f>
        <v>#REF!</v>
      </c>
    </row>
    <row r="818" customFormat="false" ht="15" hidden="false" customHeight="false" outlineLevel="0" collapsed="false">
      <c r="A818" s="0" t="s">
        <v>4904</v>
      </c>
      <c r="B818" s="0" t="str">
        <f aca="false">IFERROR(RANK(C818,$C$2:$C$2000,1)+COUNTIF($C$1:C817,C818),"")</f>
        <v/>
      </c>
      <c r="C818" s="0" t="str">
        <f aca="false">IFERROR(SEARCH(Search!$B$1,D818,1),"")</f>
        <v/>
      </c>
      <c r="D818" s="0" t="e">
        <f aca="true">INDIRECT("'Approved Chemicals List'!"&amp;A818,TRUE())</f>
        <v>#REF!</v>
      </c>
    </row>
    <row r="819" customFormat="false" ht="15" hidden="false" customHeight="false" outlineLevel="0" collapsed="false">
      <c r="A819" s="0" t="s">
        <v>4905</v>
      </c>
      <c r="B819" s="0" t="str">
        <f aca="false">IFERROR(RANK(C819,$C$2:$C$2000,1)+COUNTIF($C$1:C818,C819),"")</f>
        <v/>
      </c>
      <c r="C819" s="0" t="str">
        <f aca="false">IFERROR(SEARCH(Search!$B$1,D819,1),"")</f>
        <v/>
      </c>
      <c r="D819" s="0" t="e">
        <f aca="true">INDIRECT("'Approved Chemicals List'!"&amp;A819,TRUE())</f>
        <v>#REF!</v>
      </c>
    </row>
    <row r="820" customFormat="false" ht="15" hidden="false" customHeight="false" outlineLevel="0" collapsed="false">
      <c r="A820" s="0" t="s">
        <v>4906</v>
      </c>
      <c r="B820" s="0" t="str">
        <f aca="false">IFERROR(RANK(C820,$C$2:$C$2000,1)+COUNTIF($C$1:C819,C820),"")</f>
        <v/>
      </c>
      <c r="C820" s="0" t="str">
        <f aca="false">IFERROR(SEARCH(Search!$B$1,D820,1),"")</f>
        <v/>
      </c>
      <c r="D820" s="0" t="e">
        <f aca="true">INDIRECT("'Approved Chemicals List'!"&amp;A820,TRUE())</f>
        <v>#REF!</v>
      </c>
    </row>
    <row r="821" customFormat="false" ht="15" hidden="false" customHeight="false" outlineLevel="0" collapsed="false">
      <c r="A821" s="0" t="s">
        <v>4907</v>
      </c>
      <c r="B821" s="0" t="str">
        <f aca="false">IFERROR(RANK(C821,$C$2:$C$2000,1)+COUNTIF($C$1:C820,C821),"")</f>
        <v/>
      </c>
      <c r="C821" s="0" t="str">
        <f aca="false">IFERROR(SEARCH(Search!$B$1,D821,1),"")</f>
        <v/>
      </c>
      <c r="D821" s="0" t="e">
        <f aca="true">INDIRECT("'Approved Chemicals List'!"&amp;A821,TRUE())</f>
        <v>#REF!</v>
      </c>
    </row>
    <row r="822" customFormat="false" ht="15" hidden="false" customHeight="false" outlineLevel="0" collapsed="false">
      <c r="A822" s="0" t="s">
        <v>4908</v>
      </c>
      <c r="B822" s="0" t="str">
        <f aca="false">IFERROR(RANK(C822,$C$2:$C$2000,1)+COUNTIF($C$1:C821,C822),"")</f>
        <v/>
      </c>
      <c r="C822" s="0" t="str">
        <f aca="false">IFERROR(SEARCH(Search!$B$1,D822,1),"")</f>
        <v/>
      </c>
      <c r="D822" s="0" t="e">
        <f aca="true">INDIRECT("'Approved Chemicals List'!"&amp;A822,TRUE())</f>
        <v>#REF!</v>
      </c>
    </row>
    <row r="823" customFormat="false" ht="15" hidden="false" customHeight="false" outlineLevel="0" collapsed="false">
      <c r="A823" s="0" t="s">
        <v>4909</v>
      </c>
      <c r="B823" s="0" t="str">
        <f aca="false">IFERROR(RANK(C823,$C$2:$C$2000,1)+COUNTIF($C$1:C822,C823),"")</f>
        <v/>
      </c>
      <c r="C823" s="0" t="str">
        <f aca="false">IFERROR(SEARCH(Search!$B$1,D823,1),"")</f>
        <v/>
      </c>
      <c r="D823" s="0" t="e">
        <f aca="true">INDIRECT("'Approved Chemicals List'!"&amp;A823,TRUE())</f>
        <v>#REF!</v>
      </c>
    </row>
    <row r="824" customFormat="false" ht="15" hidden="false" customHeight="false" outlineLevel="0" collapsed="false">
      <c r="A824" s="0" t="s">
        <v>4910</v>
      </c>
      <c r="B824" s="0" t="str">
        <f aca="false">IFERROR(RANK(C824,$C$2:$C$2000,1)+COUNTIF($C$1:C823,C824),"")</f>
        <v/>
      </c>
      <c r="C824" s="0" t="str">
        <f aca="false">IFERROR(SEARCH(Search!$B$1,D824,1),"")</f>
        <v/>
      </c>
      <c r="D824" s="0" t="e">
        <f aca="true">INDIRECT("'Approved Chemicals List'!"&amp;A824,TRUE())</f>
        <v>#REF!</v>
      </c>
    </row>
    <row r="825" customFormat="false" ht="15" hidden="false" customHeight="false" outlineLevel="0" collapsed="false">
      <c r="A825" s="0" t="s">
        <v>4911</v>
      </c>
      <c r="B825" s="0" t="str">
        <f aca="false">IFERROR(RANK(C825,$C$2:$C$2000,1)+COUNTIF($C$1:C824,C825),"")</f>
        <v/>
      </c>
      <c r="C825" s="0" t="str">
        <f aca="false">IFERROR(SEARCH(Search!$B$1,D825,1),"")</f>
        <v/>
      </c>
      <c r="D825" s="0" t="e">
        <f aca="true">INDIRECT("'Approved Chemicals List'!"&amp;A825,TRUE())</f>
        <v>#REF!</v>
      </c>
    </row>
    <row r="826" customFormat="false" ht="15" hidden="false" customHeight="false" outlineLevel="0" collapsed="false">
      <c r="A826" s="0" t="s">
        <v>4912</v>
      </c>
      <c r="B826" s="0" t="str">
        <f aca="false">IFERROR(RANK(C826,$C$2:$C$2000,1)+COUNTIF($C$1:C825,C826),"")</f>
        <v/>
      </c>
      <c r="C826" s="0" t="str">
        <f aca="false">IFERROR(SEARCH(Search!$B$1,D826,1),"")</f>
        <v/>
      </c>
      <c r="D826" s="0" t="e">
        <f aca="true">INDIRECT("'Approved Chemicals List'!"&amp;A826,TRUE())</f>
        <v>#REF!</v>
      </c>
    </row>
    <row r="827" customFormat="false" ht="15" hidden="false" customHeight="false" outlineLevel="0" collapsed="false">
      <c r="A827" s="0" t="s">
        <v>4913</v>
      </c>
      <c r="B827" s="0" t="str">
        <f aca="false">IFERROR(RANK(C827,$C$2:$C$2000,1)+COUNTIF($C$1:C826,C827),"")</f>
        <v/>
      </c>
      <c r="C827" s="0" t="str">
        <f aca="false">IFERROR(SEARCH(Search!$B$1,D827,1),"")</f>
        <v/>
      </c>
      <c r="D827" s="0" t="e">
        <f aca="true">INDIRECT("'Approved Chemicals List'!"&amp;A827,TRUE())</f>
        <v>#REF!</v>
      </c>
    </row>
    <row r="828" customFormat="false" ht="15" hidden="false" customHeight="false" outlineLevel="0" collapsed="false">
      <c r="A828" s="0" t="s">
        <v>4914</v>
      </c>
      <c r="B828" s="0" t="str">
        <f aca="false">IFERROR(RANK(C828,$C$2:$C$2000,1)+COUNTIF($C$1:C827,C828),"")</f>
        <v/>
      </c>
      <c r="C828" s="0" t="str">
        <f aca="false">IFERROR(SEARCH(Search!$B$1,D828,1),"")</f>
        <v/>
      </c>
      <c r="D828" s="0" t="e">
        <f aca="true">INDIRECT("'Approved Chemicals List'!"&amp;A828,TRUE())</f>
        <v>#REF!</v>
      </c>
    </row>
    <row r="829" customFormat="false" ht="15" hidden="false" customHeight="false" outlineLevel="0" collapsed="false">
      <c r="A829" s="0" t="s">
        <v>4915</v>
      </c>
      <c r="B829" s="0" t="str">
        <f aca="false">IFERROR(RANK(C829,$C$2:$C$2000,1)+COUNTIF($C$1:C828,C829),"")</f>
        <v/>
      </c>
      <c r="C829" s="0" t="str">
        <f aca="false">IFERROR(SEARCH(Search!$B$1,D829,1),"")</f>
        <v/>
      </c>
      <c r="D829" s="0" t="e">
        <f aca="true">INDIRECT("'Approved Chemicals List'!"&amp;A829,TRUE())</f>
        <v>#REF!</v>
      </c>
    </row>
    <row r="830" customFormat="false" ht="15" hidden="false" customHeight="false" outlineLevel="0" collapsed="false">
      <c r="A830" s="0" t="s">
        <v>4916</v>
      </c>
      <c r="B830" s="0" t="str">
        <f aca="false">IFERROR(RANK(C830,$C$2:$C$2000,1)+COUNTIF($C$1:C829,C830),"")</f>
        <v/>
      </c>
      <c r="C830" s="0" t="str">
        <f aca="false">IFERROR(SEARCH(Search!$B$1,D830,1),"")</f>
        <v/>
      </c>
      <c r="D830" s="0" t="e">
        <f aca="true">INDIRECT("'Approved Chemicals List'!"&amp;A830,TRUE())</f>
        <v>#REF!</v>
      </c>
    </row>
    <row r="831" customFormat="false" ht="15" hidden="false" customHeight="false" outlineLevel="0" collapsed="false">
      <c r="A831" s="0" t="s">
        <v>4917</v>
      </c>
      <c r="B831" s="0" t="str">
        <f aca="false">IFERROR(RANK(C831,$C$2:$C$2000,1)+COUNTIF($C$1:C830,C831),"")</f>
        <v/>
      </c>
      <c r="C831" s="0" t="str">
        <f aca="false">IFERROR(SEARCH(Search!$B$1,D831,1),"")</f>
        <v/>
      </c>
      <c r="D831" s="0" t="e">
        <f aca="true">INDIRECT("'Approved Chemicals List'!"&amp;A831,TRUE())</f>
        <v>#REF!</v>
      </c>
    </row>
    <row r="832" customFormat="false" ht="15" hidden="false" customHeight="false" outlineLevel="0" collapsed="false">
      <c r="A832" s="0" t="s">
        <v>4918</v>
      </c>
      <c r="B832" s="0" t="str">
        <f aca="false">IFERROR(RANK(C832,$C$2:$C$2000,1)+COUNTIF($C$1:C831,C832),"")</f>
        <v/>
      </c>
      <c r="C832" s="0" t="str">
        <f aca="false">IFERROR(SEARCH(Search!$B$1,D832,1),"")</f>
        <v/>
      </c>
      <c r="D832" s="0" t="e">
        <f aca="true">INDIRECT("'Approved Chemicals List'!"&amp;A832,TRUE())</f>
        <v>#REF!</v>
      </c>
    </row>
    <row r="833" customFormat="false" ht="15" hidden="false" customHeight="false" outlineLevel="0" collapsed="false">
      <c r="A833" s="0" t="s">
        <v>4919</v>
      </c>
      <c r="B833" s="0" t="str">
        <f aca="false">IFERROR(RANK(C833,$C$2:$C$2000,1)+COUNTIF($C$1:C832,C833),"")</f>
        <v/>
      </c>
      <c r="C833" s="0" t="str">
        <f aca="false">IFERROR(SEARCH(Search!$B$1,D833,1),"")</f>
        <v/>
      </c>
      <c r="D833" s="0" t="e">
        <f aca="true">INDIRECT("'Approved Chemicals List'!"&amp;A833,TRUE())</f>
        <v>#REF!</v>
      </c>
    </row>
    <row r="834" customFormat="false" ht="15" hidden="false" customHeight="false" outlineLevel="0" collapsed="false">
      <c r="A834" s="0" t="s">
        <v>4920</v>
      </c>
      <c r="B834" s="0" t="str">
        <f aca="false">IFERROR(RANK(C834,$C$2:$C$2000,1)+COUNTIF($C$1:C833,C834),"")</f>
        <v/>
      </c>
      <c r="C834" s="0" t="str">
        <f aca="false">IFERROR(SEARCH(Search!$B$1,D834,1),"")</f>
        <v/>
      </c>
      <c r="D834" s="0" t="e">
        <f aca="true">INDIRECT("'Approved Chemicals List'!"&amp;A834,TRUE())</f>
        <v>#REF!</v>
      </c>
    </row>
    <row r="835" customFormat="false" ht="15" hidden="false" customHeight="false" outlineLevel="0" collapsed="false">
      <c r="A835" s="0" t="s">
        <v>4921</v>
      </c>
      <c r="B835" s="0" t="str">
        <f aca="false">IFERROR(RANK(C835,$C$2:$C$2000,1)+COUNTIF($C$1:C834,C835),"")</f>
        <v/>
      </c>
      <c r="C835" s="0" t="str">
        <f aca="false">IFERROR(SEARCH(Search!$B$1,D835,1),"")</f>
        <v/>
      </c>
      <c r="D835" s="0" t="e">
        <f aca="true">INDIRECT("'Approved Chemicals List'!"&amp;A835,TRUE())</f>
        <v>#REF!</v>
      </c>
    </row>
    <row r="836" customFormat="false" ht="15" hidden="false" customHeight="false" outlineLevel="0" collapsed="false">
      <c r="A836" s="0" t="s">
        <v>4922</v>
      </c>
      <c r="B836" s="0" t="str">
        <f aca="false">IFERROR(RANK(C836,$C$2:$C$2000,1)+COUNTIF($C$1:C835,C836),"")</f>
        <v/>
      </c>
      <c r="C836" s="0" t="str">
        <f aca="false">IFERROR(SEARCH(Search!$B$1,D836,1),"")</f>
        <v/>
      </c>
      <c r="D836" s="0" t="e">
        <f aca="true">INDIRECT("'Approved Chemicals List'!"&amp;A836,TRUE())</f>
        <v>#REF!</v>
      </c>
    </row>
    <row r="837" customFormat="false" ht="15" hidden="false" customHeight="false" outlineLevel="0" collapsed="false">
      <c r="A837" s="0" t="s">
        <v>4923</v>
      </c>
      <c r="B837" s="0" t="str">
        <f aca="false">IFERROR(RANK(C837,$C$2:$C$2000,1)+COUNTIF($C$1:C836,C837),"")</f>
        <v/>
      </c>
      <c r="C837" s="0" t="str">
        <f aca="false">IFERROR(SEARCH(Search!$B$1,D837,1),"")</f>
        <v/>
      </c>
      <c r="D837" s="0" t="e">
        <f aca="true">INDIRECT("'Approved Chemicals List'!"&amp;A837,TRUE())</f>
        <v>#REF!</v>
      </c>
    </row>
    <row r="838" customFormat="false" ht="15" hidden="false" customHeight="false" outlineLevel="0" collapsed="false">
      <c r="A838" s="0" t="s">
        <v>4924</v>
      </c>
      <c r="B838" s="0" t="str">
        <f aca="false">IFERROR(RANK(C838,$C$2:$C$2000,1)+COUNTIF($C$1:C837,C838),"")</f>
        <v/>
      </c>
      <c r="C838" s="0" t="str">
        <f aca="false">IFERROR(SEARCH(Search!$B$1,D838,1),"")</f>
        <v/>
      </c>
      <c r="D838" s="0" t="e">
        <f aca="true">INDIRECT("'Approved Chemicals List'!"&amp;A838,TRUE())</f>
        <v>#REF!</v>
      </c>
    </row>
    <row r="839" customFormat="false" ht="15" hidden="false" customHeight="false" outlineLevel="0" collapsed="false">
      <c r="A839" s="0" t="s">
        <v>4925</v>
      </c>
      <c r="B839" s="0" t="str">
        <f aca="false">IFERROR(RANK(C839,$C$2:$C$2000,1)+COUNTIF($C$1:C838,C839),"")</f>
        <v/>
      </c>
      <c r="C839" s="0" t="str">
        <f aca="false">IFERROR(SEARCH(Search!$B$1,D839,1),"")</f>
        <v/>
      </c>
      <c r="D839" s="0" t="e">
        <f aca="true">INDIRECT("'Approved Chemicals List'!"&amp;A839,TRUE())</f>
        <v>#REF!</v>
      </c>
    </row>
    <row r="840" customFormat="false" ht="15" hidden="false" customHeight="false" outlineLevel="0" collapsed="false">
      <c r="A840" s="0" t="s">
        <v>4926</v>
      </c>
      <c r="B840" s="0" t="str">
        <f aca="false">IFERROR(RANK(C840,$C$2:$C$2000,1)+COUNTIF($C$1:C839,C840),"")</f>
        <v/>
      </c>
      <c r="C840" s="0" t="str">
        <f aca="false">IFERROR(SEARCH(Search!$B$1,D840,1),"")</f>
        <v/>
      </c>
      <c r="D840" s="0" t="e">
        <f aca="true">INDIRECT("'Approved Chemicals List'!"&amp;A840,TRUE())</f>
        <v>#REF!</v>
      </c>
    </row>
    <row r="841" customFormat="false" ht="15" hidden="false" customHeight="false" outlineLevel="0" collapsed="false">
      <c r="A841" s="0" t="s">
        <v>4927</v>
      </c>
      <c r="B841" s="0" t="str">
        <f aca="false">IFERROR(RANK(C841,$C$2:$C$2000,1)+COUNTIF($C$1:C840,C841),"")</f>
        <v/>
      </c>
      <c r="C841" s="0" t="str">
        <f aca="false">IFERROR(SEARCH(Search!$B$1,D841,1),"")</f>
        <v/>
      </c>
      <c r="D841" s="0" t="e">
        <f aca="true">INDIRECT("'Approved Chemicals List'!"&amp;A841,TRUE())</f>
        <v>#REF!</v>
      </c>
    </row>
    <row r="842" customFormat="false" ht="15" hidden="false" customHeight="false" outlineLevel="0" collapsed="false">
      <c r="A842" s="0" t="s">
        <v>4928</v>
      </c>
      <c r="B842" s="0" t="str">
        <f aca="false">IFERROR(RANK(C842,$C$2:$C$2000,1)+COUNTIF($C$1:C841,C842),"")</f>
        <v/>
      </c>
      <c r="C842" s="0" t="str">
        <f aca="false">IFERROR(SEARCH(Search!$B$1,D842,1),"")</f>
        <v/>
      </c>
      <c r="D842" s="0" t="e">
        <f aca="true">INDIRECT("'Approved Chemicals List'!"&amp;A842,TRUE())</f>
        <v>#REF!</v>
      </c>
    </row>
    <row r="843" customFormat="false" ht="15" hidden="false" customHeight="false" outlineLevel="0" collapsed="false">
      <c r="A843" s="0" t="s">
        <v>4929</v>
      </c>
      <c r="B843" s="0" t="str">
        <f aca="false">IFERROR(RANK(C843,$C$2:$C$2000,1)+COUNTIF($C$1:C842,C843),"")</f>
        <v/>
      </c>
      <c r="C843" s="0" t="str">
        <f aca="false">IFERROR(SEARCH(Search!$B$1,D843,1),"")</f>
        <v/>
      </c>
      <c r="D843" s="0" t="e">
        <f aca="true">INDIRECT("'Approved Chemicals List'!"&amp;A843,TRUE())</f>
        <v>#REF!</v>
      </c>
    </row>
    <row r="844" customFormat="false" ht="15" hidden="false" customHeight="false" outlineLevel="0" collapsed="false">
      <c r="A844" s="0" t="s">
        <v>4930</v>
      </c>
      <c r="B844" s="0" t="str">
        <f aca="false">IFERROR(RANK(C844,$C$2:$C$2000,1)+COUNTIF($C$1:C843,C844),"")</f>
        <v/>
      </c>
      <c r="C844" s="0" t="str">
        <f aca="false">IFERROR(SEARCH(Search!$B$1,D844,1),"")</f>
        <v/>
      </c>
      <c r="D844" s="0" t="e">
        <f aca="true">INDIRECT("'Approved Chemicals List'!"&amp;A844,TRUE())</f>
        <v>#REF!</v>
      </c>
    </row>
    <row r="845" customFormat="false" ht="15" hidden="false" customHeight="false" outlineLevel="0" collapsed="false">
      <c r="A845" s="0" t="s">
        <v>4931</v>
      </c>
      <c r="B845" s="0" t="str">
        <f aca="false">IFERROR(RANK(C845,$C$2:$C$2000,1)+COUNTIF($C$1:C844,C845),"")</f>
        <v/>
      </c>
      <c r="C845" s="0" t="str">
        <f aca="false">IFERROR(SEARCH(Search!$B$1,D845,1),"")</f>
        <v/>
      </c>
      <c r="D845" s="0" t="e">
        <f aca="true">INDIRECT("'Approved Chemicals List'!"&amp;A845,TRUE())</f>
        <v>#REF!</v>
      </c>
    </row>
    <row r="846" customFormat="false" ht="15" hidden="false" customHeight="false" outlineLevel="0" collapsed="false">
      <c r="A846" s="0" t="s">
        <v>4932</v>
      </c>
      <c r="B846" s="0" t="str">
        <f aca="false">IFERROR(RANK(C846,$C$2:$C$2000,1)+COUNTIF($C$1:C845,C846),"")</f>
        <v/>
      </c>
      <c r="C846" s="0" t="str">
        <f aca="false">IFERROR(SEARCH(Search!$B$1,D846,1),"")</f>
        <v/>
      </c>
      <c r="D846" s="0" t="e">
        <f aca="true">INDIRECT("'Approved Chemicals List'!"&amp;A846,TRUE())</f>
        <v>#REF!</v>
      </c>
    </row>
    <row r="847" customFormat="false" ht="15" hidden="false" customHeight="false" outlineLevel="0" collapsed="false">
      <c r="A847" s="0" t="s">
        <v>4933</v>
      </c>
      <c r="B847" s="0" t="str">
        <f aca="false">IFERROR(RANK(C847,$C$2:$C$2000,1)+COUNTIF($C$1:C846,C847),"")</f>
        <v/>
      </c>
      <c r="C847" s="0" t="str">
        <f aca="false">IFERROR(SEARCH(Search!$B$1,D847,1),"")</f>
        <v/>
      </c>
      <c r="D847" s="0" t="e">
        <f aca="true">INDIRECT("'Approved Chemicals List'!"&amp;A847,TRUE())</f>
        <v>#REF!</v>
      </c>
    </row>
    <row r="848" customFormat="false" ht="15" hidden="false" customHeight="false" outlineLevel="0" collapsed="false">
      <c r="A848" s="0" t="s">
        <v>4934</v>
      </c>
      <c r="B848" s="0" t="str">
        <f aca="false">IFERROR(RANK(C848,$C$2:$C$2000,1)+COUNTIF($C$1:C847,C848),"")</f>
        <v/>
      </c>
      <c r="C848" s="0" t="str">
        <f aca="false">IFERROR(SEARCH(Search!$B$1,D848,1),"")</f>
        <v/>
      </c>
      <c r="D848" s="0" t="e">
        <f aca="true">INDIRECT("'Approved Chemicals List'!"&amp;A848,TRUE())</f>
        <v>#REF!</v>
      </c>
    </row>
    <row r="849" customFormat="false" ht="15" hidden="false" customHeight="false" outlineLevel="0" collapsed="false">
      <c r="A849" s="0" t="s">
        <v>4935</v>
      </c>
      <c r="B849" s="0" t="str">
        <f aca="false">IFERROR(RANK(C849,$C$2:$C$2000,1)+COUNTIF($C$1:C848,C849),"")</f>
        <v/>
      </c>
      <c r="C849" s="0" t="str">
        <f aca="false">IFERROR(SEARCH(Search!$B$1,D849,1),"")</f>
        <v/>
      </c>
      <c r="D849" s="0" t="e">
        <f aca="true">INDIRECT("'Approved Chemicals List'!"&amp;A849,TRUE())</f>
        <v>#REF!</v>
      </c>
    </row>
    <row r="850" customFormat="false" ht="15" hidden="false" customHeight="false" outlineLevel="0" collapsed="false">
      <c r="A850" s="0" t="s">
        <v>4936</v>
      </c>
      <c r="B850" s="0" t="str">
        <f aca="false">IFERROR(RANK(C850,$C$2:$C$2000,1)+COUNTIF($C$1:C849,C850),"")</f>
        <v/>
      </c>
      <c r="C850" s="0" t="str">
        <f aca="false">IFERROR(SEARCH(Search!$B$1,D850,1),"")</f>
        <v/>
      </c>
      <c r="D850" s="0" t="e">
        <f aca="true">INDIRECT("'Approved Chemicals List'!"&amp;A850,TRUE())</f>
        <v>#REF!</v>
      </c>
    </row>
    <row r="851" customFormat="false" ht="15" hidden="false" customHeight="false" outlineLevel="0" collapsed="false">
      <c r="A851" s="0" t="s">
        <v>4937</v>
      </c>
      <c r="B851" s="0" t="str">
        <f aca="false">IFERROR(RANK(C851,$C$2:$C$2000,1)+COUNTIF($C$1:C850,C851),"")</f>
        <v/>
      </c>
      <c r="C851" s="0" t="str">
        <f aca="false">IFERROR(SEARCH(Search!$B$1,D851,1),"")</f>
        <v/>
      </c>
      <c r="D851" s="0" t="e">
        <f aca="true">INDIRECT("'Approved Chemicals List'!"&amp;A851,TRUE())</f>
        <v>#REF!</v>
      </c>
    </row>
    <row r="852" customFormat="false" ht="15" hidden="false" customHeight="false" outlineLevel="0" collapsed="false">
      <c r="A852" s="0" t="s">
        <v>4938</v>
      </c>
      <c r="B852" s="0" t="str">
        <f aca="false">IFERROR(RANK(C852,$C$2:$C$2000,1)+COUNTIF($C$1:C851,C852),"")</f>
        <v/>
      </c>
      <c r="C852" s="0" t="str">
        <f aca="false">IFERROR(SEARCH(Search!$B$1,D852,1),"")</f>
        <v/>
      </c>
      <c r="D852" s="0" t="e">
        <f aca="true">INDIRECT("'Approved Chemicals List'!"&amp;A852,TRUE())</f>
        <v>#REF!</v>
      </c>
    </row>
    <row r="853" customFormat="false" ht="15" hidden="false" customHeight="false" outlineLevel="0" collapsed="false">
      <c r="A853" s="0" t="s">
        <v>4939</v>
      </c>
      <c r="B853" s="0" t="str">
        <f aca="false">IFERROR(RANK(C853,$C$2:$C$2000,1)+COUNTIF($C$1:C852,C853),"")</f>
        <v/>
      </c>
      <c r="C853" s="0" t="str">
        <f aca="false">IFERROR(SEARCH(Search!$B$1,D853,1),"")</f>
        <v/>
      </c>
      <c r="D853" s="0" t="e">
        <f aca="true">INDIRECT("'Approved Chemicals List'!"&amp;A853,TRUE())</f>
        <v>#REF!</v>
      </c>
    </row>
    <row r="854" customFormat="false" ht="15" hidden="false" customHeight="false" outlineLevel="0" collapsed="false">
      <c r="A854" s="0" t="s">
        <v>4940</v>
      </c>
      <c r="B854" s="0" t="str">
        <f aca="false">IFERROR(RANK(C854,$C$2:$C$2000,1)+COUNTIF($C$1:C853,C854),"")</f>
        <v/>
      </c>
      <c r="C854" s="0" t="str">
        <f aca="false">IFERROR(SEARCH(Search!$B$1,D854,1),"")</f>
        <v/>
      </c>
      <c r="D854" s="0" t="e">
        <f aca="true">INDIRECT("'Approved Chemicals List'!"&amp;A854,TRUE())</f>
        <v>#REF!</v>
      </c>
    </row>
    <row r="855" customFormat="false" ht="15" hidden="false" customHeight="false" outlineLevel="0" collapsed="false">
      <c r="A855" s="0" t="s">
        <v>4941</v>
      </c>
      <c r="B855" s="0" t="str">
        <f aca="false">IFERROR(RANK(C855,$C$2:$C$2000,1)+COUNTIF($C$1:C854,C855),"")</f>
        <v/>
      </c>
      <c r="C855" s="0" t="str">
        <f aca="false">IFERROR(SEARCH(Search!$B$1,D855,1),"")</f>
        <v/>
      </c>
      <c r="D855" s="0" t="e">
        <f aca="true">INDIRECT("'Approved Chemicals List'!"&amp;A855,TRUE())</f>
        <v>#REF!</v>
      </c>
    </row>
    <row r="856" customFormat="false" ht="15" hidden="false" customHeight="false" outlineLevel="0" collapsed="false">
      <c r="A856" s="0" t="s">
        <v>4942</v>
      </c>
      <c r="B856" s="0" t="str">
        <f aca="false">IFERROR(RANK(C856,$C$2:$C$2000,1)+COUNTIF($C$1:C855,C856),"")</f>
        <v/>
      </c>
      <c r="C856" s="0" t="str">
        <f aca="false">IFERROR(SEARCH(Search!$B$1,D856,1),"")</f>
        <v/>
      </c>
      <c r="D856" s="0" t="e">
        <f aca="true">INDIRECT("'Approved Chemicals List'!"&amp;A856,TRUE())</f>
        <v>#REF!</v>
      </c>
    </row>
    <row r="857" customFormat="false" ht="15" hidden="false" customHeight="false" outlineLevel="0" collapsed="false">
      <c r="A857" s="0" t="s">
        <v>4943</v>
      </c>
      <c r="B857" s="0" t="str">
        <f aca="false">IFERROR(RANK(C857,$C$2:$C$2000,1)+COUNTIF($C$1:C856,C857),"")</f>
        <v/>
      </c>
      <c r="C857" s="0" t="str">
        <f aca="false">IFERROR(SEARCH(Search!$B$1,D857,1),"")</f>
        <v/>
      </c>
      <c r="D857" s="0" t="e">
        <f aca="true">INDIRECT("'Approved Chemicals List'!"&amp;A857,TRUE())</f>
        <v>#REF!</v>
      </c>
    </row>
    <row r="858" customFormat="false" ht="15" hidden="false" customHeight="false" outlineLevel="0" collapsed="false">
      <c r="A858" s="0" t="s">
        <v>4944</v>
      </c>
      <c r="B858" s="0" t="str">
        <f aca="false">IFERROR(RANK(C858,$C$2:$C$2000,1)+COUNTIF($C$1:C857,C858),"")</f>
        <v/>
      </c>
      <c r="C858" s="0" t="str">
        <f aca="false">IFERROR(SEARCH(Search!$B$1,D858,1),"")</f>
        <v/>
      </c>
      <c r="D858" s="0" t="e">
        <f aca="true">INDIRECT("'Approved Chemicals List'!"&amp;A858,TRUE())</f>
        <v>#REF!</v>
      </c>
    </row>
    <row r="859" customFormat="false" ht="15" hidden="false" customHeight="false" outlineLevel="0" collapsed="false">
      <c r="A859" s="0" t="s">
        <v>4945</v>
      </c>
      <c r="B859" s="0" t="str">
        <f aca="false">IFERROR(RANK(C859,$C$2:$C$2000,1)+COUNTIF($C$1:C858,C859),"")</f>
        <v/>
      </c>
      <c r="C859" s="0" t="str">
        <f aca="false">IFERROR(SEARCH(Search!$B$1,D859,1),"")</f>
        <v/>
      </c>
      <c r="D859" s="0" t="e">
        <f aca="true">INDIRECT("'Approved Chemicals List'!"&amp;A859,TRUE())</f>
        <v>#REF!</v>
      </c>
    </row>
    <row r="860" customFormat="false" ht="15" hidden="false" customHeight="false" outlineLevel="0" collapsed="false">
      <c r="A860" s="0" t="s">
        <v>4946</v>
      </c>
      <c r="B860" s="0" t="str">
        <f aca="false">IFERROR(RANK(C860,$C$2:$C$2000,1)+COUNTIF($C$1:C859,C860),"")</f>
        <v/>
      </c>
      <c r="C860" s="0" t="str">
        <f aca="false">IFERROR(SEARCH(Search!$B$1,D860,1),"")</f>
        <v/>
      </c>
      <c r="D860" s="0" t="e">
        <f aca="true">INDIRECT("'Approved Chemicals List'!"&amp;A860,TRUE())</f>
        <v>#REF!</v>
      </c>
    </row>
    <row r="861" customFormat="false" ht="15" hidden="false" customHeight="false" outlineLevel="0" collapsed="false">
      <c r="A861" s="0" t="s">
        <v>4947</v>
      </c>
      <c r="B861" s="0" t="str">
        <f aca="false">IFERROR(RANK(C861,$C$2:$C$2000,1)+COUNTIF($C$1:C860,C861),"")</f>
        <v/>
      </c>
      <c r="C861" s="0" t="str">
        <f aca="false">IFERROR(SEARCH(Search!$B$1,D861,1),"")</f>
        <v/>
      </c>
      <c r="D861" s="0" t="e">
        <f aca="true">INDIRECT("'Approved Chemicals List'!"&amp;A861,TRUE())</f>
        <v>#REF!</v>
      </c>
    </row>
    <row r="862" customFormat="false" ht="15" hidden="false" customHeight="false" outlineLevel="0" collapsed="false">
      <c r="A862" s="0" t="s">
        <v>4948</v>
      </c>
      <c r="B862" s="0" t="str">
        <f aca="false">IFERROR(RANK(C862,$C$2:$C$2000,1)+COUNTIF($C$1:C861,C862),"")</f>
        <v/>
      </c>
      <c r="C862" s="0" t="str">
        <f aca="false">IFERROR(SEARCH(Search!$B$1,D862,1),"")</f>
        <v/>
      </c>
      <c r="D862" s="0" t="e">
        <f aca="true">INDIRECT("'Approved Chemicals List'!"&amp;A862,TRUE())</f>
        <v>#REF!</v>
      </c>
    </row>
    <row r="863" customFormat="false" ht="15" hidden="false" customHeight="false" outlineLevel="0" collapsed="false">
      <c r="A863" s="0" t="s">
        <v>4949</v>
      </c>
      <c r="B863" s="0" t="str">
        <f aca="false">IFERROR(RANK(C863,$C$2:$C$2000,1)+COUNTIF($C$1:C862,C863),"")</f>
        <v/>
      </c>
      <c r="C863" s="0" t="str">
        <f aca="false">IFERROR(SEARCH(Search!$B$1,D863,1),"")</f>
        <v/>
      </c>
      <c r="D863" s="0" t="e">
        <f aca="true">INDIRECT("'Approved Chemicals List'!"&amp;A863,TRUE())</f>
        <v>#REF!</v>
      </c>
    </row>
    <row r="864" customFormat="false" ht="15" hidden="false" customHeight="false" outlineLevel="0" collapsed="false">
      <c r="A864" s="0" t="s">
        <v>4950</v>
      </c>
      <c r="B864" s="0" t="str">
        <f aca="false">IFERROR(RANK(C864,$C$2:$C$2000,1)+COUNTIF($C$1:C863,C864),"")</f>
        <v/>
      </c>
      <c r="C864" s="0" t="str">
        <f aca="false">IFERROR(SEARCH(Search!$B$1,D864,1),"")</f>
        <v/>
      </c>
      <c r="D864" s="0" t="e">
        <f aca="true">INDIRECT("'Approved Chemicals List'!"&amp;A864,TRUE())</f>
        <v>#REF!</v>
      </c>
    </row>
    <row r="865" customFormat="false" ht="15" hidden="false" customHeight="false" outlineLevel="0" collapsed="false">
      <c r="A865" s="0" t="s">
        <v>4951</v>
      </c>
      <c r="B865" s="0" t="str">
        <f aca="false">IFERROR(RANK(C865,$C$2:$C$2000,1)+COUNTIF($C$1:C864,C865),"")</f>
        <v/>
      </c>
      <c r="C865" s="0" t="str">
        <f aca="false">IFERROR(SEARCH(Search!$B$1,D865,1),"")</f>
        <v/>
      </c>
      <c r="D865" s="0" t="e">
        <f aca="true">INDIRECT("'Approved Chemicals List'!"&amp;A865,TRUE())</f>
        <v>#REF!</v>
      </c>
    </row>
    <row r="866" customFormat="false" ht="15" hidden="false" customHeight="false" outlineLevel="0" collapsed="false">
      <c r="A866" s="0" t="s">
        <v>4952</v>
      </c>
      <c r="B866" s="0" t="str">
        <f aca="false">IFERROR(RANK(C866,$C$2:$C$2000,1)+COUNTIF($C$1:C865,C866),"")</f>
        <v/>
      </c>
      <c r="C866" s="0" t="str">
        <f aca="false">IFERROR(SEARCH(Search!$B$1,D866,1),"")</f>
        <v/>
      </c>
      <c r="D866" s="0" t="e">
        <f aca="true">INDIRECT("'Approved Chemicals List'!"&amp;A866,TRUE())</f>
        <v>#REF!</v>
      </c>
    </row>
    <row r="867" customFormat="false" ht="15" hidden="false" customHeight="false" outlineLevel="0" collapsed="false">
      <c r="A867" s="0" t="s">
        <v>4953</v>
      </c>
      <c r="B867" s="0" t="str">
        <f aca="false">IFERROR(RANK(C867,$C$2:$C$2000,1)+COUNTIF($C$1:C866,C867),"")</f>
        <v/>
      </c>
      <c r="C867" s="0" t="str">
        <f aca="false">IFERROR(SEARCH(Search!$B$1,D867,1),"")</f>
        <v/>
      </c>
      <c r="D867" s="0" t="e">
        <f aca="true">INDIRECT("'Approved Chemicals List'!"&amp;A867,TRUE())</f>
        <v>#REF!</v>
      </c>
    </row>
    <row r="868" customFormat="false" ht="15" hidden="false" customHeight="false" outlineLevel="0" collapsed="false">
      <c r="A868" s="0" t="s">
        <v>4954</v>
      </c>
      <c r="B868" s="0" t="str">
        <f aca="false">IFERROR(RANK(C868,$C$2:$C$2000,1)+COUNTIF($C$1:C867,C868),"")</f>
        <v/>
      </c>
      <c r="C868" s="0" t="str">
        <f aca="false">IFERROR(SEARCH(Search!$B$1,D868,1),"")</f>
        <v/>
      </c>
      <c r="D868" s="0" t="e">
        <f aca="true">INDIRECT("'Approved Chemicals List'!"&amp;A868,TRUE())</f>
        <v>#REF!</v>
      </c>
    </row>
    <row r="869" customFormat="false" ht="15" hidden="false" customHeight="false" outlineLevel="0" collapsed="false">
      <c r="A869" s="0" t="s">
        <v>4955</v>
      </c>
      <c r="B869" s="0" t="str">
        <f aca="false">IFERROR(RANK(C869,$C$2:$C$2000,1)+COUNTIF($C$1:C868,C869),"")</f>
        <v/>
      </c>
      <c r="C869" s="0" t="str">
        <f aca="false">IFERROR(SEARCH(Search!$B$1,D869,1),"")</f>
        <v/>
      </c>
      <c r="D869" s="0" t="e">
        <f aca="true">INDIRECT("'Approved Chemicals List'!"&amp;A869,TRUE())</f>
        <v>#REF!</v>
      </c>
    </row>
    <row r="870" customFormat="false" ht="15" hidden="false" customHeight="false" outlineLevel="0" collapsed="false">
      <c r="A870" s="0" t="s">
        <v>4956</v>
      </c>
      <c r="B870" s="0" t="str">
        <f aca="false">IFERROR(RANK(C870,$C$2:$C$2000,1)+COUNTIF($C$1:C869,C870),"")</f>
        <v/>
      </c>
      <c r="C870" s="0" t="str">
        <f aca="false">IFERROR(SEARCH(Search!$B$1,D870,1),"")</f>
        <v/>
      </c>
      <c r="D870" s="0" t="e">
        <f aca="true">INDIRECT("'Approved Chemicals List'!"&amp;A870,TRUE())</f>
        <v>#REF!</v>
      </c>
    </row>
    <row r="871" customFormat="false" ht="15" hidden="false" customHeight="false" outlineLevel="0" collapsed="false">
      <c r="A871" s="0" t="s">
        <v>4957</v>
      </c>
      <c r="B871" s="0" t="str">
        <f aca="false">IFERROR(RANK(C871,$C$2:$C$2000,1)+COUNTIF($C$1:C870,C871),"")</f>
        <v/>
      </c>
      <c r="C871" s="0" t="str">
        <f aca="false">IFERROR(SEARCH(Search!$B$1,D871,1),"")</f>
        <v/>
      </c>
      <c r="D871" s="0" t="e">
        <f aca="true">INDIRECT("'Approved Chemicals List'!"&amp;A871,TRUE())</f>
        <v>#REF!</v>
      </c>
    </row>
    <row r="872" customFormat="false" ht="15" hidden="false" customHeight="false" outlineLevel="0" collapsed="false">
      <c r="A872" s="0" t="s">
        <v>4958</v>
      </c>
      <c r="B872" s="0" t="str">
        <f aca="false">IFERROR(RANK(C872,$C$2:$C$2000,1)+COUNTIF($C$1:C871,C872),"")</f>
        <v/>
      </c>
      <c r="C872" s="0" t="str">
        <f aca="false">IFERROR(SEARCH(Search!$B$1,D872,1),"")</f>
        <v/>
      </c>
      <c r="D872" s="0" t="e">
        <f aca="true">INDIRECT("'Approved Chemicals List'!"&amp;A872,TRUE())</f>
        <v>#REF!</v>
      </c>
    </row>
    <row r="873" customFormat="false" ht="15" hidden="false" customHeight="false" outlineLevel="0" collapsed="false">
      <c r="A873" s="0" t="s">
        <v>4959</v>
      </c>
      <c r="B873" s="0" t="str">
        <f aca="false">IFERROR(RANK(C873,$C$2:$C$2000,1)+COUNTIF($C$1:C872,C873),"")</f>
        <v/>
      </c>
      <c r="C873" s="0" t="str">
        <f aca="false">IFERROR(SEARCH(Search!$B$1,D873,1),"")</f>
        <v/>
      </c>
      <c r="D873" s="0" t="e">
        <f aca="true">INDIRECT("'Approved Chemicals List'!"&amp;A873,TRUE())</f>
        <v>#REF!</v>
      </c>
    </row>
    <row r="874" customFormat="false" ht="15" hidden="false" customHeight="false" outlineLevel="0" collapsed="false">
      <c r="A874" s="0" t="s">
        <v>4960</v>
      </c>
      <c r="B874" s="0" t="str">
        <f aca="false">IFERROR(RANK(C874,$C$2:$C$2000,1)+COUNTIF($C$1:C873,C874),"")</f>
        <v/>
      </c>
      <c r="C874" s="0" t="str">
        <f aca="false">IFERROR(SEARCH(Search!$B$1,D874,1),"")</f>
        <v/>
      </c>
      <c r="D874" s="0" t="e">
        <f aca="true">INDIRECT("'Approved Chemicals List'!"&amp;A874,TRUE())</f>
        <v>#REF!</v>
      </c>
    </row>
    <row r="875" customFormat="false" ht="15" hidden="false" customHeight="false" outlineLevel="0" collapsed="false">
      <c r="A875" s="0" t="s">
        <v>4961</v>
      </c>
      <c r="B875" s="0" t="str">
        <f aca="false">IFERROR(RANK(C875,$C$2:$C$2000,1)+COUNTIF($C$1:C874,C875),"")</f>
        <v/>
      </c>
      <c r="C875" s="0" t="str">
        <f aca="false">IFERROR(SEARCH(Search!$B$1,D875,1),"")</f>
        <v/>
      </c>
      <c r="D875" s="0" t="e">
        <f aca="true">INDIRECT("'Approved Chemicals List'!"&amp;A875,TRUE())</f>
        <v>#REF!</v>
      </c>
    </row>
    <row r="876" customFormat="false" ht="15" hidden="false" customHeight="false" outlineLevel="0" collapsed="false">
      <c r="A876" s="0" t="s">
        <v>4962</v>
      </c>
      <c r="B876" s="0" t="str">
        <f aca="false">IFERROR(RANK(C876,$C$2:$C$2000,1)+COUNTIF($C$1:C875,C876),"")</f>
        <v/>
      </c>
      <c r="C876" s="0" t="str">
        <f aca="false">IFERROR(SEARCH(Search!$B$1,D876,1),"")</f>
        <v/>
      </c>
      <c r="D876" s="0" t="e">
        <f aca="true">INDIRECT("'Approved Chemicals List'!"&amp;A876,TRUE())</f>
        <v>#REF!</v>
      </c>
    </row>
    <row r="877" customFormat="false" ht="15" hidden="false" customHeight="false" outlineLevel="0" collapsed="false">
      <c r="A877" s="0" t="s">
        <v>4963</v>
      </c>
      <c r="B877" s="0" t="str">
        <f aca="false">IFERROR(RANK(C877,$C$2:$C$2000,1)+COUNTIF($C$1:C876,C877),"")</f>
        <v/>
      </c>
      <c r="C877" s="0" t="str">
        <f aca="false">IFERROR(SEARCH(Search!$B$1,D877,1),"")</f>
        <v/>
      </c>
      <c r="D877" s="0" t="e">
        <f aca="true">INDIRECT("'Approved Chemicals List'!"&amp;A877,TRUE())</f>
        <v>#REF!</v>
      </c>
    </row>
    <row r="878" customFormat="false" ht="15" hidden="false" customHeight="false" outlineLevel="0" collapsed="false">
      <c r="A878" s="0" t="s">
        <v>4964</v>
      </c>
      <c r="B878" s="0" t="str">
        <f aca="false">IFERROR(RANK(C878,$C$2:$C$2000,1)+COUNTIF($C$1:C877,C878),"")</f>
        <v/>
      </c>
      <c r="C878" s="0" t="str">
        <f aca="false">IFERROR(SEARCH(Search!$B$1,D878,1),"")</f>
        <v/>
      </c>
      <c r="D878" s="0" t="e">
        <f aca="true">INDIRECT("'Approved Chemicals List'!"&amp;A878,TRUE())</f>
        <v>#REF!</v>
      </c>
    </row>
    <row r="879" customFormat="false" ht="15" hidden="false" customHeight="false" outlineLevel="0" collapsed="false">
      <c r="A879" s="0" t="s">
        <v>4965</v>
      </c>
      <c r="B879" s="0" t="str">
        <f aca="false">IFERROR(RANK(C879,$C$2:$C$2000,1)+COUNTIF($C$1:C878,C879),"")</f>
        <v/>
      </c>
      <c r="C879" s="0" t="str">
        <f aca="false">IFERROR(SEARCH(Search!$B$1,D879,1),"")</f>
        <v/>
      </c>
      <c r="D879" s="0" t="e">
        <f aca="true">INDIRECT("'Approved Chemicals List'!"&amp;A879,TRUE())</f>
        <v>#REF!</v>
      </c>
    </row>
    <row r="880" customFormat="false" ht="15" hidden="false" customHeight="false" outlineLevel="0" collapsed="false">
      <c r="A880" s="0" t="s">
        <v>4966</v>
      </c>
      <c r="B880" s="0" t="str">
        <f aca="false">IFERROR(RANK(C880,$C$2:$C$2000,1)+COUNTIF($C$1:C879,C880),"")</f>
        <v/>
      </c>
      <c r="C880" s="0" t="str">
        <f aca="false">IFERROR(SEARCH(Search!$B$1,D880,1),"")</f>
        <v/>
      </c>
      <c r="D880" s="0" t="e">
        <f aca="true">INDIRECT("'Approved Chemicals List'!"&amp;A880,TRUE())</f>
        <v>#REF!</v>
      </c>
    </row>
    <row r="881" customFormat="false" ht="15" hidden="false" customHeight="false" outlineLevel="0" collapsed="false">
      <c r="A881" s="0" t="s">
        <v>4967</v>
      </c>
      <c r="B881" s="0" t="str">
        <f aca="false">IFERROR(RANK(C881,$C$2:$C$2000,1)+COUNTIF($C$1:C880,C881),"")</f>
        <v/>
      </c>
      <c r="C881" s="0" t="str">
        <f aca="false">IFERROR(SEARCH(Search!$B$1,D881,1),"")</f>
        <v/>
      </c>
      <c r="D881" s="0" t="e">
        <f aca="true">INDIRECT("'Approved Chemicals List'!"&amp;A881,TRUE())</f>
        <v>#REF!</v>
      </c>
    </row>
    <row r="882" customFormat="false" ht="15" hidden="false" customHeight="false" outlineLevel="0" collapsed="false">
      <c r="A882" s="0" t="s">
        <v>4968</v>
      </c>
      <c r="B882" s="0" t="str">
        <f aca="false">IFERROR(RANK(C882,$C$2:$C$2000,1)+COUNTIF($C$1:C881,C882),"")</f>
        <v/>
      </c>
      <c r="C882" s="0" t="str">
        <f aca="false">IFERROR(SEARCH(Search!$B$1,D882,1),"")</f>
        <v/>
      </c>
      <c r="D882" s="0" t="e">
        <f aca="true">INDIRECT("'Approved Chemicals List'!"&amp;A882,TRUE())</f>
        <v>#REF!</v>
      </c>
    </row>
    <row r="883" customFormat="false" ht="15" hidden="false" customHeight="false" outlineLevel="0" collapsed="false">
      <c r="A883" s="0" t="s">
        <v>4969</v>
      </c>
      <c r="B883" s="0" t="str">
        <f aca="false">IFERROR(RANK(C883,$C$2:$C$2000,1)+COUNTIF($C$1:C882,C883),"")</f>
        <v/>
      </c>
      <c r="C883" s="0" t="str">
        <f aca="false">IFERROR(SEARCH(Search!$B$1,D883,1),"")</f>
        <v/>
      </c>
      <c r="D883" s="0" t="e">
        <f aca="true">INDIRECT("'Approved Chemicals List'!"&amp;A883,TRUE())</f>
        <v>#REF!</v>
      </c>
    </row>
    <row r="884" customFormat="false" ht="15" hidden="false" customHeight="false" outlineLevel="0" collapsed="false">
      <c r="A884" s="0" t="s">
        <v>4970</v>
      </c>
      <c r="B884" s="0" t="str">
        <f aca="false">IFERROR(RANK(C884,$C$2:$C$2000,1)+COUNTIF($C$1:C883,C884),"")</f>
        <v/>
      </c>
      <c r="C884" s="0" t="str">
        <f aca="false">IFERROR(SEARCH(Search!$B$1,D884,1),"")</f>
        <v/>
      </c>
      <c r="D884" s="0" t="e">
        <f aca="true">INDIRECT("'Approved Chemicals List'!"&amp;A884,TRUE())</f>
        <v>#REF!</v>
      </c>
    </row>
    <row r="885" customFormat="false" ht="15" hidden="false" customHeight="false" outlineLevel="0" collapsed="false">
      <c r="A885" s="0" t="s">
        <v>4971</v>
      </c>
      <c r="B885" s="0" t="str">
        <f aca="false">IFERROR(RANK(C885,$C$2:$C$2000,1)+COUNTIF($C$1:C884,C885),"")</f>
        <v/>
      </c>
      <c r="C885" s="0" t="str">
        <f aca="false">IFERROR(SEARCH(Search!$B$1,D885,1),"")</f>
        <v/>
      </c>
      <c r="D885" s="0" t="e">
        <f aca="true">INDIRECT("'Approved Chemicals List'!"&amp;A885,TRUE())</f>
        <v>#REF!</v>
      </c>
    </row>
    <row r="886" customFormat="false" ht="15" hidden="false" customHeight="false" outlineLevel="0" collapsed="false">
      <c r="A886" s="0" t="s">
        <v>4972</v>
      </c>
      <c r="B886" s="0" t="str">
        <f aca="false">IFERROR(RANK(C886,$C$2:$C$2000,1)+COUNTIF($C$1:C885,C886),"")</f>
        <v/>
      </c>
      <c r="C886" s="0" t="str">
        <f aca="false">IFERROR(SEARCH(Search!$B$1,D886,1),"")</f>
        <v/>
      </c>
      <c r="D886" s="0" t="e">
        <f aca="true">INDIRECT("'Approved Chemicals List'!"&amp;A886,TRUE())</f>
        <v>#REF!</v>
      </c>
    </row>
    <row r="887" customFormat="false" ht="15" hidden="false" customHeight="false" outlineLevel="0" collapsed="false">
      <c r="A887" s="0" t="s">
        <v>4973</v>
      </c>
      <c r="B887" s="0" t="str">
        <f aca="false">IFERROR(RANK(C887,$C$2:$C$2000,1)+COUNTIF($C$1:C886,C887),"")</f>
        <v/>
      </c>
      <c r="C887" s="0" t="str">
        <f aca="false">IFERROR(SEARCH(Search!$B$1,D887,1),"")</f>
        <v/>
      </c>
      <c r="D887" s="0" t="e">
        <f aca="true">INDIRECT("'Approved Chemicals List'!"&amp;A887,TRUE())</f>
        <v>#REF!</v>
      </c>
    </row>
    <row r="888" customFormat="false" ht="15" hidden="false" customHeight="false" outlineLevel="0" collapsed="false">
      <c r="A888" s="0" t="s">
        <v>4974</v>
      </c>
      <c r="B888" s="0" t="str">
        <f aca="false">IFERROR(RANK(C888,$C$2:$C$2000,1)+COUNTIF($C$1:C887,C888),"")</f>
        <v/>
      </c>
      <c r="C888" s="0" t="str">
        <f aca="false">IFERROR(SEARCH(Search!$B$1,D888,1),"")</f>
        <v/>
      </c>
      <c r="D888" s="0" t="e">
        <f aca="true">INDIRECT("'Approved Chemicals List'!"&amp;A888,TRUE())</f>
        <v>#REF!</v>
      </c>
    </row>
    <row r="889" customFormat="false" ht="15" hidden="false" customHeight="false" outlineLevel="0" collapsed="false">
      <c r="A889" s="0" t="s">
        <v>4975</v>
      </c>
      <c r="B889" s="0" t="str">
        <f aca="false">IFERROR(RANK(C889,$C$2:$C$2000,1)+COUNTIF($C$1:C888,C889),"")</f>
        <v/>
      </c>
      <c r="C889" s="0" t="str">
        <f aca="false">IFERROR(SEARCH(Search!$B$1,D889,1),"")</f>
        <v/>
      </c>
      <c r="D889" s="0" t="e">
        <f aca="true">INDIRECT("'Approved Chemicals List'!"&amp;A889,TRUE())</f>
        <v>#REF!</v>
      </c>
    </row>
    <row r="890" customFormat="false" ht="15" hidden="false" customHeight="false" outlineLevel="0" collapsed="false">
      <c r="A890" s="0" t="s">
        <v>4976</v>
      </c>
      <c r="B890" s="0" t="str">
        <f aca="false">IFERROR(RANK(C890,$C$2:$C$2000,1)+COUNTIF($C$1:C889,C890),"")</f>
        <v/>
      </c>
      <c r="C890" s="0" t="str">
        <f aca="false">IFERROR(SEARCH(Search!$B$1,D890,1),"")</f>
        <v/>
      </c>
      <c r="D890" s="0" t="e">
        <f aca="true">INDIRECT("'Approved Chemicals List'!"&amp;A890,TRUE())</f>
        <v>#REF!</v>
      </c>
    </row>
    <row r="891" customFormat="false" ht="15" hidden="false" customHeight="false" outlineLevel="0" collapsed="false">
      <c r="A891" s="0" t="s">
        <v>4977</v>
      </c>
      <c r="B891" s="0" t="str">
        <f aca="false">IFERROR(RANK(C891,$C$2:$C$2000,1)+COUNTIF($C$1:C890,C891),"")</f>
        <v/>
      </c>
      <c r="C891" s="0" t="str">
        <f aca="false">IFERROR(SEARCH(Search!$B$1,D891,1),"")</f>
        <v/>
      </c>
      <c r="D891" s="0" t="e">
        <f aca="true">INDIRECT("'Approved Chemicals List'!"&amp;A891,TRUE())</f>
        <v>#REF!</v>
      </c>
    </row>
    <row r="892" customFormat="false" ht="15" hidden="false" customHeight="false" outlineLevel="0" collapsed="false">
      <c r="A892" s="0" t="s">
        <v>4978</v>
      </c>
      <c r="B892" s="0" t="str">
        <f aca="false">IFERROR(RANK(C892,$C$2:$C$2000,1)+COUNTIF($C$1:C891,C892),"")</f>
        <v/>
      </c>
      <c r="C892" s="0" t="str">
        <f aca="false">IFERROR(SEARCH(Search!$B$1,D892,1),"")</f>
        <v/>
      </c>
      <c r="D892" s="0" t="e">
        <f aca="true">INDIRECT("'Approved Chemicals List'!"&amp;A892,TRUE())</f>
        <v>#REF!</v>
      </c>
    </row>
    <row r="893" customFormat="false" ht="15" hidden="false" customHeight="false" outlineLevel="0" collapsed="false">
      <c r="A893" s="0" t="s">
        <v>4979</v>
      </c>
      <c r="B893" s="0" t="str">
        <f aca="false">IFERROR(RANK(C893,$C$2:$C$2000,1)+COUNTIF($C$1:C892,C893),"")</f>
        <v/>
      </c>
      <c r="C893" s="0" t="str">
        <f aca="false">IFERROR(SEARCH(Search!$B$1,D893,1),"")</f>
        <v/>
      </c>
      <c r="D893" s="0" t="e">
        <f aca="true">INDIRECT("'Approved Chemicals List'!"&amp;A893,TRUE())</f>
        <v>#REF!</v>
      </c>
    </row>
    <row r="894" customFormat="false" ht="15" hidden="false" customHeight="false" outlineLevel="0" collapsed="false">
      <c r="A894" s="0" t="s">
        <v>4980</v>
      </c>
      <c r="B894" s="0" t="str">
        <f aca="false">IFERROR(RANK(C894,$C$2:$C$2000,1)+COUNTIF($C$1:C893,C894),"")</f>
        <v/>
      </c>
      <c r="C894" s="0" t="str">
        <f aca="false">IFERROR(SEARCH(Search!$B$1,D894,1),"")</f>
        <v/>
      </c>
      <c r="D894" s="0" t="e">
        <f aca="true">INDIRECT("'Approved Chemicals List'!"&amp;A894,TRUE())</f>
        <v>#REF!</v>
      </c>
    </row>
    <row r="895" customFormat="false" ht="15" hidden="false" customHeight="false" outlineLevel="0" collapsed="false">
      <c r="A895" s="0" t="s">
        <v>4981</v>
      </c>
      <c r="B895" s="0" t="str">
        <f aca="false">IFERROR(RANK(C895,$C$2:$C$2000,1)+COUNTIF($C$1:C894,C895),"")</f>
        <v/>
      </c>
      <c r="C895" s="0" t="str">
        <f aca="false">IFERROR(SEARCH(Search!$B$1,D895,1),"")</f>
        <v/>
      </c>
      <c r="D895" s="0" t="e">
        <f aca="true">INDIRECT("'Approved Chemicals List'!"&amp;A895,TRUE())</f>
        <v>#REF!</v>
      </c>
    </row>
    <row r="896" customFormat="false" ht="15" hidden="false" customHeight="false" outlineLevel="0" collapsed="false">
      <c r="A896" s="0" t="s">
        <v>4982</v>
      </c>
      <c r="B896" s="0" t="str">
        <f aca="false">IFERROR(RANK(C896,$C$2:$C$2000,1)+COUNTIF($C$1:C895,C896),"")</f>
        <v/>
      </c>
      <c r="C896" s="0" t="str">
        <f aca="false">IFERROR(SEARCH(Search!$B$1,D896,1),"")</f>
        <v/>
      </c>
      <c r="D896" s="0" t="e">
        <f aca="true">INDIRECT("'Approved Chemicals List'!"&amp;A896,TRUE())</f>
        <v>#REF!</v>
      </c>
    </row>
    <row r="897" customFormat="false" ht="15" hidden="false" customHeight="false" outlineLevel="0" collapsed="false">
      <c r="A897" s="0" t="s">
        <v>4983</v>
      </c>
      <c r="B897" s="0" t="str">
        <f aca="false">IFERROR(RANK(C897,$C$2:$C$2000,1)+COUNTIF($C$1:C896,C897),"")</f>
        <v/>
      </c>
      <c r="C897" s="0" t="str">
        <f aca="false">IFERROR(SEARCH(Search!$B$1,D897,1),"")</f>
        <v/>
      </c>
      <c r="D897" s="0" t="e">
        <f aca="true">INDIRECT("'Approved Chemicals List'!"&amp;A897,TRUE())</f>
        <v>#REF!</v>
      </c>
    </row>
    <row r="898" customFormat="false" ht="15" hidden="false" customHeight="false" outlineLevel="0" collapsed="false">
      <c r="A898" s="0" t="s">
        <v>4984</v>
      </c>
      <c r="B898" s="0" t="str">
        <f aca="false">IFERROR(RANK(C898,$C$2:$C$2000,1)+COUNTIF($C$1:C897,C898),"")</f>
        <v/>
      </c>
      <c r="C898" s="0" t="str">
        <f aca="false">IFERROR(SEARCH(Search!$B$1,D898,1),"")</f>
        <v/>
      </c>
      <c r="D898" s="0" t="e">
        <f aca="true">INDIRECT("'Approved Chemicals List'!"&amp;A898,TRUE())</f>
        <v>#REF!</v>
      </c>
    </row>
    <row r="899" customFormat="false" ht="15" hidden="false" customHeight="false" outlineLevel="0" collapsed="false">
      <c r="A899" s="0" t="s">
        <v>4985</v>
      </c>
      <c r="B899" s="0" t="str">
        <f aca="false">IFERROR(RANK(C899,$C$2:$C$2000,1)+COUNTIF($C$1:C898,C899),"")</f>
        <v/>
      </c>
      <c r="C899" s="0" t="str">
        <f aca="false">IFERROR(SEARCH(Search!$B$1,D899,1),"")</f>
        <v/>
      </c>
      <c r="D899" s="0" t="e">
        <f aca="true">INDIRECT("'Approved Chemicals List'!"&amp;A899,TRUE())</f>
        <v>#REF!</v>
      </c>
    </row>
    <row r="900" customFormat="false" ht="15" hidden="false" customHeight="false" outlineLevel="0" collapsed="false">
      <c r="A900" s="0" t="s">
        <v>4986</v>
      </c>
      <c r="B900" s="0" t="str">
        <f aca="false">IFERROR(RANK(C900,$C$2:$C$2000,1)+COUNTIF($C$1:C899,C900),"")</f>
        <v/>
      </c>
      <c r="C900" s="0" t="str">
        <f aca="false">IFERROR(SEARCH(Search!$B$1,D900,1),"")</f>
        <v/>
      </c>
      <c r="D900" s="0" t="e">
        <f aca="true">INDIRECT("'Approved Chemicals List'!"&amp;A900,TRUE())</f>
        <v>#REF!</v>
      </c>
    </row>
    <row r="901" customFormat="false" ht="15" hidden="false" customHeight="false" outlineLevel="0" collapsed="false">
      <c r="A901" s="0" t="s">
        <v>4987</v>
      </c>
      <c r="B901" s="0" t="str">
        <f aca="false">IFERROR(RANK(C901,$C$2:$C$2000,1)+COUNTIF($C$1:C900,C901),"")</f>
        <v/>
      </c>
      <c r="C901" s="0" t="str">
        <f aca="false">IFERROR(SEARCH(Search!$B$1,D901,1),"")</f>
        <v/>
      </c>
      <c r="D901" s="0" t="e">
        <f aca="true">INDIRECT("'Approved Chemicals List'!"&amp;A901,TRUE())</f>
        <v>#REF!</v>
      </c>
    </row>
    <row r="902" customFormat="false" ht="15" hidden="false" customHeight="false" outlineLevel="0" collapsed="false">
      <c r="A902" s="0" t="s">
        <v>4988</v>
      </c>
      <c r="B902" s="0" t="str">
        <f aca="false">IFERROR(RANK(C902,$C$2:$C$2000,1)+COUNTIF($C$1:C901,C902),"")</f>
        <v/>
      </c>
      <c r="C902" s="0" t="str">
        <f aca="false">IFERROR(SEARCH(Search!$B$1,D902,1),"")</f>
        <v/>
      </c>
      <c r="D902" s="0" t="e">
        <f aca="true">INDIRECT("'Approved Chemicals List'!"&amp;A902,TRUE())</f>
        <v>#REF!</v>
      </c>
    </row>
    <row r="903" customFormat="false" ht="15" hidden="false" customHeight="false" outlineLevel="0" collapsed="false">
      <c r="A903" s="0" t="s">
        <v>4989</v>
      </c>
      <c r="B903" s="0" t="str">
        <f aca="false">IFERROR(RANK(C903,$C$2:$C$2000,1)+COUNTIF($C$1:C902,C903),"")</f>
        <v/>
      </c>
      <c r="C903" s="0" t="str">
        <f aca="false">IFERROR(SEARCH(Search!$B$1,D903,1),"")</f>
        <v/>
      </c>
      <c r="D903" s="0" t="e">
        <f aca="true">INDIRECT("'Approved Chemicals List'!"&amp;A903,TRUE())</f>
        <v>#REF!</v>
      </c>
    </row>
    <row r="904" customFormat="false" ht="15" hidden="false" customHeight="false" outlineLevel="0" collapsed="false">
      <c r="A904" s="0" t="s">
        <v>4990</v>
      </c>
      <c r="B904" s="0" t="str">
        <f aca="false">IFERROR(RANK(C904,$C$2:$C$2000,1)+COUNTIF($C$1:C903,C904),"")</f>
        <v/>
      </c>
      <c r="C904" s="0" t="str">
        <f aca="false">IFERROR(SEARCH(Search!$B$1,D904,1),"")</f>
        <v/>
      </c>
      <c r="D904" s="0" t="e">
        <f aca="true">INDIRECT("'Approved Chemicals List'!"&amp;A904,TRUE())</f>
        <v>#REF!</v>
      </c>
    </row>
    <row r="905" customFormat="false" ht="15" hidden="false" customHeight="false" outlineLevel="0" collapsed="false">
      <c r="A905" s="0" t="s">
        <v>4991</v>
      </c>
      <c r="B905" s="0" t="str">
        <f aca="false">IFERROR(RANK(C905,$C$2:$C$2000,1)+COUNTIF($C$1:C904,C905),"")</f>
        <v/>
      </c>
      <c r="C905" s="0" t="str">
        <f aca="false">IFERROR(SEARCH(Search!$B$1,D905,1),"")</f>
        <v/>
      </c>
      <c r="D905" s="0" t="e">
        <f aca="true">INDIRECT("'Approved Chemicals List'!"&amp;A905,TRUE())</f>
        <v>#REF!</v>
      </c>
    </row>
    <row r="906" customFormat="false" ht="15" hidden="false" customHeight="false" outlineLevel="0" collapsed="false">
      <c r="A906" s="0" t="s">
        <v>4992</v>
      </c>
      <c r="B906" s="0" t="str">
        <f aca="false">IFERROR(RANK(C906,$C$2:$C$2000,1)+COUNTIF($C$1:C905,C906),"")</f>
        <v/>
      </c>
      <c r="C906" s="0" t="str">
        <f aca="false">IFERROR(SEARCH(Search!$B$1,D906,1),"")</f>
        <v/>
      </c>
      <c r="D906" s="0" t="e">
        <f aca="true">INDIRECT("'Approved Chemicals List'!"&amp;A906,TRUE())</f>
        <v>#REF!</v>
      </c>
    </row>
    <row r="907" customFormat="false" ht="15" hidden="false" customHeight="false" outlineLevel="0" collapsed="false">
      <c r="A907" s="0" t="s">
        <v>4993</v>
      </c>
      <c r="B907" s="0" t="str">
        <f aca="false">IFERROR(RANK(C907,$C$2:$C$2000,1)+COUNTIF($C$1:C906,C907),"")</f>
        <v/>
      </c>
      <c r="C907" s="0" t="str">
        <f aca="false">IFERROR(SEARCH(Search!$B$1,D907,1),"")</f>
        <v/>
      </c>
      <c r="D907" s="0" t="e">
        <f aca="true">INDIRECT("'Approved Chemicals List'!"&amp;A907,TRUE())</f>
        <v>#REF!</v>
      </c>
    </row>
    <row r="908" customFormat="false" ht="15" hidden="false" customHeight="false" outlineLevel="0" collapsed="false">
      <c r="A908" s="0" t="s">
        <v>4994</v>
      </c>
      <c r="B908" s="0" t="str">
        <f aca="false">IFERROR(RANK(C908,$C$2:$C$2000,1)+COUNTIF($C$1:C907,C908),"")</f>
        <v/>
      </c>
      <c r="C908" s="0" t="str">
        <f aca="false">IFERROR(SEARCH(Search!$B$1,D908,1),"")</f>
        <v/>
      </c>
      <c r="D908" s="0" t="e">
        <f aca="true">INDIRECT("'Approved Chemicals List'!"&amp;A908,TRUE())</f>
        <v>#REF!</v>
      </c>
    </row>
    <row r="909" customFormat="false" ht="15" hidden="false" customHeight="false" outlineLevel="0" collapsed="false">
      <c r="A909" s="0" t="s">
        <v>4995</v>
      </c>
      <c r="B909" s="0" t="str">
        <f aca="false">IFERROR(RANK(C909,$C$2:$C$2000,1)+COUNTIF($C$1:C908,C909),"")</f>
        <v/>
      </c>
      <c r="C909" s="0" t="str">
        <f aca="false">IFERROR(SEARCH(Search!$B$1,D909,1),"")</f>
        <v/>
      </c>
      <c r="D909" s="0" t="e">
        <f aca="true">INDIRECT("'Approved Chemicals List'!"&amp;A909,TRUE())</f>
        <v>#REF!</v>
      </c>
    </row>
    <row r="910" customFormat="false" ht="15" hidden="false" customHeight="false" outlineLevel="0" collapsed="false">
      <c r="A910" s="0" t="s">
        <v>4996</v>
      </c>
      <c r="B910" s="0" t="str">
        <f aca="false">IFERROR(RANK(C910,$C$2:$C$2000,1)+COUNTIF($C$1:C909,C910),"")</f>
        <v/>
      </c>
      <c r="C910" s="0" t="str">
        <f aca="false">IFERROR(SEARCH(Search!$B$1,D910,1),"")</f>
        <v/>
      </c>
      <c r="D910" s="0" t="e">
        <f aca="true">INDIRECT("'Approved Chemicals List'!"&amp;A910,TRUE())</f>
        <v>#REF!</v>
      </c>
    </row>
    <row r="911" customFormat="false" ht="15" hidden="false" customHeight="false" outlineLevel="0" collapsed="false">
      <c r="A911" s="0" t="s">
        <v>4997</v>
      </c>
      <c r="B911" s="0" t="str">
        <f aca="false">IFERROR(RANK(C911,$C$2:$C$2000,1)+COUNTIF($C$1:C910,C911),"")</f>
        <v/>
      </c>
      <c r="C911" s="0" t="str">
        <f aca="false">IFERROR(SEARCH(Search!$B$1,D911,1),"")</f>
        <v/>
      </c>
      <c r="D911" s="0" t="e">
        <f aca="true">INDIRECT("'Approved Chemicals List'!"&amp;A911,TRUE())</f>
        <v>#REF!</v>
      </c>
    </row>
    <row r="912" customFormat="false" ht="15" hidden="false" customHeight="false" outlineLevel="0" collapsed="false">
      <c r="A912" s="0" t="s">
        <v>4998</v>
      </c>
      <c r="B912" s="0" t="str">
        <f aca="false">IFERROR(RANK(C912,$C$2:$C$2000,1)+COUNTIF($C$1:C911,C912),"")</f>
        <v/>
      </c>
      <c r="C912" s="0" t="str">
        <f aca="false">IFERROR(SEARCH(Search!$B$1,D912,1),"")</f>
        <v/>
      </c>
      <c r="D912" s="0" t="e">
        <f aca="true">INDIRECT("'Approved Chemicals List'!"&amp;A912,TRUE())</f>
        <v>#REF!</v>
      </c>
    </row>
    <row r="913" customFormat="false" ht="15" hidden="false" customHeight="false" outlineLevel="0" collapsed="false">
      <c r="A913" s="0" t="s">
        <v>4999</v>
      </c>
      <c r="B913" s="0" t="str">
        <f aca="false">IFERROR(RANK(C913,$C$2:$C$2000,1)+COUNTIF($C$1:C912,C913),"")</f>
        <v/>
      </c>
      <c r="C913" s="0" t="str">
        <f aca="false">IFERROR(SEARCH(Search!$B$1,D913,1),"")</f>
        <v/>
      </c>
      <c r="D913" s="0" t="e">
        <f aca="true">INDIRECT("'Approved Chemicals List'!"&amp;A913,TRUE())</f>
        <v>#REF!</v>
      </c>
    </row>
    <row r="914" customFormat="false" ht="15" hidden="false" customHeight="false" outlineLevel="0" collapsed="false">
      <c r="A914" s="0" t="s">
        <v>5000</v>
      </c>
      <c r="B914" s="0" t="str">
        <f aca="false">IFERROR(RANK(C914,$C$2:$C$2000,1)+COUNTIF($C$1:C913,C914),"")</f>
        <v/>
      </c>
      <c r="C914" s="0" t="str">
        <f aca="false">IFERROR(SEARCH(Search!$B$1,D914,1),"")</f>
        <v/>
      </c>
      <c r="D914" s="0" t="e">
        <f aca="true">INDIRECT("'Approved Chemicals List'!"&amp;A914,TRUE())</f>
        <v>#REF!</v>
      </c>
    </row>
    <row r="915" customFormat="false" ht="15" hidden="false" customHeight="false" outlineLevel="0" collapsed="false">
      <c r="A915" s="0" t="s">
        <v>5001</v>
      </c>
      <c r="B915" s="0" t="str">
        <f aca="false">IFERROR(RANK(C915,$C$2:$C$2000,1)+COUNTIF($C$1:C914,C915),"")</f>
        <v/>
      </c>
      <c r="C915" s="0" t="str">
        <f aca="false">IFERROR(SEARCH(Search!$B$1,D915,1),"")</f>
        <v/>
      </c>
      <c r="D915" s="0" t="e">
        <f aca="true">INDIRECT("'Approved Chemicals List'!"&amp;A915,TRUE())</f>
        <v>#REF!</v>
      </c>
    </row>
    <row r="916" customFormat="false" ht="15" hidden="false" customHeight="false" outlineLevel="0" collapsed="false">
      <c r="A916" s="0" t="s">
        <v>5002</v>
      </c>
      <c r="B916" s="0" t="str">
        <f aca="false">IFERROR(RANK(C916,$C$2:$C$2000,1)+COUNTIF($C$1:C915,C916),"")</f>
        <v/>
      </c>
      <c r="C916" s="0" t="str">
        <f aca="false">IFERROR(SEARCH(Search!$B$1,D916,1),"")</f>
        <v/>
      </c>
      <c r="D916" s="0" t="e">
        <f aca="true">INDIRECT("'Approved Chemicals List'!"&amp;A916,TRUE())</f>
        <v>#REF!</v>
      </c>
    </row>
    <row r="917" customFormat="false" ht="15" hidden="false" customHeight="false" outlineLevel="0" collapsed="false">
      <c r="A917" s="0" t="s">
        <v>5003</v>
      </c>
      <c r="B917" s="0" t="str">
        <f aca="false">IFERROR(RANK(C917,$C$2:$C$2000,1)+COUNTIF($C$1:C916,C917),"")</f>
        <v/>
      </c>
      <c r="C917" s="0" t="str">
        <f aca="false">IFERROR(SEARCH(Search!$B$1,D917,1),"")</f>
        <v/>
      </c>
      <c r="D917" s="0" t="e">
        <f aca="true">INDIRECT("'Approved Chemicals List'!"&amp;A917,TRUE())</f>
        <v>#REF!</v>
      </c>
    </row>
    <row r="918" customFormat="false" ht="15" hidden="false" customHeight="false" outlineLevel="0" collapsed="false">
      <c r="A918" s="0" t="s">
        <v>5004</v>
      </c>
      <c r="B918" s="0" t="str">
        <f aca="false">IFERROR(RANK(C918,$C$2:$C$2000,1)+COUNTIF($C$1:C917,C918),"")</f>
        <v/>
      </c>
      <c r="C918" s="0" t="str">
        <f aca="false">IFERROR(SEARCH(Search!$B$1,D918,1),"")</f>
        <v/>
      </c>
      <c r="D918" s="0" t="e">
        <f aca="true">INDIRECT("'Approved Chemicals List'!"&amp;A918,TRUE())</f>
        <v>#REF!</v>
      </c>
    </row>
    <row r="919" customFormat="false" ht="15" hidden="false" customHeight="false" outlineLevel="0" collapsed="false">
      <c r="A919" s="0" t="s">
        <v>5005</v>
      </c>
      <c r="B919" s="0" t="str">
        <f aca="false">IFERROR(RANK(C919,$C$2:$C$2000,1)+COUNTIF($C$1:C918,C919),"")</f>
        <v/>
      </c>
      <c r="C919" s="0" t="str">
        <f aca="false">IFERROR(SEARCH(Search!$B$1,D919,1),"")</f>
        <v/>
      </c>
      <c r="D919" s="0" t="e">
        <f aca="true">INDIRECT("'Approved Chemicals List'!"&amp;A919,TRUE())</f>
        <v>#REF!</v>
      </c>
    </row>
    <row r="920" customFormat="false" ht="15" hidden="false" customHeight="false" outlineLevel="0" collapsed="false">
      <c r="A920" s="0" t="s">
        <v>5006</v>
      </c>
      <c r="B920" s="0" t="str">
        <f aca="false">IFERROR(RANK(C920,$C$2:$C$2000,1)+COUNTIF($C$1:C919,C920),"")</f>
        <v/>
      </c>
      <c r="C920" s="0" t="str">
        <f aca="false">IFERROR(SEARCH(Search!$B$1,D920,1),"")</f>
        <v/>
      </c>
      <c r="D920" s="0" t="e">
        <f aca="true">INDIRECT("'Approved Chemicals List'!"&amp;A920,TRUE())</f>
        <v>#REF!</v>
      </c>
    </row>
    <row r="921" customFormat="false" ht="15" hidden="false" customHeight="false" outlineLevel="0" collapsed="false">
      <c r="A921" s="0" t="s">
        <v>5007</v>
      </c>
      <c r="B921" s="0" t="str">
        <f aca="false">IFERROR(RANK(C921,$C$2:$C$2000,1)+COUNTIF($C$1:C920,C921),"")</f>
        <v/>
      </c>
      <c r="C921" s="0" t="str">
        <f aca="false">IFERROR(SEARCH(Search!$B$1,D921,1),"")</f>
        <v/>
      </c>
      <c r="D921" s="0" t="e">
        <f aca="true">INDIRECT("'Approved Chemicals List'!"&amp;A921,TRUE())</f>
        <v>#REF!</v>
      </c>
    </row>
    <row r="922" customFormat="false" ht="15" hidden="false" customHeight="false" outlineLevel="0" collapsed="false">
      <c r="A922" s="0" t="s">
        <v>5008</v>
      </c>
      <c r="B922" s="0" t="str">
        <f aca="false">IFERROR(RANK(C922,$C$2:$C$2000,1)+COUNTIF($C$1:C921,C922),"")</f>
        <v/>
      </c>
      <c r="C922" s="0" t="str">
        <f aca="false">IFERROR(SEARCH(Search!$B$1,D922,1),"")</f>
        <v/>
      </c>
      <c r="D922" s="0" t="e">
        <f aca="true">INDIRECT("'Approved Chemicals List'!"&amp;A922,TRUE())</f>
        <v>#REF!</v>
      </c>
    </row>
    <row r="923" customFormat="false" ht="15" hidden="false" customHeight="false" outlineLevel="0" collapsed="false">
      <c r="A923" s="0" t="s">
        <v>5009</v>
      </c>
      <c r="B923" s="0" t="str">
        <f aca="false">IFERROR(RANK(C923,$C$2:$C$2000,1)+COUNTIF($C$1:C922,C923),"")</f>
        <v/>
      </c>
      <c r="C923" s="0" t="str">
        <f aca="false">IFERROR(SEARCH(Search!$B$1,D923,1),"")</f>
        <v/>
      </c>
      <c r="D923" s="0" t="e">
        <f aca="true">INDIRECT("'Approved Chemicals List'!"&amp;A923,TRUE())</f>
        <v>#REF!</v>
      </c>
    </row>
    <row r="924" customFormat="false" ht="15" hidden="false" customHeight="false" outlineLevel="0" collapsed="false">
      <c r="A924" s="0" t="s">
        <v>5010</v>
      </c>
      <c r="B924" s="0" t="str">
        <f aca="false">IFERROR(RANK(C924,$C$2:$C$2000,1)+COUNTIF($C$1:C923,C924),"")</f>
        <v/>
      </c>
      <c r="C924" s="0" t="str">
        <f aca="false">IFERROR(SEARCH(Search!$B$1,D924,1),"")</f>
        <v/>
      </c>
      <c r="D924" s="0" t="e">
        <f aca="true">INDIRECT("'Approved Chemicals List'!"&amp;A924,TRUE())</f>
        <v>#REF!</v>
      </c>
    </row>
    <row r="925" customFormat="false" ht="15" hidden="false" customHeight="false" outlineLevel="0" collapsed="false">
      <c r="A925" s="0" t="s">
        <v>5011</v>
      </c>
      <c r="B925" s="0" t="str">
        <f aca="false">IFERROR(RANK(C925,$C$2:$C$2000,1)+COUNTIF($C$1:C924,C925),"")</f>
        <v/>
      </c>
      <c r="C925" s="0" t="str">
        <f aca="false">IFERROR(SEARCH(Search!$B$1,D925,1),"")</f>
        <v/>
      </c>
      <c r="D925" s="0" t="e">
        <f aca="true">INDIRECT("'Approved Chemicals List'!"&amp;A925,TRUE())</f>
        <v>#REF!</v>
      </c>
    </row>
    <row r="926" customFormat="false" ht="15" hidden="false" customHeight="false" outlineLevel="0" collapsed="false">
      <c r="A926" s="0" t="s">
        <v>5012</v>
      </c>
      <c r="B926" s="0" t="str">
        <f aca="false">IFERROR(RANK(C926,$C$2:$C$2000,1)+COUNTIF($C$1:C925,C926),"")</f>
        <v/>
      </c>
      <c r="C926" s="0" t="str">
        <f aca="false">IFERROR(SEARCH(Search!$B$1,D926,1),"")</f>
        <v/>
      </c>
      <c r="D926" s="0" t="e">
        <f aca="true">INDIRECT("'Approved Chemicals List'!"&amp;A926,TRUE())</f>
        <v>#REF!</v>
      </c>
    </row>
    <row r="927" customFormat="false" ht="15" hidden="false" customHeight="false" outlineLevel="0" collapsed="false">
      <c r="A927" s="0" t="s">
        <v>5013</v>
      </c>
      <c r="B927" s="0" t="str">
        <f aca="false">IFERROR(RANK(C927,$C$2:$C$2000,1)+COUNTIF($C$1:C926,C927),"")</f>
        <v/>
      </c>
      <c r="C927" s="0" t="str">
        <f aca="false">IFERROR(SEARCH(Search!$B$1,D927,1),"")</f>
        <v/>
      </c>
      <c r="D927" s="0" t="e">
        <f aca="true">INDIRECT("'Approved Chemicals List'!"&amp;A927,TRUE())</f>
        <v>#REF!</v>
      </c>
    </row>
    <row r="928" customFormat="false" ht="15" hidden="false" customHeight="false" outlineLevel="0" collapsed="false">
      <c r="A928" s="0" t="s">
        <v>5014</v>
      </c>
      <c r="B928" s="0" t="str">
        <f aca="false">IFERROR(RANK(C928,$C$2:$C$2000,1)+COUNTIF($C$1:C927,C928),"")</f>
        <v/>
      </c>
      <c r="C928" s="0" t="str">
        <f aca="false">IFERROR(SEARCH(Search!$B$1,D928,1),"")</f>
        <v/>
      </c>
      <c r="D928" s="0" t="e">
        <f aca="true">INDIRECT("'Approved Chemicals List'!"&amp;A928,TRUE())</f>
        <v>#REF!</v>
      </c>
    </row>
    <row r="929" customFormat="false" ht="15" hidden="false" customHeight="false" outlineLevel="0" collapsed="false">
      <c r="A929" s="0" t="s">
        <v>5015</v>
      </c>
      <c r="B929" s="0" t="str">
        <f aca="false">IFERROR(RANK(C929,$C$2:$C$2000,1)+COUNTIF($C$1:C928,C929),"")</f>
        <v/>
      </c>
      <c r="C929" s="0" t="str">
        <f aca="false">IFERROR(SEARCH(Search!$B$1,D929,1),"")</f>
        <v/>
      </c>
      <c r="D929" s="0" t="e">
        <f aca="true">INDIRECT("'Approved Chemicals List'!"&amp;A929,TRUE())</f>
        <v>#REF!</v>
      </c>
    </row>
    <row r="930" customFormat="false" ht="15" hidden="false" customHeight="false" outlineLevel="0" collapsed="false">
      <c r="A930" s="0" t="s">
        <v>5016</v>
      </c>
      <c r="B930" s="0" t="str">
        <f aca="false">IFERROR(RANK(C930,$C$2:$C$2000,1)+COUNTIF($C$1:C929,C930),"")</f>
        <v/>
      </c>
      <c r="C930" s="0" t="str">
        <f aca="false">IFERROR(SEARCH(Search!$B$1,D930,1),"")</f>
        <v/>
      </c>
      <c r="D930" s="0" t="e">
        <f aca="true">INDIRECT("'Approved Chemicals List'!"&amp;A930,TRUE())</f>
        <v>#REF!</v>
      </c>
    </row>
    <row r="931" customFormat="false" ht="15" hidden="false" customHeight="false" outlineLevel="0" collapsed="false">
      <c r="A931" s="0" t="s">
        <v>5017</v>
      </c>
      <c r="B931" s="0" t="str">
        <f aca="false">IFERROR(RANK(C931,$C$2:$C$2000,1)+COUNTIF($C$1:C930,C931),"")</f>
        <v/>
      </c>
      <c r="C931" s="0" t="str">
        <f aca="false">IFERROR(SEARCH(Search!$B$1,D931,1),"")</f>
        <v/>
      </c>
      <c r="D931" s="0" t="e">
        <f aca="true">INDIRECT("'Approved Chemicals List'!"&amp;A931,TRUE())</f>
        <v>#REF!</v>
      </c>
    </row>
    <row r="932" customFormat="false" ht="15" hidden="false" customHeight="false" outlineLevel="0" collapsed="false">
      <c r="A932" s="0" t="s">
        <v>5018</v>
      </c>
      <c r="B932" s="0" t="str">
        <f aca="false">IFERROR(RANK(C932,$C$2:$C$2000,1)+COUNTIF($C$1:C931,C932),"")</f>
        <v/>
      </c>
      <c r="C932" s="0" t="str">
        <f aca="false">IFERROR(SEARCH(Search!$B$1,D932,1),"")</f>
        <v/>
      </c>
      <c r="D932" s="0" t="e">
        <f aca="true">INDIRECT("'Approved Chemicals List'!"&amp;A932,TRUE())</f>
        <v>#REF!</v>
      </c>
    </row>
    <row r="933" customFormat="false" ht="15" hidden="false" customHeight="false" outlineLevel="0" collapsed="false">
      <c r="A933" s="0" t="s">
        <v>5019</v>
      </c>
      <c r="B933" s="0" t="str">
        <f aca="false">IFERROR(RANK(C933,$C$2:$C$2000,1)+COUNTIF($C$1:C932,C933),"")</f>
        <v/>
      </c>
      <c r="C933" s="0" t="str">
        <f aca="false">IFERROR(SEARCH(Search!$B$1,D933,1),"")</f>
        <v/>
      </c>
      <c r="D933" s="0" t="e">
        <f aca="true">INDIRECT("'Approved Chemicals List'!"&amp;A933,TRUE())</f>
        <v>#REF!</v>
      </c>
    </row>
    <row r="934" customFormat="false" ht="15" hidden="false" customHeight="false" outlineLevel="0" collapsed="false">
      <c r="A934" s="0" t="s">
        <v>5020</v>
      </c>
      <c r="B934" s="0" t="str">
        <f aca="false">IFERROR(RANK(C934,$C$2:$C$2000,1)+COUNTIF($C$1:C933,C934),"")</f>
        <v/>
      </c>
      <c r="C934" s="0" t="str">
        <f aca="false">IFERROR(SEARCH(Search!$B$1,D934,1),"")</f>
        <v/>
      </c>
      <c r="D934" s="0" t="e">
        <f aca="true">INDIRECT("'Approved Chemicals List'!"&amp;A934,TRUE())</f>
        <v>#REF!</v>
      </c>
    </row>
    <row r="935" customFormat="false" ht="15" hidden="false" customHeight="false" outlineLevel="0" collapsed="false">
      <c r="A935" s="0" t="s">
        <v>5021</v>
      </c>
      <c r="B935" s="0" t="str">
        <f aca="false">IFERROR(RANK(C935,$C$2:$C$2000,1)+COUNTIF($C$1:C934,C935),"")</f>
        <v/>
      </c>
      <c r="C935" s="0" t="str">
        <f aca="false">IFERROR(SEARCH(Search!$B$1,D935,1),"")</f>
        <v/>
      </c>
      <c r="D935" s="0" t="e">
        <f aca="true">INDIRECT("'Approved Chemicals List'!"&amp;A935,TRUE())</f>
        <v>#REF!</v>
      </c>
    </row>
    <row r="936" customFormat="false" ht="15" hidden="false" customHeight="false" outlineLevel="0" collapsed="false">
      <c r="A936" s="0" t="s">
        <v>5022</v>
      </c>
      <c r="B936" s="0" t="str">
        <f aca="false">IFERROR(RANK(C936,$C$2:$C$2000,1)+COUNTIF($C$1:C935,C936),"")</f>
        <v/>
      </c>
      <c r="C936" s="0" t="str">
        <f aca="false">IFERROR(SEARCH(Search!$B$1,D936,1),"")</f>
        <v/>
      </c>
      <c r="D936" s="0" t="e">
        <f aca="true">INDIRECT("'Approved Chemicals List'!"&amp;A936,TRUE())</f>
        <v>#REF!</v>
      </c>
    </row>
    <row r="937" customFormat="false" ht="15" hidden="false" customHeight="false" outlineLevel="0" collapsed="false">
      <c r="A937" s="0" t="s">
        <v>5023</v>
      </c>
      <c r="B937" s="0" t="str">
        <f aca="false">IFERROR(RANK(C937,$C$2:$C$2000,1)+COUNTIF($C$1:C936,C937),"")</f>
        <v/>
      </c>
      <c r="C937" s="0" t="str">
        <f aca="false">IFERROR(SEARCH(Search!$B$1,D937,1),"")</f>
        <v/>
      </c>
      <c r="D937" s="0" t="e">
        <f aca="true">INDIRECT("'Approved Chemicals List'!"&amp;A937,TRUE())</f>
        <v>#REF!</v>
      </c>
    </row>
    <row r="938" customFormat="false" ht="15" hidden="false" customHeight="false" outlineLevel="0" collapsed="false">
      <c r="A938" s="0" t="s">
        <v>5024</v>
      </c>
      <c r="B938" s="0" t="str">
        <f aca="false">IFERROR(RANK(C938,$C$2:$C$2000,1)+COUNTIF($C$1:C937,C938),"")</f>
        <v/>
      </c>
      <c r="C938" s="0" t="str">
        <f aca="false">IFERROR(SEARCH(Search!$B$1,D938,1),"")</f>
        <v/>
      </c>
      <c r="D938" s="0" t="e">
        <f aca="true">INDIRECT("'Approved Chemicals List'!"&amp;A938,TRUE())</f>
        <v>#REF!</v>
      </c>
    </row>
    <row r="939" customFormat="false" ht="15" hidden="false" customHeight="false" outlineLevel="0" collapsed="false">
      <c r="A939" s="0" t="s">
        <v>5025</v>
      </c>
      <c r="B939" s="0" t="str">
        <f aca="false">IFERROR(RANK(C939,$C$2:$C$2000,1)+COUNTIF($C$1:C938,C939),"")</f>
        <v/>
      </c>
      <c r="C939" s="0" t="str">
        <f aca="false">IFERROR(SEARCH(Search!$B$1,D939,1),"")</f>
        <v/>
      </c>
      <c r="D939" s="0" t="e">
        <f aca="true">INDIRECT("'Approved Chemicals List'!"&amp;A939,TRUE())</f>
        <v>#REF!</v>
      </c>
    </row>
    <row r="940" customFormat="false" ht="15" hidden="false" customHeight="false" outlineLevel="0" collapsed="false">
      <c r="A940" s="0" t="s">
        <v>5026</v>
      </c>
      <c r="B940" s="0" t="str">
        <f aca="false">IFERROR(RANK(C940,$C$2:$C$2000,1)+COUNTIF($C$1:C939,C940),"")</f>
        <v/>
      </c>
      <c r="C940" s="0" t="str">
        <f aca="false">IFERROR(SEARCH(Search!$B$1,D940,1),"")</f>
        <v/>
      </c>
      <c r="D940" s="0" t="e">
        <f aca="true">INDIRECT("'Approved Chemicals List'!"&amp;A940,TRUE())</f>
        <v>#REF!</v>
      </c>
    </row>
    <row r="941" customFormat="false" ht="15" hidden="false" customHeight="false" outlineLevel="0" collapsed="false">
      <c r="A941" s="0" t="s">
        <v>5027</v>
      </c>
      <c r="B941" s="0" t="str">
        <f aca="false">IFERROR(RANK(C941,$C$2:$C$2000,1)+COUNTIF($C$1:C940,C941),"")</f>
        <v/>
      </c>
      <c r="C941" s="0" t="str">
        <f aca="false">IFERROR(SEARCH(Search!$B$1,D941,1),"")</f>
        <v/>
      </c>
      <c r="D941" s="0" t="e">
        <f aca="true">INDIRECT("'Approved Chemicals List'!"&amp;A941,TRUE())</f>
        <v>#REF!</v>
      </c>
    </row>
    <row r="942" customFormat="false" ht="15" hidden="false" customHeight="false" outlineLevel="0" collapsed="false">
      <c r="A942" s="0" t="s">
        <v>5028</v>
      </c>
      <c r="B942" s="0" t="str">
        <f aca="false">IFERROR(RANK(C942,$C$2:$C$2000,1)+COUNTIF($C$1:C941,C942),"")</f>
        <v/>
      </c>
      <c r="C942" s="0" t="str">
        <f aca="false">IFERROR(SEARCH(Search!$B$1,D942,1),"")</f>
        <v/>
      </c>
      <c r="D942" s="0" t="e">
        <f aca="true">INDIRECT("'Approved Chemicals List'!"&amp;A942,TRUE())</f>
        <v>#REF!</v>
      </c>
    </row>
    <row r="943" customFormat="false" ht="15" hidden="false" customHeight="false" outlineLevel="0" collapsed="false">
      <c r="A943" s="0" t="s">
        <v>5029</v>
      </c>
      <c r="B943" s="0" t="str">
        <f aca="false">IFERROR(RANK(C943,$C$2:$C$2000,1)+COUNTIF($C$1:C942,C943),"")</f>
        <v/>
      </c>
      <c r="C943" s="0" t="str">
        <f aca="false">IFERROR(SEARCH(Search!$B$1,D943,1),"")</f>
        <v/>
      </c>
      <c r="D943" s="0" t="e">
        <f aca="true">INDIRECT("'Approved Chemicals List'!"&amp;A943,TRUE())</f>
        <v>#REF!</v>
      </c>
    </row>
    <row r="944" customFormat="false" ht="15" hidden="false" customHeight="false" outlineLevel="0" collapsed="false">
      <c r="A944" s="0" t="s">
        <v>5030</v>
      </c>
      <c r="B944" s="0" t="str">
        <f aca="false">IFERROR(RANK(C944,$C$2:$C$2000,1)+COUNTIF($C$1:C943,C944),"")</f>
        <v/>
      </c>
      <c r="C944" s="0" t="str">
        <f aca="false">IFERROR(SEARCH(Search!$B$1,D944,1),"")</f>
        <v/>
      </c>
      <c r="D944" s="0" t="e">
        <f aca="true">INDIRECT("'Approved Chemicals List'!"&amp;A944,TRUE())</f>
        <v>#REF!</v>
      </c>
    </row>
    <row r="945" customFormat="false" ht="15" hidden="false" customHeight="false" outlineLevel="0" collapsed="false">
      <c r="A945" s="0" t="s">
        <v>5031</v>
      </c>
      <c r="B945" s="0" t="str">
        <f aca="false">IFERROR(RANK(C945,$C$2:$C$2000,1)+COUNTIF($C$1:C944,C945),"")</f>
        <v/>
      </c>
      <c r="C945" s="0" t="str">
        <f aca="false">IFERROR(SEARCH(Search!$B$1,D945,1),"")</f>
        <v/>
      </c>
      <c r="D945" s="0" t="e">
        <f aca="true">INDIRECT("'Approved Chemicals List'!"&amp;A945,TRUE())</f>
        <v>#REF!</v>
      </c>
    </row>
    <row r="946" customFormat="false" ht="15" hidden="false" customHeight="false" outlineLevel="0" collapsed="false">
      <c r="A946" s="0" t="s">
        <v>5032</v>
      </c>
      <c r="B946" s="0" t="str">
        <f aca="false">IFERROR(RANK(C946,$C$2:$C$2000,1)+COUNTIF($C$1:C945,C946),"")</f>
        <v/>
      </c>
      <c r="C946" s="0" t="str">
        <f aca="false">IFERROR(SEARCH(Search!$B$1,D946,1),"")</f>
        <v/>
      </c>
      <c r="D946" s="0" t="e">
        <f aca="true">INDIRECT("'Approved Chemicals List'!"&amp;A946,TRUE())</f>
        <v>#REF!</v>
      </c>
    </row>
    <row r="947" customFormat="false" ht="15" hidden="false" customHeight="false" outlineLevel="0" collapsed="false">
      <c r="A947" s="0" t="s">
        <v>5033</v>
      </c>
      <c r="B947" s="0" t="str">
        <f aca="false">IFERROR(RANK(C947,$C$2:$C$2000,1)+COUNTIF($C$1:C946,C947),"")</f>
        <v/>
      </c>
      <c r="C947" s="0" t="str">
        <f aca="false">IFERROR(SEARCH(Search!$B$1,D947,1),"")</f>
        <v/>
      </c>
      <c r="D947" s="0" t="e">
        <f aca="true">INDIRECT("'Approved Chemicals List'!"&amp;A947,TRUE())</f>
        <v>#REF!</v>
      </c>
    </row>
    <row r="948" customFormat="false" ht="15" hidden="false" customHeight="false" outlineLevel="0" collapsed="false">
      <c r="A948" s="0" t="s">
        <v>5034</v>
      </c>
      <c r="B948" s="0" t="str">
        <f aca="false">IFERROR(RANK(C948,$C$2:$C$2000,1)+COUNTIF($C$1:C947,C948),"")</f>
        <v/>
      </c>
      <c r="C948" s="0" t="str">
        <f aca="false">IFERROR(SEARCH(Search!$B$1,D948,1),"")</f>
        <v/>
      </c>
      <c r="D948" s="0" t="e">
        <f aca="true">INDIRECT("'Approved Chemicals List'!"&amp;A948,TRUE())</f>
        <v>#REF!</v>
      </c>
    </row>
    <row r="949" customFormat="false" ht="15" hidden="false" customHeight="false" outlineLevel="0" collapsed="false">
      <c r="A949" s="0" t="s">
        <v>5035</v>
      </c>
      <c r="B949" s="0" t="str">
        <f aca="false">IFERROR(RANK(C949,$C$2:$C$2000,1)+COUNTIF($C$1:C948,C949),"")</f>
        <v/>
      </c>
      <c r="C949" s="0" t="str">
        <f aca="false">IFERROR(SEARCH(Search!$B$1,D949,1),"")</f>
        <v/>
      </c>
      <c r="D949" s="0" t="e">
        <f aca="true">INDIRECT("'Approved Chemicals List'!"&amp;A949,TRUE())</f>
        <v>#REF!</v>
      </c>
    </row>
    <row r="950" customFormat="false" ht="15" hidden="false" customHeight="false" outlineLevel="0" collapsed="false">
      <c r="A950" s="0" t="s">
        <v>5036</v>
      </c>
      <c r="B950" s="0" t="str">
        <f aca="false">IFERROR(RANK(C950,$C$2:$C$2000,1)+COUNTIF($C$1:C949,C950),"")</f>
        <v/>
      </c>
      <c r="C950" s="0" t="str">
        <f aca="false">IFERROR(SEARCH(Search!$B$1,D950,1),"")</f>
        <v/>
      </c>
      <c r="D950" s="0" t="e">
        <f aca="true">INDIRECT("'Approved Chemicals List'!"&amp;A950,TRUE())</f>
        <v>#REF!</v>
      </c>
    </row>
    <row r="951" customFormat="false" ht="15" hidden="false" customHeight="false" outlineLevel="0" collapsed="false">
      <c r="A951" s="0" t="s">
        <v>5037</v>
      </c>
      <c r="B951" s="0" t="str">
        <f aca="false">IFERROR(RANK(C951,$C$2:$C$2000,1)+COUNTIF($C$1:C950,C951),"")</f>
        <v/>
      </c>
      <c r="C951" s="0" t="str">
        <f aca="false">IFERROR(SEARCH(Search!$B$1,D951,1),"")</f>
        <v/>
      </c>
      <c r="D951" s="0" t="e">
        <f aca="true">INDIRECT("'Approved Chemicals List'!"&amp;A951,TRUE())</f>
        <v>#REF!</v>
      </c>
    </row>
    <row r="952" customFormat="false" ht="15" hidden="false" customHeight="false" outlineLevel="0" collapsed="false">
      <c r="A952" s="0" t="s">
        <v>5038</v>
      </c>
      <c r="B952" s="0" t="str">
        <f aca="false">IFERROR(RANK(C952,$C$2:$C$2000,1)+COUNTIF($C$1:C951,C952),"")</f>
        <v/>
      </c>
      <c r="C952" s="0" t="str">
        <f aca="false">IFERROR(SEARCH(Search!$B$1,D952,1),"")</f>
        <v/>
      </c>
      <c r="D952" s="0" t="e">
        <f aca="true">INDIRECT("'Approved Chemicals List'!"&amp;A952,TRUE())</f>
        <v>#REF!</v>
      </c>
    </row>
    <row r="953" customFormat="false" ht="15" hidden="false" customHeight="false" outlineLevel="0" collapsed="false">
      <c r="A953" s="0" t="s">
        <v>5039</v>
      </c>
      <c r="B953" s="0" t="str">
        <f aca="false">IFERROR(RANK(C953,$C$2:$C$2000,1)+COUNTIF($C$1:C952,C953),"")</f>
        <v/>
      </c>
      <c r="C953" s="0" t="str">
        <f aca="false">IFERROR(SEARCH(Search!$B$1,D953,1),"")</f>
        <v/>
      </c>
      <c r="D953" s="0" t="e">
        <f aca="true">INDIRECT("'Approved Chemicals List'!"&amp;A953,TRUE())</f>
        <v>#REF!</v>
      </c>
    </row>
    <row r="954" customFormat="false" ht="15" hidden="false" customHeight="false" outlineLevel="0" collapsed="false">
      <c r="A954" s="0" t="s">
        <v>5040</v>
      </c>
      <c r="B954" s="0" t="str">
        <f aca="false">IFERROR(RANK(C954,$C$2:$C$2000,1)+COUNTIF($C$1:C953,C954),"")</f>
        <v/>
      </c>
      <c r="C954" s="0" t="str">
        <f aca="false">IFERROR(SEARCH(Search!$B$1,D954,1),"")</f>
        <v/>
      </c>
      <c r="D954" s="0" t="e">
        <f aca="true">INDIRECT("'Approved Chemicals List'!"&amp;A954,TRUE())</f>
        <v>#REF!</v>
      </c>
    </row>
    <row r="955" customFormat="false" ht="15" hidden="false" customHeight="false" outlineLevel="0" collapsed="false">
      <c r="A955" s="0" t="s">
        <v>5041</v>
      </c>
      <c r="B955" s="0" t="str">
        <f aca="false">IFERROR(RANK(C955,$C$2:$C$2000,1)+COUNTIF($C$1:C954,C955),"")</f>
        <v/>
      </c>
      <c r="C955" s="0" t="str">
        <f aca="false">IFERROR(SEARCH(Search!$B$1,D955,1),"")</f>
        <v/>
      </c>
      <c r="D955" s="0" t="e">
        <f aca="true">INDIRECT("'Approved Chemicals List'!"&amp;A955,TRUE())</f>
        <v>#REF!</v>
      </c>
    </row>
    <row r="956" customFormat="false" ht="15" hidden="false" customHeight="false" outlineLevel="0" collapsed="false">
      <c r="A956" s="0" t="s">
        <v>5042</v>
      </c>
      <c r="B956" s="0" t="str">
        <f aca="false">IFERROR(RANK(C956,$C$2:$C$2000,1)+COUNTIF($C$1:C955,C956),"")</f>
        <v/>
      </c>
      <c r="C956" s="0" t="str">
        <f aca="false">IFERROR(SEARCH(Search!$B$1,D956,1),"")</f>
        <v/>
      </c>
      <c r="D956" s="0" t="e">
        <f aca="true">INDIRECT("'Approved Chemicals List'!"&amp;A956,TRUE())</f>
        <v>#REF!</v>
      </c>
    </row>
    <row r="957" customFormat="false" ht="15" hidden="false" customHeight="false" outlineLevel="0" collapsed="false">
      <c r="A957" s="0" t="s">
        <v>5043</v>
      </c>
      <c r="B957" s="0" t="str">
        <f aca="false">IFERROR(RANK(C957,$C$2:$C$2000,1)+COUNTIF($C$1:C956,C957),"")</f>
        <v/>
      </c>
      <c r="C957" s="0" t="str">
        <f aca="false">IFERROR(SEARCH(Search!$B$1,D957,1),"")</f>
        <v/>
      </c>
      <c r="D957" s="0" t="e">
        <f aca="true">INDIRECT("'Approved Chemicals List'!"&amp;A957,TRUE())</f>
        <v>#REF!</v>
      </c>
    </row>
    <row r="958" customFormat="false" ht="15" hidden="false" customHeight="false" outlineLevel="0" collapsed="false">
      <c r="A958" s="0" t="s">
        <v>5044</v>
      </c>
      <c r="B958" s="0" t="str">
        <f aca="false">IFERROR(RANK(C958,$C$2:$C$2000,1)+COUNTIF($C$1:C957,C958),"")</f>
        <v/>
      </c>
      <c r="C958" s="0" t="str">
        <f aca="false">IFERROR(SEARCH(Search!$B$1,D958,1),"")</f>
        <v/>
      </c>
      <c r="D958" s="0" t="e">
        <f aca="true">INDIRECT("'Approved Chemicals List'!"&amp;A958,TRUE())</f>
        <v>#REF!</v>
      </c>
    </row>
    <row r="959" customFormat="false" ht="15" hidden="false" customHeight="false" outlineLevel="0" collapsed="false">
      <c r="A959" s="0" t="s">
        <v>5045</v>
      </c>
      <c r="B959" s="0" t="str">
        <f aca="false">IFERROR(RANK(C959,$C$2:$C$2000,1)+COUNTIF($C$1:C958,C959),"")</f>
        <v/>
      </c>
      <c r="C959" s="0" t="str">
        <f aca="false">IFERROR(SEARCH(Search!$B$1,D959,1),"")</f>
        <v/>
      </c>
      <c r="D959" s="0" t="e">
        <f aca="true">INDIRECT("'Approved Chemicals List'!"&amp;A959,TRUE())</f>
        <v>#REF!</v>
      </c>
    </row>
    <row r="960" customFormat="false" ht="15" hidden="false" customHeight="false" outlineLevel="0" collapsed="false">
      <c r="A960" s="0" t="s">
        <v>5046</v>
      </c>
      <c r="B960" s="0" t="str">
        <f aca="false">IFERROR(RANK(C960,$C$2:$C$2000,1)+COUNTIF($C$1:C959,C960),"")</f>
        <v/>
      </c>
      <c r="C960" s="0" t="str">
        <f aca="false">IFERROR(SEARCH(Search!$B$1,D960,1),"")</f>
        <v/>
      </c>
      <c r="D960" s="0" t="e">
        <f aca="true">INDIRECT("'Approved Chemicals List'!"&amp;A960,TRUE())</f>
        <v>#REF!</v>
      </c>
    </row>
    <row r="961" customFormat="false" ht="15" hidden="false" customHeight="false" outlineLevel="0" collapsed="false">
      <c r="A961" s="0" t="s">
        <v>5047</v>
      </c>
      <c r="B961" s="0" t="str">
        <f aca="false">IFERROR(RANK(C961,$C$2:$C$2000,1)+COUNTIF($C$1:C960,C961),"")</f>
        <v/>
      </c>
      <c r="C961" s="0" t="str">
        <f aca="false">IFERROR(SEARCH(Search!$B$1,D961,1),"")</f>
        <v/>
      </c>
      <c r="D961" s="0" t="e">
        <f aca="true">INDIRECT("'Approved Chemicals List'!"&amp;A961,TRUE())</f>
        <v>#REF!</v>
      </c>
    </row>
    <row r="962" customFormat="false" ht="15" hidden="false" customHeight="false" outlineLevel="0" collapsed="false">
      <c r="A962" s="0" t="s">
        <v>5048</v>
      </c>
      <c r="B962" s="0" t="str">
        <f aca="false">IFERROR(RANK(C962,$C$2:$C$2000,1)+COUNTIF($C$1:C961,C962),"")</f>
        <v/>
      </c>
      <c r="C962" s="0" t="str">
        <f aca="false">IFERROR(SEARCH(Search!$B$1,D962,1),"")</f>
        <v/>
      </c>
      <c r="D962" s="0" t="e">
        <f aca="true">INDIRECT("'Approved Chemicals List'!"&amp;A962,TRUE())</f>
        <v>#REF!</v>
      </c>
    </row>
    <row r="963" customFormat="false" ht="15" hidden="false" customHeight="false" outlineLevel="0" collapsed="false">
      <c r="A963" s="0" t="s">
        <v>5049</v>
      </c>
      <c r="B963" s="0" t="str">
        <f aca="false">IFERROR(RANK(C963,$C$2:$C$2000,1)+COUNTIF($C$1:C962,C963),"")</f>
        <v/>
      </c>
      <c r="C963" s="0" t="str">
        <f aca="false">IFERROR(SEARCH(Search!$B$1,D963,1),"")</f>
        <v/>
      </c>
      <c r="D963" s="0" t="e">
        <f aca="true">INDIRECT("'Approved Chemicals List'!"&amp;A963,TRUE())</f>
        <v>#REF!</v>
      </c>
    </row>
    <row r="964" customFormat="false" ht="15" hidden="false" customHeight="false" outlineLevel="0" collapsed="false">
      <c r="A964" s="0" t="s">
        <v>5050</v>
      </c>
      <c r="B964" s="0" t="str">
        <f aca="false">IFERROR(RANK(C964,$C$2:$C$2000,1)+COUNTIF($C$1:C963,C964),"")</f>
        <v/>
      </c>
      <c r="C964" s="0" t="str">
        <f aca="false">IFERROR(SEARCH(Search!$B$1,D964,1),"")</f>
        <v/>
      </c>
      <c r="D964" s="0" t="e">
        <f aca="true">INDIRECT("'Approved Chemicals List'!"&amp;A964,TRUE())</f>
        <v>#REF!</v>
      </c>
    </row>
    <row r="965" customFormat="false" ht="15" hidden="false" customHeight="false" outlineLevel="0" collapsed="false">
      <c r="A965" s="0" t="s">
        <v>5051</v>
      </c>
      <c r="B965" s="0" t="str">
        <f aca="false">IFERROR(RANK(C965,$C$2:$C$2000,1)+COUNTIF($C$1:C964,C965),"")</f>
        <v/>
      </c>
      <c r="C965" s="0" t="str">
        <f aca="false">IFERROR(SEARCH(Search!$B$1,D965,1),"")</f>
        <v/>
      </c>
      <c r="D965" s="0" t="e">
        <f aca="true">INDIRECT("'Approved Chemicals List'!"&amp;A965,TRUE())</f>
        <v>#REF!</v>
      </c>
    </row>
    <row r="966" customFormat="false" ht="15" hidden="false" customHeight="false" outlineLevel="0" collapsed="false">
      <c r="A966" s="0" t="s">
        <v>5052</v>
      </c>
      <c r="B966" s="0" t="str">
        <f aca="false">IFERROR(RANK(C966,$C$2:$C$2000,1)+COUNTIF($C$1:C965,C966),"")</f>
        <v/>
      </c>
      <c r="C966" s="0" t="str">
        <f aca="false">IFERROR(SEARCH(Search!$B$1,D966,1),"")</f>
        <v/>
      </c>
      <c r="D966" s="0" t="e">
        <f aca="true">INDIRECT("'Approved Chemicals List'!"&amp;A966,TRUE())</f>
        <v>#REF!</v>
      </c>
    </row>
    <row r="967" customFormat="false" ht="15" hidden="false" customHeight="false" outlineLevel="0" collapsed="false">
      <c r="A967" s="0" t="s">
        <v>5053</v>
      </c>
      <c r="B967" s="0" t="str">
        <f aca="false">IFERROR(RANK(C967,$C$2:$C$2000,1)+COUNTIF($C$1:C966,C967),"")</f>
        <v/>
      </c>
      <c r="C967" s="0" t="str">
        <f aca="false">IFERROR(SEARCH(Search!$B$1,D967,1),"")</f>
        <v/>
      </c>
      <c r="D967" s="0" t="e">
        <f aca="true">INDIRECT("'Approved Chemicals List'!"&amp;A967,TRUE())</f>
        <v>#REF!</v>
      </c>
    </row>
    <row r="968" customFormat="false" ht="15" hidden="false" customHeight="false" outlineLevel="0" collapsed="false">
      <c r="A968" s="0" t="s">
        <v>5054</v>
      </c>
      <c r="B968" s="0" t="str">
        <f aca="false">IFERROR(RANK(C968,$C$2:$C$2000,1)+COUNTIF($C$1:C967,C968),"")</f>
        <v/>
      </c>
      <c r="C968" s="0" t="str">
        <f aca="false">IFERROR(SEARCH(Search!$B$1,D968,1),"")</f>
        <v/>
      </c>
      <c r="D968" s="0" t="e">
        <f aca="true">INDIRECT("'Approved Chemicals List'!"&amp;A968,TRUE())</f>
        <v>#REF!</v>
      </c>
    </row>
    <row r="969" customFormat="false" ht="15" hidden="false" customHeight="false" outlineLevel="0" collapsed="false">
      <c r="A969" s="0" t="s">
        <v>5055</v>
      </c>
      <c r="B969" s="0" t="str">
        <f aca="false">IFERROR(RANK(C969,$C$2:$C$2000,1)+COUNTIF($C$1:C968,C969),"")</f>
        <v/>
      </c>
      <c r="C969" s="0" t="str">
        <f aca="false">IFERROR(SEARCH(Search!$B$1,D969,1),"")</f>
        <v/>
      </c>
      <c r="D969" s="0" t="e">
        <f aca="true">INDIRECT("'Approved Chemicals List'!"&amp;A969,TRUE())</f>
        <v>#REF!</v>
      </c>
    </row>
    <row r="970" customFormat="false" ht="15" hidden="false" customHeight="false" outlineLevel="0" collapsed="false">
      <c r="A970" s="0" t="s">
        <v>5056</v>
      </c>
      <c r="B970" s="0" t="str">
        <f aca="false">IFERROR(RANK(C970,$C$2:$C$2000,1)+COUNTIF($C$1:C969,C970),"")</f>
        <v/>
      </c>
      <c r="C970" s="0" t="str">
        <f aca="false">IFERROR(SEARCH(Search!$B$1,D970,1),"")</f>
        <v/>
      </c>
      <c r="D970" s="0" t="e">
        <f aca="true">INDIRECT("'Approved Chemicals List'!"&amp;A970,TRUE())</f>
        <v>#REF!</v>
      </c>
    </row>
    <row r="971" customFormat="false" ht="15" hidden="false" customHeight="false" outlineLevel="0" collapsed="false">
      <c r="A971" s="0" t="s">
        <v>5057</v>
      </c>
      <c r="B971" s="0" t="str">
        <f aca="false">IFERROR(RANK(C971,$C$2:$C$2000,1)+COUNTIF($C$1:C970,C971),"")</f>
        <v/>
      </c>
      <c r="C971" s="0" t="str">
        <f aca="false">IFERROR(SEARCH(Search!$B$1,D971,1),"")</f>
        <v/>
      </c>
      <c r="D971" s="0" t="e">
        <f aca="true">INDIRECT("'Approved Chemicals List'!"&amp;A971,TRUE())</f>
        <v>#REF!</v>
      </c>
    </row>
    <row r="972" customFormat="false" ht="15" hidden="false" customHeight="false" outlineLevel="0" collapsed="false">
      <c r="A972" s="0" t="s">
        <v>5058</v>
      </c>
      <c r="B972" s="0" t="str">
        <f aca="false">IFERROR(RANK(C972,$C$2:$C$2000,1)+COUNTIF($C$1:C971,C972),"")</f>
        <v/>
      </c>
      <c r="C972" s="0" t="str">
        <f aca="false">IFERROR(SEARCH(Search!$B$1,D972,1),"")</f>
        <v/>
      </c>
      <c r="D972" s="0" t="e">
        <f aca="true">INDIRECT("'Approved Chemicals List'!"&amp;A972,TRUE())</f>
        <v>#REF!</v>
      </c>
    </row>
    <row r="973" customFormat="false" ht="15" hidden="false" customHeight="false" outlineLevel="0" collapsed="false">
      <c r="A973" s="0" t="s">
        <v>5059</v>
      </c>
      <c r="B973" s="0" t="str">
        <f aca="false">IFERROR(RANK(C973,$C$2:$C$2000,1)+COUNTIF($C$1:C972,C973),"")</f>
        <v/>
      </c>
      <c r="C973" s="0" t="str">
        <f aca="false">IFERROR(SEARCH(Search!$B$1,D973,1),"")</f>
        <v/>
      </c>
      <c r="D973" s="0" t="e">
        <f aca="true">INDIRECT("'Approved Chemicals List'!"&amp;A973,TRUE())</f>
        <v>#REF!</v>
      </c>
    </row>
    <row r="974" customFormat="false" ht="15" hidden="false" customHeight="false" outlineLevel="0" collapsed="false">
      <c r="A974" s="0" t="s">
        <v>5060</v>
      </c>
      <c r="B974" s="0" t="str">
        <f aca="false">IFERROR(RANK(C974,$C$2:$C$2000,1)+COUNTIF($C$1:C973,C974),"")</f>
        <v/>
      </c>
      <c r="C974" s="0" t="str">
        <f aca="false">IFERROR(SEARCH(Search!$B$1,D974,1),"")</f>
        <v/>
      </c>
      <c r="D974" s="0" t="e">
        <f aca="true">INDIRECT("'Approved Chemicals List'!"&amp;A974,TRUE())</f>
        <v>#REF!</v>
      </c>
    </row>
    <row r="975" customFormat="false" ht="15" hidden="false" customHeight="false" outlineLevel="0" collapsed="false">
      <c r="A975" s="0" t="s">
        <v>5061</v>
      </c>
      <c r="B975" s="0" t="str">
        <f aca="false">IFERROR(RANK(C975,$C$2:$C$2000,1)+COUNTIF($C$1:C974,C975),"")</f>
        <v/>
      </c>
      <c r="C975" s="0" t="str">
        <f aca="false">IFERROR(SEARCH(Search!$B$1,D975,1),"")</f>
        <v/>
      </c>
      <c r="D975" s="0" t="e">
        <f aca="true">INDIRECT("'Approved Chemicals List'!"&amp;A975,TRUE())</f>
        <v>#REF!</v>
      </c>
    </row>
    <row r="976" customFormat="false" ht="15" hidden="false" customHeight="false" outlineLevel="0" collapsed="false">
      <c r="A976" s="0" t="s">
        <v>5062</v>
      </c>
      <c r="B976" s="0" t="str">
        <f aca="false">IFERROR(RANK(C976,$C$2:$C$2000,1)+COUNTIF($C$1:C975,C976),"")</f>
        <v/>
      </c>
      <c r="C976" s="0" t="str">
        <f aca="false">IFERROR(SEARCH(Search!$B$1,D976,1),"")</f>
        <v/>
      </c>
      <c r="D976" s="0" t="e">
        <f aca="true">INDIRECT("'Approved Chemicals List'!"&amp;A976,TRUE())</f>
        <v>#REF!</v>
      </c>
    </row>
    <row r="977" customFormat="false" ht="15" hidden="false" customHeight="false" outlineLevel="0" collapsed="false">
      <c r="A977" s="0" t="s">
        <v>5063</v>
      </c>
      <c r="B977" s="0" t="str">
        <f aca="false">IFERROR(RANK(C977,$C$2:$C$2000,1)+COUNTIF($C$1:C976,C977),"")</f>
        <v/>
      </c>
      <c r="C977" s="0" t="str">
        <f aca="false">IFERROR(SEARCH(Search!$B$1,D977,1),"")</f>
        <v/>
      </c>
      <c r="D977" s="0" t="e">
        <f aca="true">INDIRECT("'Approved Chemicals List'!"&amp;A977,TRUE())</f>
        <v>#REF!</v>
      </c>
    </row>
    <row r="978" customFormat="false" ht="15" hidden="false" customHeight="false" outlineLevel="0" collapsed="false">
      <c r="A978" s="0" t="s">
        <v>5064</v>
      </c>
      <c r="B978" s="0" t="str">
        <f aca="false">IFERROR(RANK(C978,$C$2:$C$2000,1)+COUNTIF($C$1:C977,C978),"")</f>
        <v/>
      </c>
      <c r="C978" s="0" t="str">
        <f aca="false">IFERROR(SEARCH(Search!$B$1,D978,1),"")</f>
        <v/>
      </c>
      <c r="D978" s="0" t="e">
        <f aca="true">INDIRECT("'Approved Chemicals List'!"&amp;A978,TRUE())</f>
        <v>#REF!</v>
      </c>
    </row>
    <row r="979" customFormat="false" ht="15" hidden="false" customHeight="false" outlineLevel="0" collapsed="false">
      <c r="A979" s="0" t="s">
        <v>5065</v>
      </c>
      <c r="B979" s="0" t="str">
        <f aca="false">IFERROR(RANK(C979,$C$2:$C$2000,1)+COUNTIF($C$1:C978,C979),"")</f>
        <v/>
      </c>
      <c r="C979" s="0" t="str">
        <f aca="false">IFERROR(SEARCH(Search!$B$1,D979,1),"")</f>
        <v/>
      </c>
      <c r="D979" s="0" t="e">
        <f aca="true">INDIRECT("'Approved Chemicals List'!"&amp;A979,TRUE())</f>
        <v>#REF!</v>
      </c>
    </row>
    <row r="980" customFormat="false" ht="15" hidden="false" customHeight="false" outlineLevel="0" collapsed="false">
      <c r="A980" s="0" t="s">
        <v>5066</v>
      </c>
      <c r="B980" s="0" t="str">
        <f aca="false">IFERROR(RANK(C980,$C$2:$C$2000,1)+COUNTIF($C$1:C979,C980),"")</f>
        <v/>
      </c>
      <c r="C980" s="0" t="str">
        <f aca="false">IFERROR(SEARCH(Search!$B$1,D980,1),"")</f>
        <v/>
      </c>
      <c r="D980" s="0" t="e">
        <f aca="true">INDIRECT("'Approved Chemicals List'!"&amp;A980,TRUE())</f>
        <v>#REF!</v>
      </c>
    </row>
    <row r="981" customFormat="false" ht="15" hidden="false" customHeight="false" outlineLevel="0" collapsed="false">
      <c r="A981" s="0" t="s">
        <v>5067</v>
      </c>
      <c r="B981" s="0" t="str">
        <f aca="false">IFERROR(RANK(C981,$C$2:$C$2000,1)+COUNTIF($C$1:C980,C981),"")</f>
        <v/>
      </c>
      <c r="C981" s="0" t="str">
        <f aca="false">IFERROR(SEARCH(Search!$B$1,D981,1),"")</f>
        <v/>
      </c>
      <c r="D981" s="0" t="e">
        <f aca="true">INDIRECT("'Approved Chemicals List'!"&amp;A981,TRUE())</f>
        <v>#REF!</v>
      </c>
    </row>
    <row r="982" customFormat="false" ht="15" hidden="false" customHeight="false" outlineLevel="0" collapsed="false">
      <c r="A982" s="0" t="s">
        <v>5068</v>
      </c>
      <c r="B982" s="0" t="str">
        <f aca="false">IFERROR(RANK(C982,$C$2:$C$2000,1)+COUNTIF($C$1:C981,C982),"")</f>
        <v/>
      </c>
      <c r="C982" s="0" t="str">
        <f aca="false">IFERROR(SEARCH(Search!$B$1,D982,1),"")</f>
        <v/>
      </c>
      <c r="D982" s="0" t="e">
        <f aca="true">INDIRECT("'Approved Chemicals List'!"&amp;A982,TRUE())</f>
        <v>#REF!</v>
      </c>
    </row>
    <row r="983" customFormat="false" ht="15" hidden="false" customHeight="false" outlineLevel="0" collapsed="false">
      <c r="A983" s="0" t="s">
        <v>5069</v>
      </c>
      <c r="B983" s="0" t="str">
        <f aca="false">IFERROR(RANK(C983,$C$2:$C$2000,1)+COUNTIF($C$1:C982,C983),"")</f>
        <v/>
      </c>
      <c r="C983" s="0" t="str">
        <f aca="false">IFERROR(SEARCH(Search!$B$1,D983,1),"")</f>
        <v/>
      </c>
      <c r="D983" s="0" t="e">
        <f aca="true">INDIRECT("'Approved Chemicals List'!"&amp;A983,TRUE())</f>
        <v>#REF!</v>
      </c>
    </row>
    <row r="984" customFormat="false" ht="15" hidden="false" customHeight="false" outlineLevel="0" collapsed="false">
      <c r="A984" s="0" t="s">
        <v>5070</v>
      </c>
      <c r="B984" s="0" t="str">
        <f aca="false">IFERROR(RANK(C984,$C$2:$C$2000,1)+COUNTIF($C$1:C983,C984),"")</f>
        <v/>
      </c>
      <c r="C984" s="0" t="str">
        <f aca="false">IFERROR(SEARCH(Search!$B$1,D984,1),"")</f>
        <v/>
      </c>
      <c r="D984" s="0" t="e">
        <f aca="true">INDIRECT("'Approved Chemicals List'!"&amp;A984,TRUE())</f>
        <v>#REF!</v>
      </c>
    </row>
    <row r="985" customFormat="false" ht="15" hidden="false" customHeight="false" outlineLevel="0" collapsed="false">
      <c r="A985" s="0" t="s">
        <v>5071</v>
      </c>
      <c r="B985" s="0" t="str">
        <f aca="false">IFERROR(RANK(C985,$C$2:$C$2000,1)+COUNTIF($C$1:C984,C985),"")</f>
        <v/>
      </c>
      <c r="C985" s="0" t="str">
        <f aca="false">IFERROR(SEARCH(Search!$B$1,D985,1),"")</f>
        <v/>
      </c>
      <c r="D985" s="0" t="e">
        <f aca="true">INDIRECT("'Approved Chemicals List'!"&amp;A985,TRUE())</f>
        <v>#REF!</v>
      </c>
    </row>
    <row r="986" customFormat="false" ht="15" hidden="false" customHeight="false" outlineLevel="0" collapsed="false">
      <c r="A986" s="0" t="s">
        <v>5072</v>
      </c>
      <c r="B986" s="0" t="str">
        <f aca="false">IFERROR(RANK(C986,$C$2:$C$2000,1)+COUNTIF($C$1:C985,C986),"")</f>
        <v/>
      </c>
      <c r="C986" s="0" t="str">
        <f aca="false">IFERROR(SEARCH(Search!$B$1,D986,1),"")</f>
        <v/>
      </c>
      <c r="D986" s="0" t="e">
        <f aca="true">INDIRECT("'Approved Chemicals List'!"&amp;A986,TRUE())</f>
        <v>#REF!</v>
      </c>
    </row>
    <row r="987" customFormat="false" ht="15" hidden="false" customHeight="false" outlineLevel="0" collapsed="false">
      <c r="A987" s="0" t="s">
        <v>5073</v>
      </c>
      <c r="B987" s="0" t="str">
        <f aca="false">IFERROR(RANK(C987,$C$2:$C$2000,1)+COUNTIF($C$1:C986,C987),"")</f>
        <v/>
      </c>
      <c r="C987" s="0" t="str">
        <f aca="false">IFERROR(SEARCH(Search!$B$1,D987,1),"")</f>
        <v/>
      </c>
      <c r="D987" s="0" t="e">
        <f aca="true">INDIRECT("'Approved Chemicals List'!"&amp;A987,TRUE())</f>
        <v>#REF!</v>
      </c>
    </row>
    <row r="988" customFormat="false" ht="15" hidden="false" customHeight="false" outlineLevel="0" collapsed="false">
      <c r="A988" s="0" t="s">
        <v>5074</v>
      </c>
      <c r="B988" s="0" t="str">
        <f aca="false">IFERROR(RANK(C988,$C$2:$C$2000,1)+COUNTIF($C$1:C987,C988),"")</f>
        <v/>
      </c>
      <c r="C988" s="0" t="str">
        <f aca="false">IFERROR(SEARCH(Search!$B$1,D988,1),"")</f>
        <v/>
      </c>
      <c r="D988" s="0" t="e">
        <f aca="true">INDIRECT("'Approved Chemicals List'!"&amp;A988,TRUE())</f>
        <v>#REF!</v>
      </c>
    </row>
    <row r="989" customFormat="false" ht="15" hidden="false" customHeight="false" outlineLevel="0" collapsed="false">
      <c r="A989" s="0" t="s">
        <v>5075</v>
      </c>
      <c r="B989" s="0" t="str">
        <f aca="false">IFERROR(RANK(C989,$C$2:$C$2000,1)+COUNTIF($C$1:C988,C989),"")</f>
        <v/>
      </c>
      <c r="C989" s="0" t="str">
        <f aca="false">IFERROR(SEARCH(Search!$B$1,D989,1),"")</f>
        <v/>
      </c>
      <c r="D989" s="0" t="e">
        <f aca="true">INDIRECT("'Approved Chemicals List'!"&amp;A989,TRUE())</f>
        <v>#REF!</v>
      </c>
    </row>
    <row r="990" customFormat="false" ht="15" hidden="false" customHeight="false" outlineLevel="0" collapsed="false">
      <c r="A990" s="0" t="s">
        <v>5076</v>
      </c>
      <c r="B990" s="0" t="str">
        <f aca="false">IFERROR(RANK(C990,$C$2:$C$2000,1)+COUNTIF($C$1:C989,C990),"")</f>
        <v/>
      </c>
      <c r="C990" s="0" t="str">
        <f aca="false">IFERROR(SEARCH(Search!$B$1,D990,1),"")</f>
        <v/>
      </c>
      <c r="D990" s="0" t="e">
        <f aca="true">INDIRECT("'Approved Chemicals List'!"&amp;A990,TRUE())</f>
        <v>#REF!</v>
      </c>
    </row>
    <row r="991" customFormat="false" ht="15" hidden="false" customHeight="false" outlineLevel="0" collapsed="false">
      <c r="A991" s="0" t="s">
        <v>5077</v>
      </c>
      <c r="B991" s="0" t="str">
        <f aca="false">IFERROR(RANK(C991,$C$2:$C$2000,1)+COUNTIF($C$1:C990,C991),"")</f>
        <v/>
      </c>
      <c r="C991" s="0" t="str">
        <f aca="false">IFERROR(SEARCH(Search!$B$1,D991,1),"")</f>
        <v/>
      </c>
      <c r="D991" s="0" t="e">
        <f aca="true">INDIRECT("'Approved Chemicals List'!"&amp;A991,TRUE())</f>
        <v>#REF!</v>
      </c>
    </row>
    <row r="992" customFormat="false" ht="15" hidden="false" customHeight="false" outlineLevel="0" collapsed="false">
      <c r="A992" s="0" t="s">
        <v>5078</v>
      </c>
      <c r="B992" s="0" t="str">
        <f aca="false">IFERROR(RANK(C992,$C$2:$C$2000,1)+COUNTIF($C$1:C991,C992),"")</f>
        <v/>
      </c>
      <c r="C992" s="0" t="str">
        <f aca="false">IFERROR(SEARCH(Search!$B$1,D992,1),"")</f>
        <v/>
      </c>
      <c r="D992" s="0" t="e">
        <f aca="true">INDIRECT("'Approved Chemicals List'!"&amp;A992,TRUE())</f>
        <v>#REF!</v>
      </c>
    </row>
    <row r="993" customFormat="false" ht="15" hidden="false" customHeight="false" outlineLevel="0" collapsed="false">
      <c r="A993" s="0" t="s">
        <v>5079</v>
      </c>
      <c r="B993" s="0" t="str">
        <f aca="false">IFERROR(RANK(C993,$C$2:$C$2000,1)+COUNTIF($C$1:C992,C993),"")</f>
        <v/>
      </c>
      <c r="C993" s="0" t="str">
        <f aca="false">IFERROR(SEARCH(Search!$B$1,D993,1),"")</f>
        <v/>
      </c>
      <c r="D993" s="0" t="e">
        <f aca="true">INDIRECT("'Approved Chemicals List'!"&amp;A993,TRUE())</f>
        <v>#REF!</v>
      </c>
    </row>
    <row r="994" customFormat="false" ht="15" hidden="false" customHeight="false" outlineLevel="0" collapsed="false">
      <c r="A994" s="0" t="s">
        <v>5080</v>
      </c>
      <c r="B994" s="0" t="str">
        <f aca="false">IFERROR(RANK(C994,$C$2:$C$2000,1)+COUNTIF($C$1:C993,C994),"")</f>
        <v/>
      </c>
      <c r="C994" s="0" t="str">
        <f aca="false">IFERROR(SEARCH(Search!$B$1,D994,1),"")</f>
        <v/>
      </c>
      <c r="D994" s="0" t="e">
        <f aca="true">INDIRECT("'Approved Chemicals List'!"&amp;A994,TRUE())</f>
        <v>#REF!</v>
      </c>
    </row>
    <row r="995" customFormat="false" ht="15" hidden="false" customHeight="false" outlineLevel="0" collapsed="false">
      <c r="A995" s="0" t="s">
        <v>5081</v>
      </c>
      <c r="B995" s="0" t="str">
        <f aca="false">IFERROR(RANK(C995,$C$2:$C$2000,1)+COUNTIF($C$1:C994,C995),"")</f>
        <v/>
      </c>
      <c r="C995" s="0" t="str">
        <f aca="false">IFERROR(SEARCH(Search!$B$1,D995,1),"")</f>
        <v/>
      </c>
      <c r="D995" s="0" t="e">
        <f aca="true">INDIRECT("'Approved Chemicals List'!"&amp;A995,TRUE())</f>
        <v>#REF!</v>
      </c>
    </row>
    <row r="996" customFormat="false" ht="15" hidden="false" customHeight="false" outlineLevel="0" collapsed="false">
      <c r="A996" s="0" t="s">
        <v>5082</v>
      </c>
      <c r="B996" s="0" t="str">
        <f aca="false">IFERROR(RANK(C996,$C$2:$C$2000,1)+COUNTIF($C$1:C995,C996),"")</f>
        <v/>
      </c>
      <c r="C996" s="0" t="str">
        <f aca="false">IFERROR(SEARCH(Search!$B$1,D996,1),"")</f>
        <v/>
      </c>
      <c r="D996" s="0" t="e">
        <f aca="true">INDIRECT("'Approved Chemicals List'!"&amp;A996,TRUE())</f>
        <v>#REF!</v>
      </c>
    </row>
    <row r="997" customFormat="false" ht="15" hidden="false" customHeight="false" outlineLevel="0" collapsed="false">
      <c r="A997" s="0" t="s">
        <v>5083</v>
      </c>
      <c r="B997" s="0" t="str">
        <f aca="false">IFERROR(RANK(C997,$C$2:$C$2000,1)+COUNTIF($C$1:C996,C997),"")</f>
        <v/>
      </c>
      <c r="C997" s="0" t="str">
        <f aca="false">IFERROR(SEARCH(Search!$B$1,D997,1),"")</f>
        <v/>
      </c>
      <c r="D997" s="0" t="e">
        <f aca="true">INDIRECT("'Approved Chemicals List'!"&amp;A997,TRUE())</f>
        <v>#REF!</v>
      </c>
    </row>
    <row r="998" customFormat="false" ht="15" hidden="false" customHeight="false" outlineLevel="0" collapsed="false">
      <c r="A998" s="0" t="s">
        <v>5084</v>
      </c>
      <c r="B998" s="0" t="str">
        <f aca="false">IFERROR(RANK(C998,$C$2:$C$2000,1)+COUNTIF($C$1:C997,C998),"")</f>
        <v/>
      </c>
      <c r="C998" s="0" t="str">
        <f aca="false">IFERROR(SEARCH(Search!$B$1,D998,1),"")</f>
        <v/>
      </c>
      <c r="D998" s="0" t="e">
        <f aca="true">INDIRECT("'Approved Chemicals List'!"&amp;A998,TRUE())</f>
        <v>#REF!</v>
      </c>
    </row>
    <row r="999" customFormat="false" ht="15" hidden="false" customHeight="false" outlineLevel="0" collapsed="false">
      <c r="A999" s="0" t="s">
        <v>5085</v>
      </c>
      <c r="B999" s="0" t="str">
        <f aca="false">IFERROR(RANK(C999,$C$2:$C$2000,1)+COUNTIF($C$1:C998,C999),"")</f>
        <v/>
      </c>
      <c r="C999" s="0" t="str">
        <f aca="false">IFERROR(SEARCH(Search!$B$1,D999,1),"")</f>
        <v/>
      </c>
      <c r="D999" s="0" t="e">
        <f aca="true">INDIRECT("'Approved Chemicals List'!"&amp;A999,TRUE())</f>
        <v>#REF!</v>
      </c>
    </row>
    <row r="1000" customFormat="false" ht="15" hidden="false" customHeight="false" outlineLevel="0" collapsed="false">
      <c r="A1000" s="0" t="s">
        <v>5086</v>
      </c>
      <c r="B1000" s="0" t="str">
        <f aca="false">IFERROR(RANK(C1000,$C$2:$C$2000,1)+COUNTIF($C$1:C999,C1000),"")</f>
        <v/>
      </c>
      <c r="C1000" s="0" t="str">
        <f aca="false">IFERROR(SEARCH(Search!$B$1,D1000,1),"")</f>
        <v/>
      </c>
      <c r="D1000" s="0" t="e">
        <f aca="true">INDIRECT("'Approved Chemicals List'!"&amp;A1000,TRUE())</f>
        <v>#REF!</v>
      </c>
    </row>
    <row r="1001" customFormat="false" ht="15" hidden="false" customHeight="false" outlineLevel="0" collapsed="false">
      <c r="A1001" s="0" t="s">
        <v>5087</v>
      </c>
      <c r="B1001" s="0" t="str">
        <f aca="false">IFERROR(RANK(C1001,$C$2:$C$2000,1)+COUNTIF($C$1:C1000,C1001),"")</f>
        <v/>
      </c>
      <c r="C1001" s="0" t="str">
        <f aca="false">IFERROR(SEARCH(Search!$B$1,D1001,1),"")</f>
        <v/>
      </c>
      <c r="D1001" s="0" t="e">
        <f aca="true">INDIRECT("'Approved Chemicals List'!"&amp;A1001,TRUE())</f>
        <v>#REF!</v>
      </c>
    </row>
    <row r="1002" customFormat="false" ht="15" hidden="false" customHeight="false" outlineLevel="0" collapsed="false">
      <c r="A1002" s="0" t="s">
        <v>5088</v>
      </c>
      <c r="B1002" s="0" t="str">
        <f aca="false">IFERROR(RANK(C1002,$C$2:$C$2000,1)+COUNTIF($C$1:C1001,C1002),"")</f>
        <v/>
      </c>
      <c r="C1002" s="0" t="str">
        <f aca="false">IFERROR(SEARCH(Search!$B$1,D1002,1),"")</f>
        <v/>
      </c>
      <c r="D1002" s="0" t="e">
        <f aca="true">INDIRECT("'Approved Chemicals List'!"&amp;A1002,TRUE())</f>
        <v>#REF!</v>
      </c>
    </row>
    <row r="1003" customFormat="false" ht="15" hidden="false" customHeight="false" outlineLevel="0" collapsed="false">
      <c r="A1003" s="0" t="s">
        <v>5089</v>
      </c>
      <c r="B1003" s="0" t="str">
        <f aca="false">IFERROR(RANK(C1003,$C$2:$C$2000,1)+COUNTIF($C$1:C1002,C1003),"")</f>
        <v/>
      </c>
      <c r="C1003" s="0" t="str">
        <f aca="false">IFERROR(SEARCH(Search!$B$1,D1003,1),"")</f>
        <v/>
      </c>
      <c r="D1003" s="0" t="e">
        <f aca="true">INDIRECT("'Approved Chemicals List'!"&amp;A1003,TRUE())</f>
        <v>#REF!</v>
      </c>
    </row>
    <row r="1004" customFormat="false" ht="15" hidden="false" customHeight="false" outlineLevel="0" collapsed="false">
      <c r="A1004" s="0" t="s">
        <v>5090</v>
      </c>
      <c r="B1004" s="0" t="str">
        <f aca="false">IFERROR(RANK(C1004,$C$2:$C$2000,1)+COUNTIF($C$1:C1003,C1004),"")</f>
        <v/>
      </c>
      <c r="C1004" s="0" t="str">
        <f aca="false">IFERROR(SEARCH(Search!$B$1,D1004,1),"")</f>
        <v/>
      </c>
      <c r="D1004" s="0" t="e">
        <f aca="true">INDIRECT("'Approved Chemicals List'!"&amp;A1004,TRUE())</f>
        <v>#REF!</v>
      </c>
    </row>
    <row r="1005" customFormat="false" ht="15" hidden="false" customHeight="false" outlineLevel="0" collapsed="false">
      <c r="A1005" s="0" t="s">
        <v>5091</v>
      </c>
      <c r="B1005" s="0" t="str">
        <f aca="false">IFERROR(RANK(C1005,$C$2:$C$2000,1)+COUNTIF($C$1:C1004,C1005),"")</f>
        <v/>
      </c>
      <c r="C1005" s="0" t="str">
        <f aca="false">IFERROR(SEARCH(Search!$B$1,D1005,1),"")</f>
        <v/>
      </c>
      <c r="D1005" s="0" t="e">
        <f aca="true">INDIRECT("'Approved Chemicals List'!"&amp;A1005,TRUE())</f>
        <v>#REF!</v>
      </c>
    </row>
    <row r="1006" customFormat="false" ht="15" hidden="false" customHeight="false" outlineLevel="0" collapsed="false">
      <c r="A1006" s="0" t="s">
        <v>5092</v>
      </c>
      <c r="B1006" s="0" t="str">
        <f aca="false">IFERROR(RANK(C1006,$C$2:$C$2000,1)+COUNTIF($C$1:C1005,C1006),"")</f>
        <v/>
      </c>
      <c r="C1006" s="0" t="str">
        <f aca="false">IFERROR(SEARCH(Search!$B$1,D1006,1),"")</f>
        <v/>
      </c>
      <c r="D1006" s="0" t="e">
        <f aca="true">INDIRECT("'Approved Chemicals List'!"&amp;A1006,TRUE())</f>
        <v>#REF!</v>
      </c>
    </row>
    <row r="1007" customFormat="false" ht="15" hidden="false" customHeight="false" outlineLevel="0" collapsed="false">
      <c r="A1007" s="0" t="s">
        <v>5093</v>
      </c>
      <c r="B1007" s="0" t="str">
        <f aca="false">IFERROR(RANK(C1007,$C$2:$C$2000,1)+COUNTIF($C$1:C1006,C1007),"")</f>
        <v/>
      </c>
      <c r="C1007" s="0" t="str">
        <f aca="false">IFERROR(SEARCH(Search!$B$1,D1007,1),"")</f>
        <v/>
      </c>
      <c r="D1007" s="0" t="e">
        <f aca="true">INDIRECT("'Approved Chemicals List'!"&amp;A1007,TRUE())</f>
        <v>#REF!</v>
      </c>
    </row>
    <row r="1008" customFormat="false" ht="15" hidden="false" customHeight="false" outlineLevel="0" collapsed="false">
      <c r="A1008" s="0" t="s">
        <v>5094</v>
      </c>
      <c r="B1008" s="0" t="str">
        <f aca="false">IFERROR(RANK(C1008,$C$2:$C$2000,1)+COUNTIF($C$1:C1007,C1008),"")</f>
        <v/>
      </c>
      <c r="C1008" s="0" t="str">
        <f aca="false">IFERROR(SEARCH(Search!$B$1,D1008,1),"")</f>
        <v/>
      </c>
      <c r="D1008" s="0" t="e">
        <f aca="true">INDIRECT("'Approved Chemicals List'!"&amp;A1008,TRUE())</f>
        <v>#REF!</v>
      </c>
    </row>
    <row r="1009" customFormat="false" ht="15" hidden="false" customHeight="false" outlineLevel="0" collapsed="false">
      <c r="A1009" s="0" t="s">
        <v>5095</v>
      </c>
      <c r="B1009" s="0" t="str">
        <f aca="false">IFERROR(RANK(C1009,$C$2:$C$2000,1)+COUNTIF($C$1:C1008,C1009),"")</f>
        <v/>
      </c>
      <c r="C1009" s="0" t="str">
        <f aca="false">IFERROR(SEARCH(Search!$B$1,D1009,1),"")</f>
        <v/>
      </c>
      <c r="D1009" s="0" t="e">
        <f aca="true">INDIRECT("'Approved Chemicals List'!"&amp;A1009,TRUE())</f>
        <v>#REF!</v>
      </c>
    </row>
    <row r="1010" customFormat="false" ht="15" hidden="false" customHeight="false" outlineLevel="0" collapsed="false">
      <c r="A1010" s="0" t="s">
        <v>5096</v>
      </c>
      <c r="B1010" s="0" t="str">
        <f aca="false">IFERROR(RANK(C1010,$C$2:$C$2000,1)+COUNTIF($C$1:C1009,C1010),"")</f>
        <v/>
      </c>
      <c r="C1010" s="0" t="str">
        <f aca="false">IFERROR(SEARCH(Search!$B$1,D1010,1),"")</f>
        <v/>
      </c>
      <c r="D1010" s="0" t="e">
        <f aca="true">INDIRECT("'Approved Chemicals List'!"&amp;A1010,TRUE())</f>
        <v>#REF!</v>
      </c>
    </row>
    <row r="1011" customFormat="false" ht="15" hidden="false" customHeight="false" outlineLevel="0" collapsed="false">
      <c r="A1011" s="0" t="s">
        <v>5097</v>
      </c>
      <c r="B1011" s="0" t="str">
        <f aca="false">IFERROR(RANK(C1011,$C$2:$C$2000,1)+COUNTIF($C$1:C1010,C1011),"")</f>
        <v/>
      </c>
      <c r="C1011" s="0" t="str">
        <f aca="false">IFERROR(SEARCH(Search!$B$1,D1011,1),"")</f>
        <v/>
      </c>
      <c r="D1011" s="0" t="e">
        <f aca="true">INDIRECT("'Approved Chemicals List'!"&amp;A1011,TRUE())</f>
        <v>#REF!</v>
      </c>
    </row>
    <row r="1012" customFormat="false" ht="15" hidden="false" customHeight="false" outlineLevel="0" collapsed="false">
      <c r="A1012" s="0" t="s">
        <v>5098</v>
      </c>
      <c r="B1012" s="0" t="str">
        <f aca="false">IFERROR(RANK(C1012,$C$2:$C$2000,1)+COUNTIF($C$1:C1011,C1012),"")</f>
        <v/>
      </c>
      <c r="C1012" s="0" t="str">
        <f aca="false">IFERROR(SEARCH(Search!$B$1,D1012,1),"")</f>
        <v/>
      </c>
      <c r="D1012" s="0" t="e">
        <f aca="true">INDIRECT("'Approved Chemicals List'!"&amp;A1012,TRUE())</f>
        <v>#REF!</v>
      </c>
    </row>
    <row r="1013" customFormat="false" ht="15" hidden="false" customHeight="false" outlineLevel="0" collapsed="false">
      <c r="A1013" s="0" t="s">
        <v>5099</v>
      </c>
      <c r="B1013" s="0" t="str">
        <f aca="false">IFERROR(RANK(C1013,$C$2:$C$2000,1)+COUNTIF($C$1:C1012,C1013),"")</f>
        <v/>
      </c>
      <c r="C1013" s="0" t="str">
        <f aca="false">IFERROR(SEARCH(Search!$B$1,D1013,1),"")</f>
        <v/>
      </c>
      <c r="D1013" s="0" t="e">
        <f aca="true">INDIRECT("'Approved Chemicals List'!"&amp;A1013,TRUE())</f>
        <v>#REF!</v>
      </c>
    </row>
    <row r="1014" customFormat="false" ht="15" hidden="false" customHeight="false" outlineLevel="0" collapsed="false">
      <c r="A1014" s="0" t="s">
        <v>5100</v>
      </c>
      <c r="B1014" s="0" t="str">
        <f aca="false">IFERROR(RANK(C1014,$C$2:$C$2000,1)+COUNTIF($C$1:C1013,C1014),"")</f>
        <v/>
      </c>
      <c r="C1014" s="0" t="str">
        <f aca="false">IFERROR(SEARCH(Search!$B$1,D1014,1),"")</f>
        <v/>
      </c>
      <c r="D1014" s="0" t="e">
        <f aca="true">INDIRECT("'Approved Chemicals List'!"&amp;A1014,TRUE())</f>
        <v>#REF!</v>
      </c>
    </row>
    <row r="1015" customFormat="false" ht="15" hidden="false" customHeight="false" outlineLevel="0" collapsed="false">
      <c r="A1015" s="0" t="s">
        <v>5101</v>
      </c>
      <c r="B1015" s="0" t="str">
        <f aca="false">IFERROR(RANK(C1015,$C$2:$C$2000,1)+COUNTIF($C$1:C1014,C1015),"")</f>
        <v/>
      </c>
      <c r="C1015" s="0" t="str">
        <f aca="false">IFERROR(SEARCH(Search!$B$1,D1015,1),"")</f>
        <v/>
      </c>
      <c r="D1015" s="0" t="e">
        <f aca="true">INDIRECT("'Approved Chemicals List'!"&amp;A1015,TRUE())</f>
        <v>#REF!</v>
      </c>
    </row>
    <row r="1016" customFormat="false" ht="15" hidden="false" customHeight="false" outlineLevel="0" collapsed="false">
      <c r="A1016" s="0" t="s">
        <v>5102</v>
      </c>
      <c r="B1016" s="0" t="str">
        <f aca="false">IFERROR(RANK(C1016,$C$2:$C$2000,1)+COUNTIF($C$1:C1015,C1016),"")</f>
        <v/>
      </c>
      <c r="C1016" s="0" t="str">
        <f aca="false">IFERROR(SEARCH(Search!$B$1,D1016,1),"")</f>
        <v/>
      </c>
      <c r="D1016" s="0" t="e">
        <f aca="true">INDIRECT("'Approved Chemicals List'!"&amp;A1016,TRUE())</f>
        <v>#REF!</v>
      </c>
    </row>
    <row r="1017" customFormat="false" ht="15" hidden="false" customHeight="false" outlineLevel="0" collapsed="false">
      <c r="A1017" s="0" t="s">
        <v>5103</v>
      </c>
      <c r="B1017" s="0" t="str">
        <f aca="false">IFERROR(RANK(C1017,$C$2:$C$2000,1)+COUNTIF($C$1:C1016,C1017),"")</f>
        <v/>
      </c>
      <c r="C1017" s="0" t="str">
        <f aca="false">IFERROR(SEARCH(Search!$B$1,D1017,1),"")</f>
        <v/>
      </c>
      <c r="D1017" s="0" t="e">
        <f aca="true">INDIRECT("'Approved Chemicals List'!"&amp;A1017,TRUE())</f>
        <v>#REF!</v>
      </c>
    </row>
    <row r="1018" customFormat="false" ht="15" hidden="false" customHeight="false" outlineLevel="0" collapsed="false">
      <c r="A1018" s="0" t="s">
        <v>5104</v>
      </c>
      <c r="B1018" s="0" t="str">
        <f aca="false">IFERROR(RANK(C1018,$C$2:$C$2000,1)+COUNTIF($C$1:C1017,C1018),"")</f>
        <v/>
      </c>
      <c r="C1018" s="0" t="str">
        <f aca="false">IFERROR(SEARCH(Search!$B$1,D1018,1),"")</f>
        <v/>
      </c>
      <c r="D1018" s="0" t="e">
        <f aca="true">INDIRECT("'Approved Chemicals List'!"&amp;A1018,TRUE())</f>
        <v>#REF!</v>
      </c>
    </row>
    <row r="1019" customFormat="false" ht="15" hidden="false" customHeight="false" outlineLevel="0" collapsed="false">
      <c r="A1019" s="0" t="s">
        <v>5105</v>
      </c>
      <c r="B1019" s="0" t="str">
        <f aca="false">IFERROR(RANK(C1019,$C$2:$C$2000,1)+COUNTIF($C$1:C1018,C1019),"")</f>
        <v/>
      </c>
      <c r="C1019" s="0" t="str">
        <f aca="false">IFERROR(SEARCH(Search!$B$1,D1019,1),"")</f>
        <v/>
      </c>
      <c r="D1019" s="0" t="e">
        <f aca="true">INDIRECT("'Approved Chemicals List'!"&amp;A1019,TRUE())</f>
        <v>#REF!</v>
      </c>
    </row>
    <row r="1020" customFormat="false" ht="15" hidden="false" customHeight="false" outlineLevel="0" collapsed="false">
      <c r="A1020" s="0" t="s">
        <v>5106</v>
      </c>
      <c r="B1020" s="0" t="str">
        <f aca="false">IFERROR(RANK(C1020,$C$2:$C$2000,1)+COUNTIF($C$1:C1019,C1020),"")</f>
        <v/>
      </c>
      <c r="C1020" s="0" t="str">
        <f aca="false">IFERROR(SEARCH(Search!$B$1,D1020,1),"")</f>
        <v/>
      </c>
      <c r="D1020" s="0" t="e">
        <f aca="true">INDIRECT("'Approved Chemicals List'!"&amp;A1020,TRUE())</f>
        <v>#REF!</v>
      </c>
    </row>
    <row r="1021" customFormat="false" ht="15" hidden="false" customHeight="false" outlineLevel="0" collapsed="false">
      <c r="A1021" s="0" t="s">
        <v>5107</v>
      </c>
      <c r="B1021" s="0" t="str">
        <f aca="false">IFERROR(RANK(C1021,$C$2:$C$2000,1)+COUNTIF($C$1:C1020,C1021),"")</f>
        <v/>
      </c>
      <c r="C1021" s="0" t="str">
        <f aca="false">IFERROR(SEARCH(Search!$B$1,D1021,1),"")</f>
        <v/>
      </c>
      <c r="D1021" s="0" t="e">
        <f aca="true">INDIRECT("'Approved Chemicals List'!"&amp;A1021,TRUE())</f>
        <v>#REF!</v>
      </c>
    </row>
    <row r="1022" customFormat="false" ht="15" hidden="false" customHeight="false" outlineLevel="0" collapsed="false">
      <c r="A1022" s="0" t="s">
        <v>5108</v>
      </c>
      <c r="B1022" s="0" t="str">
        <f aca="false">IFERROR(RANK(C1022,$C$2:$C$2000,1)+COUNTIF($C$1:C1021,C1022),"")</f>
        <v/>
      </c>
      <c r="C1022" s="0" t="str">
        <f aca="false">IFERROR(SEARCH(Search!$B$1,D1022,1),"")</f>
        <v/>
      </c>
      <c r="D1022" s="0" t="e">
        <f aca="true">INDIRECT("'Approved Chemicals List'!"&amp;A1022,TRUE())</f>
        <v>#REF!</v>
      </c>
    </row>
    <row r="1023" customFormat="false" ht="15" hidden="false" customHeight="false" outlineLevel="0" collapsed="false">
      <c r="A1023" s="0" t="s">
        <v>5109</v>
      </c>
      <c r="B1023" s="0" t="str">
        <f aca="false">IFERROR(RANK(C1023,$C$2:$C$2000,1)+COUNTIF($C$1:C1022,C1023),"")</f>
        <v/>
      </c>
      <c r="C1023" s="0" t="str">
        <f aca="false">IFERROR(SEARCH(Search!$B$1,D1023,1),"")</f>
        <v/>
      </c>
      <c r="D1023" s="0" t="e">
        <f aca="true">INDIRECT("'Approved Chemicals List'!"&amp;A1023,TRUE())</f>
        <v>#REF!</v>
      </c>
    </row>
    <row r="1024" customFormat="false" ht="15" hidden="false" customHeight="false" outlineLevel="0" collapsed="false">
      <c r="A1024" s="0" t="s">
        <v>5110</v>
      </c>
      <c r="B1024" s="0" t="str">
        <f aca="false">IFERROR(RANK(C1024,$C$2:$C$2000,1)+COUNTIF($C$1:C1023,C1024),"")</f>
        <v/>
      </c>
      <c r="C1024" s="0" t="str">
        <f aca="false">IFERROR(SEARCH(Search!$B$1,D1024,1),"")</f>
        <v/>
      </c>
      <c r="D1024" s="0" t="e">
        <f aca="true">INDIRECT("'Approved Chemicals List'!"&amp;A1024,TRUE())</f>
        <v>#REF!</v>
      </c>
    </row>
    <row r="1025" customFormat="false" ht="15" hidden="false" customHeight="false" outlineLevel="0" collapsed="false">
      <c r="A1025" s="0" t="s">
        <v>5111</v>
      </c>
      <c r="B1025" s="0" t="str">
        <f aca="false">IFERROR(RANK(C1025,$C$2:$C$2000,1)+COUNTIF($C$1:C1024,C1025),"")</f>
        <v/>
      </c>
      <c r="C1025" s="0" t="str">
        <f aca="false">IFERROR(SEARCH(Search!$B$1,D1025,1),"")</f>
        <v/>
      </c>
      <c r="D1025" s="0" t="e">
        <f aca="true">INDIRECT("'Approved Chemicals List'!"&amp;A1025,TRUE())</f>
        <v>#REF!</v>
      </c>
    </row>
    <row r="1026" customFormat="false" ht="15" hidden="false" customHeight="false" outlineLevel="0" collapsed="false">
      <c r="A1026" s="0" t="s">
        <v>5112</v>
      </c>
      <c r="B1026" s="0" t="str">
        <f aca="false">IFERROR(RANK(C1026,$C$2:$C$2000,1)+COUNTIF($C$1:C1025,C1026),"")</f>
        <v/>
      </c>
      <c r="C1026" s="0" t="str">
        <f aca="false">IFERROR(SEARCH(Search!$B$1,D1026,1),"")</f>
        <v/>
      </c>
      <c r="D1026" s="0" t="e">
        <f aca="true">INDIRECT("'Approved Chemicals List'!"&amp;A1026,TRUE())</f>
        <v>#REF!</v>
      </c>
    </row>
    <row r="1027" customFormat="false" ht="15" hidden="false" customHeight="false" outlineLevel="0" collapsed="false">
      <c r="A1027" s="0" t="s">
        <v>5113</v>
      </c>
      <c r="B1027" s="0" t="str">
        <f aca="false">IFERROR(RANK(C1027,$C$2:$C$2000,1)+COUNTIF($C$1:C1026,C1027),"")</f>
        <v/>
      </c>
      <c r="C1027" s="0" t="str">
        <f aca="false">IFERROR(SEARCH(Search!$B$1,D1027,1),"")</f>
        <v/>
      </c>
      <c r="D1027" s="0" t="e">
        <f aca="true">INDIRECT("'Approved Chemicals List'!"&amp;A1027,TRUE())</f>
        <v>#REF!</v>
      </c>
    </row>
    <row r="1028" customFormat="false" ht="15" hidden="false" customHeight="false" outlineLevel="0" collapsed="false">
      <c r="A1028" s="0" t="s">
        <v>5114</v>
      </c>
      <c r="B1028" s="0" t="str">
        <f aca="false">IFERROR(RANK(C1028,$C$2:$C$2000,1)+COUNTIF($C$1:C1027,C1028),"")</f>
        <v/>
      </c>
      <c r="C1028" s="0" t="str">
        <f aca="false">IFERROR(SEARCH(Search!$B$1,D1028,1),"")</f>
        <v/>
      </c>
      <c r="D1028" s="0" t="e">
        <f aca="true">INDIRECT("'Approved Chemicals List'!"&amp;A1028,TRUE())</f>
        <v>#REF!</v>
      </c>
    </row>
    <row r="1029" customFormat="false" ht="15" hidden="false" customHeight="false" outlineLevel="0" collapsed="false">
      <c r="A1029" s="0" t="s">
        <v>5115</v>
      </c>
      <c r="B1029" s="0" t="str">
        <f aca="false">IFERROR(RANK(C1029,$C$2:$C$2000,1)+COUNTIF($C$1:C1028,C1029),"")</f>
        <v/>
      </c>
      <c r="C1029" s="0" t="str">
        <f aca="false">IFERROR(SEARCH(Search!$B$1,D1029,1),"")</f>
        <v/>
      </c>
      <c r="D1029" s="0" t="e">
        <f aca="true">INDIRECT("'Approved Chemicals List'!"&amp;A1029,TRUE())</f>
        <v>#REF!</v>
      </c>
    </row>
    <row r="1030" customFormat="false" ht="15" hidden="false" customHeight="false" outlineLevel="0" collapsed="false">
      <c r="A1030" s="0" t="s">
        <v>5116</v>
      </c>
      <c r="B1030" s="0" t="str">
        <f aca="false">IFERROR(RANK(C1030,$C$2:$C$2000,1)+COUNTIF($C$1:C1029,C1030),"")</f>
        <v/>
      </c>
      <c r="C1030" s="0" t="str">
        <f aca="false">IFERROR(SEARCH(Search!$B$1,D1030,1),"")</f>
        <v/>
      </c>
      <c r="D1030" s="0" t="e">
        <f aca="true">INDIRECT("'Approved Chemicals List'!"&amp;A1030,TRUE())</f>
        <v>#REF!</v>
      </c>
    </row>
    <row r="1031" customFormat="false" ht="15" hidden="false" customHeight="false" outlineLevel="0" collapsed="false">
      <c r="A1031" s="0" t="s">
        <v>5117</v>
      </c>
      <c r="B1031" s="0" t="str">
        <f aca="false">IFERROR(RANK(C1031,$C$2:$C$2000,1)+COUNTIF($C$1:C1030,C1031),"")</f>
        <v/>
      </c>
      <c r="C1031" s="0" t="str">
        <f aca="false">IFERROR(SEARCH(Search!$B$1,D1031,1),"")</f>
        <v/>
      </c>
      <c r="D1031" s="0" t="e">
        <f aca="true">INDIRECT("'Approved Chemicals List'!"&amp;A1031,TRUE())</f>
        <v>#REF!</v>
      </c>
    </row>
    <row r="1032" customFormat="false" ht="15" hidden="false" customHeight="false" outlineLevel="0" collapsed="false">
      <c r="A1032" s="0" t="s">
        <v>5118</v>
      </c>
      <c r="B1032" s="0" t="str">
        <f aca="false">IFERROR(RANK(C1032,$C$2:$C$2000,1)+COUNTIF($C$1:C1031,C1032),"")</f>
        <v/>
      </c>
      <c r="C1032" s="0" t="str">
        <f aca="false">IFERROR(SEARCH(Search!$B$1,D1032,1),"")</f>
        <v/>
      </c>
      <c r="D1032" s="0" t="e">
        <f aca="true">INDIRECT("'Approved Chemicals List'!"&amp;A1032,TRUE())</f>
        <v>#REF!</v>
      </c>
    </row>
    <row r="1033" customFormat="false" ht="15" hidden="false" customHeight="false" outlineLevel="0" collapsed="false">
      <c r="A1033" s="0" t="s">
        <v>5119</v>
      </c>
      <c r="B1033" s="0" t="str">
        <f aca="false">IFERROR(RANK(C1033,$C$2:$C$2000,1)+COUNTIF($C$1:C1032,C1033),"")</f>
        <v/>
      </c>
      <c r="C1033" s="0" t="str">
        <f aca="false">IFERROR(SEARCH(Search!$B$1,D1033,1),"")</f>
        <v/>
      </c>
      <c r="D1033" s="0" t="e">
        <f aca="true">INDIRECT("'Approved Chemicals List'!"&amp;A1033,TRUE())</f>
        <v>#REF!</v>
      </c>
    </row>
    <row r="1034" customFormat="false" ht="15" hidden="false" customHeight="false" outlineLevel="0" collapsed="false">
      <c r="A1034" s="0" t="s">
        <v>5120</v>
      </c>
      <c r="B1034" s="0" t="str">
        <f aca="false">IFERROR(RANK(C1034,$C$2:$C$2000,1)+COUNTIF($C$1:C1033,C1034),"")</f>
        <v/>
      </c>
      <c r="C1034" s="0" t="str">
        <f aca="false">IFERROR(SEARCH(Search!$B$1,D1034,1),"")</f>
        <v/>
      </c>
      <c r="D1034" s="0" t="e">
        <f aca="true">INDIRECT("'Approved Chemicals List'!"&amp;A1034,TRUE())</f>
        <v>#REF!</v>
      </c>
    </row>
    <row r="1035" customFormat="false" ht="15" hidden="false" customHeight="false" outlineLevel="0" collapsed="false">
      <c r="A1035" s="0" t="s">
        <v>5121</v>
      </c>
      <c r="B1035" s="0" t="str">
        <f aca="false">IFERROR(RANK(C1035,$C$2:$C$2000,1)+COUNTIF($C$1:C1034,C1035),"")</f>
        <v/>
      </c>
      <c r="C1035" s="0" t="str">
        <f aca="false">IFERROR(SEARCH(Search!$B$1,D1035,1),"")</f>
        <v/>
      </c>
      <c r="D1035" s="0" t="e">
        <f aca="true">INDIRECT("'Approved Chemicals List'!"&amp;A1035,TRUE())</f>
        <v>#REF!</v>
      </c>
    </row>
    <row r="1036" customFormat="false" ht="15" hidden="false" customHeight="false" outlineLevel="0" collapsed="false">
      <c r="A1036" s="0" t="s">
        <v>5122</v>
      </c>
      <c r="B1036" s="0" t="str">
        <f aca="false">IFERROR(RANK(C1036,$C$2:$C$2000,1)+COUNTIF($C$1:C1035,C1036),"")</f>
        <v/>
      </c>
      <c r="C1036" s="0" t="str">
        <f aca="false">IFERROR(SEARCH(Search!$B$1,D1036,1),"")</f>
        <v/>
      </c>
      <c r="D1036" s="0" t="e">
        <f aca="true">INDIRECT("'Approved Chemicals List'!"&amp;A1036,TRUE())</f>
        <v>#REF!</v>
      </c>
    </row>
    <row r="1037" customFormat="false" ht="15" hidden="false" customHeight="false" outlineLevel="0" collapsed="false">
      <c r="A1037" s="0" t="s">
        <v>5123</v>
      </c>
      <c r="B1037" s="0" t="str">
        <f aca="false">IFERROR(RANK(C1037,$C$2:$C$2000,1)+COUNTIF($C$1:C1036,C1037),"")</f>
        <v/>
      </c>
      <c r="C1037" s="0" t="str">
        <f aca="false">IFERROR(SEARCH(Search!$B$1,D1037,1),"")</f>
        <v/>
      </c>
      <c r="D1037" s="0" t="e">
        <f aca="true">INDIRECT("'Approved Chemicals List'!"&amp;A1037,TRUE())</f>
        <v>#REF!</v>
      </c>
    </row>
    <row r="1038" customFormat="false" ht="15" hidden="false" customHeight="false" outlineLevel="0" collapsed="false">
      <c r="A1038" s="0" t="s">
        <v>5124</v>
      </c>
      <c r="B1038" s="0" t="str">
        <f aca="false">IFERROR(RANK(C1038,$C$2:$C$2000,1)+COUNTIF($C$1:C1037,C1038),"")</f>
        <v/>
      </c>
      <c r="C1038" s="0" t="str">
        <f aca="false">IFERROR(SEARCH(Search!$B$1,D1038,1),"")</f>
        <v/>
      </c>
      <c r="D1038" s="0" t="e">
        <f aca="true">INDIRECT("'Approved Chemicals List'!"&amp;A1038,TRUE())</f>
        <v>#REF!</v>
      </c>
    </row>
    <row r="1039" customFormat="false" ht="15" hidden="false" customHeight="false" outlineLevel="0" collapsed="false">
      <c r="A1039" s="0" t="s">
        <v>5125</v>
      </c>
      <c r="B1039" s="0" t="str">
        <f aca="false">IFERROR(RANK(C1039,$C$2:$C$2000,1)+COUNTIF($C$1:C1038,C1039),"")</f>
        <v/>
      </c>
      <c r="C1039" s="0" t="str">
        <f aca="false">IFERROR(SEARCH(Search!$B$1,D1039,1),"")</f>
        <v/>
      </c>
      <c r="D1039" s="0" t="e">
        <f aca="true">INDIRECT("'Approved Chemicals List'!"&amp;A1039,TRUE())</f>
        <v>#REF!</v>
      </c>
    </row>
    <row r="1040" customFormat="false" ht="15" hidden="false" customHeight="false" outlineLevel="0" collapsed="false">
      <c r="A1040" s="0" t="s">
        <v>5126</v>
      </c>
      <c r="B1040" s="0" t="str">
        <f aca="false">IFERROR(RANK(C1040,$C$2:$C$2000,1)+COUNTIF($C$1:C1039,C1040),"")</f>
        <v/>
      </c>
      <c r="C1040" s="0" t="str">
        <f aca="false">IFERROR(SEARCH(Search!$B$1,D1040,1),"")</f>
        <v/>
      </c>
      <c r="D1040" s="0" t="e">
        <f aca="true">INDIRECT("'Approved Chemicals List'!"&amp;A1040,TRUE())</f>
        <v>#REF!</v>
      </c>
    </row>
    <row r="1041" customFormat="false" ht="15" hidden="false" customHeight="false" outlineLevel="0" collapsed="false">
      <c r="A1041" s="0" t="s">
        <v>5127</v>
      </c>
      <c r="B1041" s="0" t="str">
        <f aca="false">IFERROR(RANK(C1041,$C$2:$C$2000,1)+COUNTIF($C$1:C1040,C1041),"")</f>
        <v/>
      </c>
      <c r="C1041" s="0" t="str">
        <f aca="false">IFERROR(SEARCH(Search!$B$1,D1041,1),"")</f>
        <v/>
      </c>
      <c r="D1041" s="0" t="e">
        <f aca="true">INDIRECT("'Approved Chemicals List'!"&amp;A1041,TRUE())</f>
        <v>#REF!</v>
      </c>
    </row>
    <row r="1042" customFormat="false" ht="15" hidden="false" customHeight="false" outlineLevel="0" collapsed="false">
      <c r="A1042" s="0" t="s">
        <v>5128</v>
      </c>
      <c r="B1042" s="0" t="str">
        <f aca="false">IFERROR(RANK(C1042,$C$2:$C$2000,1)+COUNTIF($C$1:C1041,C1042),"")</f>
        <v/>
      </c>
      <c r="C1042" s="0" t="str">
        <f aca="false">IFERROR(SEARCH(Search!$B$1,D1042,1),"")</f>
        <v/>
      </c>
      <c r="D1042" s="0" t="e">
        <f aca="true">INDIRECT("'Approved Chemicals List'!"&amp;A1042,TRUE())</f>
        <v>#REF!</v>
      </c>
    </row>
    <row r="1043" customFormat="false" ht="15" hidden="false" customHeight="false" outlineLevel="0" collapsed="false">
      <c r="A1043" s="0" t="s">
        <v>5129</v>
      </c>
      <c r="B1043" s="0" t="str">
        <f aca="false">IFERROR(RANK(C1043,$C$2:$C$2000,1)+COUNTIF($C$1:C1042,C1043),"")</f>
        <v/>
      </c>
      <c r="C1043" s="0" t="str">
        <f aca="false">IFERROR(SEARCH(Search!$B$1,D1043,1),"")</f>
        <v/>
      </c>
      <c r="D1043" s="0" t="e">
        <f aca="true">INDIRECT("'Approved Chemicals List'!"&amp;A1043,TRUE())</f>
        <v>#REF!</v>
      </c>
    </row>
    <row r="1044" customFormat="false" ht="15" hidden="false" customHeight="false" outlineLevel="0" collapsed="false">
      <c r="A1044" s="0" t="s">
        <v>5130</v>
      </c>
      <c r="B1044" s="0" t="str">
        <f aca="false">IFERROR(RANK(C1044,$C$2:$C$2000,1)+COUNTIF($C$1:C1043,C1044),"")</f>
        <v/>
      </c>
      <c r="C1044" s="0" t="str">
        <f aca="false">IFERROR(SEARCH(Search!$B$1,D1044,1),"")</f>
        <v/>
      </c>
      <c r="D1044" s="0" t="e">
        <f aca="true">INDIRECT("'Approved Chemicals List'!"&amp;A1044,TRUE())</f>
        <v>#REF!</v>
      </c>
    </row>
    <row r="1045" customFormat="false" ht="15" hidden="false" customHeight="false" outlineLevel="0" collapsed="false">
      <c r="A1045" s="0" t="s">
        <v>5131</v>
      </c>
      <c r="B1045" s="0" t="str">
        <f aca="false">IFERROR(RANK(C1045,$C$2:$C$2000,1)+COUNTIF($C$1:C1044,C1045),"")</f>
        <v/>
      </c>
      <c r="C1045" s="0" t="str">
        <f aca="false">IFERROR(SEARCH(Search!$B$1,D1045,1),"")</f>
        <v/>
      </c>
      <c r="D1045" s="0" t="e">
        <f aca="true">INDIRECT("'Approved Chemicals List'!"&amp;A1045,TRUE())</f>
        <v>#REF!</v>
      </c>
    </row>
    <row r="1046" customFormat="false" ht="15" hidden="false" customHeight="false" outlineLevel="0" collapsed="false">
      <c r="A1046" s="0" t="s">
        <v>5132</v>
      </c>
      <c r="B1046" s="0" t="str">
        <f aca="false">IFERROR(RANK(C1046,$C$2:$C$2000,1)+COUNTIF($C$1:C1045,C1046),"")</f>
        <v/>
      </c>
      <c r="C1046" s="0" t="str">
        <f aca="false">IFERROR(SEARCH(Search!$B$1,D1046,1),"")</f>
        <v/>
      </c>
      <c r="D1046" s="0" t="e">
        <f aca="true">INDIRECT("'Approved Chemicals List'!"&amp;A1046,TRUE())</f>
        <v>#REF!</v>
      </c>
    </row>
    <row r="1047" customFormat="false" ht="15" hidden="false" customHeight="false" outlineLevel="0" collapsed="false">
      <c r="A1047" s="0" t="s">
        <v>5133</v>
      </c>
      <c r="B1047" s="0" t="str">
        <f aca="false">IFERROR(RANK(C1047,$C$2:$C$2000,1)+COUNTIF($C$1:C1046,C1047),"")</f>
        <v/>
      </c>
      <c r="C1047" s="0" t="str">
        <f aca="false">IFERROR(SEARCH(Search!$B$1,D1047,1),"")</f>
        <v/>
      </c>
      <c r="D1047" s="0" t="e">
        <f aca="true">INDIRECT("'Approved Chemicals List'!"&amp;A1047,TRUE())</f>
        <v>#REF!</v>
      </c>
    </row>
    <row r="1048" customFormat="false" ht="15" hidden="false" customHeight="false" outlineLevel="0" collapsed="false">
      <c r="A1048" s="0" t="s">
        <v>5134</v>
      </c>
      <c r="B1048" s="0" t="str">
        <f aca="false">IFERROR(RANK(C1048,$C$2:$C$2000,1)+COUNTIF($C$1:C1047,C1048),"")</f>
        <v/>
      </c>
      <c r="C1048" s="0" t="str">
        <f aca="false">IFERROR(SEARCH(Search!$B$1,D1048,1),"")</f>
        <v/>
      </c>
      <c r="D1048" s="0" t="e">
        <f aca="true">INDIRECT("'Approved Chemicals List'!"&amp;A1048,TRUE())</f>
        <v>#REF!</v>
      </c>
    </row>
    <row r="1049" customFormat="false" ht="15" hidden="false" customHeight="false" outlineLevel="0" collapsed="false">
      <c r="A1049" s="0" t="s">
        <v>5135</v>
      </c>
      <c r="B1049" s="0" t="str">
        <f aca="false">IFERROR(RANK(C1049,$C$2:$C$2000,1)+COUNTIF($C$1:C1048,C1049),"")</f>
        <v/>
      </c>
      <c r="C1049" s="0" t="str">
        <f aca="false">IFERROR(SEARCH(Search!$B$1,D1049,1),"")</f>
        <v/>
      </c>
      <c r="D1049" s="0" t="e">
        <f aca="true">INDIRECT("'Approved Chemicals List'!"&amp;A1049,TRUE())</f>
        <v>#REF!</v>
      </c>
    </row>
    <row r="1050" customFormat="false" ht="15" hidden="false" customHeight="false" outlineLevel="0" collapsed="false">
      <c r="A1050" s="0" t="s">
        <v>5136</v>
      </c>
      <c r="B1050" s="0" t="str">
        <f aca="false">IFERROR(RANK(C1050,$C$2:$C$2000,1)+COUNTIF($C$1:C1049,C1050),"")</f>
        <v/>
      </c>
      <c r="C1050" s="0" t="str">
        <f aca="false">IFERROR(SEARCH(Search!$B$1,D1050,1),"")</f>
        <v/>
      </c>
      <c r="D1050" s="0" t="e">
        <f aca="true">INDIRECT("'Approved Chemicals List'!"&amp;A1050,TRUE())</f>
        <v>#REF!</v>
      </c>
    </row>
    <row r="1051" customFormat="false" ht="15" hidden="false" customHeight="false" outlineLevel="0" collapsed="false">
      <c r="A1051" s="0" t="s">
        <v>5137</v>
      </c>
      <c r="B1051" s="0" t="str">
        <f aca="false">IFERROR(RANK(C1051,$C$2:$C$2000,1)+COUNTIF($C$1:C1050,C1051),"")</f>
        <v/>
      </c>
      <c r="C1051" s="0" t="str">
        <f aca="false">IFERROR(SEARCH(Search!$B$1,D1051,1),"")</f>
        <v/>
      </c>
      <c r="D1051" s="0" t="e">
        <f aca="true">INDIRECT("'Approved Chemicals List'!"&amp;A1051,TRUE())</f>
        <v>#REF!</v>
      </c>
    </row>
    <row r="1052" customFormat="false" ht="15" hidden="false" customHeight="false" outlineLevel="0" collapsed="false">
      <c r="A1052" s="0" t="s">
        <v>5138</v>
      </c>
      <c r="B1052" s="0" t="str">
        <f aca="false">IFERROR(RANK(C1052,$C$2:$C$2000,1)+COUNTIF($C$1:C1051,C1052),"")</f>
        <v/>
      </c>
      <c r="C1052" s="0" t="str">
        <f aca="false">IFERROR(SEARCH(Search!$B$1,D1052,1),"")</f>
        <v/>
      </c>
      <c r="D1052" s="0" t="e">
        <f aca="true">INDIRECT("'Approved Chemicals List'!"&amp;A1052,TRUE())</f>
        <v>#REF!</v>
      </c>
    </row>
    <row r="1053" customFormat="false" ht="15" hidden="false" customHeight="false" outlineLevel="0" collapsed="false">
      <c r="A1053" s="0" t="s">
        <v>5139</v>
      </c>
      <c r="B1053" s="0" t="str">
        <f aca="false">IFERROR(RANK(C1053,$C$2:$C$2000,1)+COUNTIF($C$1:C1052,C1053),"")</f>
        <v/>
      </c>
      <c r="C1053" s="0" t="str">
        <f aca="false">IFERROR(SEARCH(Search!$B$1,D1053,1),"")</f>
        <v/>
      </c>
      <c r="D1053" s="0" t="e">
        <f aca="true">INDIRECT("'Approved Chemicals List'!"&amp;A1053,TRUE())</f>
        <v>#REF!</v>
      </c>
    </row>
    <row r="1054" customFormat="false" ht="15" hidden="false" customHeight="false" outlineLevel="0" collapsed="false">
      <c r="A1054" s="0" t="s">
        <v>5140</v>
      </c>
      <c r="B1054" s="0" t="str">
        <f aca="false">IFERROR(RANK(C1054,$C$2:$C$2000,1)+COUNTIF($C$1:C1053,C1054),"")</f>
        <v/>
      </c>
      <c r="C1054" s="0" t="str">
        <f aca="false">IFERROR(SEARCH(Search!$B$1,D1054,1),"")</f>
        <v/>
      </c>
      <c r="D1054" s="0" t="e">
        <f aca="true">INDIRECT("'Approved Chemicals List'!"&amp;A1054,TRUE())</f>
        <v>#REF!</v>
      </c>
    </row>
    <row r="1055" customFormat="false" ht="15" hidden="false" customHeight="false" outlineLevel="0" collapsed="false">
      <c r="A1055" s="0" t="s">
        <v>5141</v>
      </c>
      <c r="B1055" s="0" t="str">
        <f aca="false">IFERROR(RANK(C1055,$C$2:$C$2000,1)+COUNTIF($C$1:C1054,C1055),"")</f>
        <v/>
      </c>
      <c r="C1055" s="0" t="str">
        <f aca="false">IFERROR(SEARCH(Search!$B$1,D1055,1),"")</f>
        <v/>
      </c>
      <c r="D1055" s="0" t="e">
        <f aca="true">INDIRECT("'Approved Chemicals List'!"&amp;A1055,TRUE())</f>
        <v>#REF!</v>
      </c>
    </row>
    <row r="1056" customFormat="false" ht="15" hidden="false" customHeight="false" outlineLevel="0" collapsed="false">
      <c r="A1056" s="0" t="s">
        <v>5142</v>
      </c>
      <c r="B1056" s="0" t="str">
        <f aca="false">IFERROR(RANK(C1056,$C$2:$C$2000,1)+COUNTIF($C$1:C1055,C1056),"")</f>
        <v/>
      </c>
      <c r="C1056" s="0" t="str">
        <f aca="false">IFERROR(SEARCH(Search!$B$1,D1056,1),"")</f>
        <v/>
      </c>
      <c r="D1056" s="0" t="e">
        <f aca="true">INDIRECT("'Approved Chemicals List'!"&amp;A1056,TRUE())</f>
        <v>#REF!</v>
      </c>
    </row>
    <row r="1057" customFormat="false" ht="15" hidden="false" customHeight="false" outlineLevel="0" collapsed="false">
      <c r="A1057" s="0" t="s">
        <v>5143</v>
      </c>
      <c r="B1057" s="0" t="str">
        <f aca="false">IFERROR(RANK(C1057,$C$2:$C$2000,1)+COUNTIF($C$1:C1056,C1057),"")</f>
        <v/>
      </c>
      <c r="C1057" s="0" t="str">
        <f aca="false">IFERROR(SEARCH(Search!$B$1,D1057,1),"")</f>
        <v/>
      </c>
      <c r="D1057" s="0" t="e">
        <f aca="true">INDIRECT("'Approved Chemicals List'!"&amp;A1057,TRUE())</f>
        <v>#REF!</v>
      </c>
    </row>
    <row r="1058" customFormat="false" ht="15" hidden="false" customHeight="false" outlineLevel="0" collapsed="false">
      <c r="A1058" s="0" t="s">
        <v>5144</v>
      </c>
      <c r="B1058" s="0" t="str">
        <f aca="false">IFERROR(RANK(C1058,$C$2:$C$2000,1)+COUNTIF($C$1:C1057,C1058),"")</f>
        <v/>
      </c>
      <c r="C1058" s="0" t="str">
        <f aca="false">IFERROR(SEARCH(Search!$B$1,D1058,1),"")</f>
        <v/>
      </c>
      <c r="D1058" s="0" t="e">
        <f aca="true">INDIRECT("'Approved Chemicals List'!"&amp;A1058,TRUE())</f>
        <v>#REF!</v>
      </c>
    </row>
    <row r="1059" customFormat="false" ht="15" hidden="false" customHeight="false" outlineLevel="0" collapsed="false">
      <c r="A1059" s="0" t="s">
        <v>5145</v>
      </c>
      <c r="B1059" s="0" t="str">
        <f aca="false">IFERROR(RANK(C1059,$C$2:$C$2000,1)+COUNTIF($C$1:C1058,C1059),"")</f>
        <v/>
      </c>
      <c r="C1059" s="0" t="str">
        <f aca="false">IFERROR(SEARCH(Search!$B$1,D1059,1),"")</f>
        <v/>
      </c>
      <c r="D1059" s="0" t="e">
        <f aca="true">INDIRECT("'Approved Chemicals List'!"&amp;A1059,TRUE())</f>
        <v>#REF!</v>
      </c>
    </row>
    <row r="1060" customFormat="false" ht="15" hidden="false" customHeight="false" outlineLevel="0" collapsed="false">
      <c r="A1060" s="0" t="s">
        <v>5146</v>
      </c>
      <c r="B1060" s="0" t="str">
        <f aca="false">IFERROR(RANK(C1060,$C$2:$C$2000,1)+COUNTIF($C$1:C1059,C1060),"")</f>
        <v/>
      </c>
      <c r="C1060" s="0" t="str">
        <f aca="false">IFERROR(SEARCH(Search!$B$1,D1060,1),"")</f>
        <v/>
      </c>
      <c r="D1060" s="0" t="e">
        <f aca="true">INDIRECT("'Approved Chemicals List'!"&amp;A1060,TRUE())</f>
        <v>#REF!</v>
      </c>
    </row>
    <row r="1061" customFormat="false" ht="15" hidden="false" customHeight="false" outlineLevel="0" collapsed="false">
      <c r="A1061" s="0" t="s">
        <v>5147</v>
      </c>
      <c r="B1061" s="0" t="str">
        <f aca="false">IFERROR(RANK(C1061,$C$2:$C$2000,1)+COUNTIF($C$1:C1060,C1061),"")</f>
        <v/>
      </c>
      <c r="C1061" s="0" t="str">
        <f aca="false">IFERROR(SEARCH(Search!$B$1,D1061,1),"")</f>
        <v/>
      </c>
      <c r="D1061" s="0" t="e">
        <f aca="true">INDIRECT("'Approved Chemicals List'!"&amp;A1061,TRUE())</f>
        <v>#REF!</v>
      </c>
    </row>
    <row r="1062" customFormat="false" ht="15" hidden="false" customHeight="false" outlineLevel="0" collapsed="false">
      <c r="A1062" s="0" t="s">
        <v>5148</v>
      </c>
      <c r="B1062" s="0" t="str">
        <f aca="false">IFERROR(RANK(C1062,$C$2:$C$2000,1)+COUNTIF($C$1:C1061,C1062),"")</f>
        <v/>
      </c>
      <c r="C1062" s="0" t="str">
        <f aca="false">IFERROR(SEARCH(Search!$B$1,D1062,1),"")</f>
        <v/>
      </c>
      <c r="D1062" s="0" t="e">
        <f aca="true">INDIRECT("'Approved Chemicals List'!"&amp;A1062,TRUE())</f>
        <v>#REF!</v>
      </c>
    </row>
    <row r="1063" customFormat="false" ht="15" hidden="false" customHeight="false" outlineLevel="0" collapsed="false">
      <c r="A1063" s="0" t="s">
        <v>5149</v>
      </c>
      <c r="B1063" s="0" t="str">
        <f aca="false">IFERROR(RANK(C1063,$C$2:$C$2000,1)+COUNTIF($C$1:C1062,C1063),"")</f>
        <v/>
      </c>
      <c r="C1063" s="0" t="str">
        <f aca="false">IFERROR(SEARCH(Search!$B$1,D1063,1),"")</f>
        <v/>
      </c>
      <c r="D1063" s="0" t="e">
        <f aca="true">INDIRECT("'Approved Chemicals List'!"&amp;A1063,TRUE())</f>
        <v>#REF!</v>
      </c>
    </row>
    <row r="1064" customFormat="false" ht="15" hidden="false" customHeight="false" outlineLevel="0" collapsed="false">
      <c r="A1064" s="0" t="s">
        <v>5150</v>
      </c>
      <c r="B1064" s="0" t="str">
        <f aca="false">IFERROR(RANK(C1064,$C$2:$C$2000,1)+COUNTIF($C$1:C1063,C1064),"")</f>
        <v/>
      </c>
      <c r="C1064" s="0" t="str">
        <f aca="false">IFERROR(SEARCH(Search!$B$1,D1064,1),"")</f>
        <v/>
      </c>
      <c r="D1064" s="0" t="e">
        <f aca="true">INDIRECT("'Approved Chemicals List'!"&amp;A1064,TRUE())</f>
        <v>#REF!</v>
      </c>
    </row>
    <row r="1065" customFormat="false" ht="15" hidden="false" customHeight="false" outlineLevel="0" collapsed="false">
      <c r="A1065" s="0" t="s">
        <v>5151</v>
      </c>
      <c r="B1065" s="0" t="str">
        <f aca="false">IFERROR(RANK(C1065,$C$2:$C$2000,1)+COUNTIF($C$1:C1064,C1065),"")</f>
        <v/>
      </c>
      <c r="C1065" s="0" t="str">
        <f aca="false">IFERROR(SEARCH(Search!$B$1,D1065,1),"")</f>
        <v/>
      </c>
      <c r="D1065" s="0" t="e">
        <f aca="true">INDIRECT("'Approved Chemicals List'!"&amp;A1065,TRUE())</f>
        <v>#REF!</v>
      </c>
    </row>
    <row r="1066" customFormat="false" ht="15" hidden="false" customHeight="false" outlineLevel="0" collapsed="false">
      <c r="A1066" s="0" t="s">
        <v>5152</v>
      </c>
      <c r="B1066" s="0" t="str">
        <f aca="false">IFERROR(RANK(C1066,$C$2:$C$2000,1)+COUNTIF($C$1:C1065,C1066),"")</f>
        <v/>
      </c>
      <c r="C1066" s="0" t="str">
        <f aca="false">IFERROR(SEARCH(Search!$B$1,D1066,1),"")</f>
        <v/>
      </c>
      <c r="D1066" s="0" t="e">
        <f aca="true">INDIRECT("'Approved Chemicals List'!"&amp;A1066,TRUE())</f>
        <v>#REF!</v>
      </c>
    </row>
    <row r="1067" customFormat="false" ht="15" hidden="false" customHeight="false" outlineLevel="0" collapsed="false">
      <c r="A1067" s="0" t="s">
        <v>5153</v>
      </c>
      <c r="B1067" s="0" t="str">
        <f aca="false">IFERROR(RANK(C1067,$C$2:$C$2000,1)+COUNTIF($C$1:C1066,C1067),"")</f>
        <v/>
      </c>
      <c r="C1067" s="0" t="str">
        <f aca="false">IFERROR(SEARCH(Search!$B$1,D1067,1),"")</f>
        <v/>
      </c>
      <c r="D1067" s="0" t="e">
        <f aca="true">INDIRECT("'Approved Chemicals List'!"&amp;A1067,TRUE())</f>
        <v>#REF!</v>
      </c>
    </row>
    <row r="1068" customFormat="false" ht="15" hidden="false" customHeight="false" outlineLevel="0" collapsed="false">
      <c r="A1068" s="0" t="s">
        <v>5154</v>
      </c>
      <c r="B1068" s="0" t="str">
        <f aca="false">IFERROR(RANK(C1068,$C$2:$C$2000,1)+COUNTIF($C$1:C1067,C1068),"")</f>
        <v/>
      </c>
      <c r="C1068" s="0" t="str">
        <f aca="false">IFERROR(SEARCH(Search!$B$1,D1068,1),"")</f>
        <v/>
      </c>
      <c r="D1068" s="0" t="e">
        <f aca="true">INDIRECT("'Approved Chemicals List'!"&amp;A1068,TRUE())</f>
        <v>#REF!</v>
      </c>
    </row>
    <row r="1069" customFormat="false" ht="15" hidden="false" customHeight="false" outlineLevel="0" collapsed="false">
      <c r="A1069" s="0" t="s">
        <v>5155</v>
      </c>
      <c r="B1069" s="0" t="str">
        <f aca="false">IFERROR(RANK(C1069,$C$2:$C$2000,1)+COUNTIF($C$1:C1068,C1069),"")</f>
        <v/>
      </c>
      <c r="C1069" s="0" t="str">
        <f aca="false">IFERROR(SEARCH(Search!$B$1,D1069,1),"")</f>
        <v/>
      </c>
      <c r="D1069" s="0" t="e">
        <f aca="true">INDIRECT("'Approved Chemicals List'!"&amp;A1069,TRUE())</f>
        <v>#REF!</v>
      </c>
    </row>
    <row r="1070" customFormat="false" ht="15" hidden="false" customHeight="false" outlineLevel="0" collapsed="false">
      <c r="A1070" s="0" t="s">
        <v>5156</v>
      </c>
      <c r="B1070" s="0" t="str">
        <f aca="false">IFERROR(RANK(C1070,$C$2:$C$2000,1)+COUNTIF($C$1:C1069,C1070),"")</f>
        <v/>
      </c>
      <c r="C1070" s="0" t="str">
        <f aca="false">IFERROR(SEARCH(Search!$B$1,D1070,1),"")</f>
        <v/>
      </c>
      <c r="D1070" s="0" t="e">
        <f aca="true">INDIRECT("'Approved Chemicals List'!"&amp;A1070,TRUE())</f>
        <v>#REF!</v>
      </c>
    </row>
    <row r="1071" customFormat="false" ht="15" hidden="false" customHeight="false" outlineLevel="0" collapsed="false">
      <c r="A1071" s="0" t="s">
        <v>5157</v>
      </c>
      <c r="B1071" s="0" t="str">
        <f aca="false">IFERROR(RANK(C1071,$C$2:$C$2000,1)+COUNTIF($C$1:C1070,C1071),"")</f>
        <v/>
      </c>
      <c r="C1071" s="0" t="str">
        <f aca="false">IFERROR(SEARCH(Search!$B$1,D1071,1),"")</f>
        <v/>
      </c>
      <c r="D1071" s="0" t="e">
        <f aca="true">INDIRECT("'Approved Chemicals List'!"&amp;A1071,TRUE())</f>
        <v>#REF!</v>
      </c>
    </row>
    <row r="1072" customFormat="false" ht="15" hidden="false" customHeight="false" outlineLevel="0" collapsed="false">
      <c r="A1072" s="0" t="s">
        <v>5158</v>
      </c>
      <c r="B1072" s="0" t="str">
        <f aca="false">IFERROR(RANK(C1072,$C$2:$C$2000,1)+COUNTIF($C$1:C1071,C1072),"")</f>
        <v/>
      </c>
      <c r="C1072" s="0" t="str">
        <f aca="false">IFERROR(SEARCH(Search!$B$1,D1072,1),"")</f>
        <v/>
      </c>
      <c r="D1072" s="0" t="e">
        <f aca="true">INDIRECT("'Approved Chemicals List'!"&amp;A1072,TRUE())</f>
        <v>#REF!</v>
      </c>
    </row>
    <row r="1073" customFormat="false" ht="15" hidden="false" customHeight="false" outlineLevel="0" collapsed="false">
      <c r="A1073" s="0" t="s">
        <v>5159</v>
      </c>
      <c r="B1073" s="0" t="str">
        <f aca="false">IFERROR(RANK(C1073,$C$2:$C$2000,1)+COUNTIF($C$1:C1072,C1073),"")</f>
        <v/>
      </c>
      <c r="C1073" s="0" t="str">
        <f aca="false">IFERROR(SEARCH(Search!$B$1,D1073,1),"")</f>
        <v/>
      </c>
      <c r="D1073" s="0" t="e">
        <f aca="true">INDIRECT("'Approved Chemicals List'!"&amp;A1073,TRUE())</f>
        <v>#REF!</v>
      </c>
    </row>
    <row r="1074" customFormat="false" ht="15" hidden="false" customHeight="false" outlineLevel="0" collapsed="false">
      <c r="A1074" s="0" t="s">
        <v>5160</v>
      </c>
      <c r="B1074" s="0" t="str">
        <f aca="false">IFERROR(RANK(C1074,$C$2:$C$2000,1)+COUNTIF($C$1:C1073,C1074),"")</f>
        <v/>
      </c>
      <c r="C1074" s="0" t="str">
        <f aca="false">IFERROR(SEARCH(Search!$B$1,D1074,1),"")</f>
        <v/>
      </c>
      <c r="D1074" s="0" t="e">
        <f aca="true">INDIRECT("'Approved Chemicals List'!"&amp;A1074,TRUE())</f>
        <v>#REF!</v>
      </c>
    </row>
    <row r="1075" customFormat="false" ht="15" hidden="false" customHeight="false" outlineLevel="0" collapsed="false">
      <c r="A1075" s="0" t="s">
        <v>5161</v>
      </c>
      <c r="B1075" s="0" t="str">
        <f aca="false">IFERROR(RANK(C1075,$C$2:$C$2000,1)+COUNTIF($C$1:C1074,C1075),"")</f>
        <v/>
      </c>
      <c r="C1075" s="0" t="str">
        <f aca="false">IFERROR(SEARCH(Search!$B$1,D1075,1),"")</f>
        <v/>
      </c>
      <c r="D1075" s="0" t="e">
        <f aca="true">INDIRECT("'Approved Chemicals List'!"&amp;A1075,TRUE())</f>
        <v>#REF!</v>
      </c>
    </row>
    <row r="1076" customFormat="false" ht="15" hidden="false" customHeight="false" outlineLevel="0" collapsed="false">
      <c r="A1076" s="0" t="s">
        <v>5162</v>
      </c>
      <c r="B1076" s="0" t="str">
        <f aca="false">IFERROR(RANK(C1076,$C$2:$C$2000,1)+COUNTIF($C$1:C1075,C1076),"")</f>
        <v/>
      </c>
      <c r="C1076" s="0" t="str">
        <f aca="false">IFERROR(SEARCH(Search!$B$1,D1076,1),"")</f>
        <v/>
      </c>
      <c r="D1076" s="0" t="e">
        <f aca="true">INDIRECT("'Approved Chemicals List'!"&amp;A1076,TRUE())</f>
        <v>#REF!</v>
      </c>
    </row>
    <row r="1077" customFormat="false" ht="15" hidden="false" customHeight="false" outlineLevel="0" collapsed="false">
      <c r="A1077" s="0" t="s">
        <v>5163</v>
      </c>
      <c r="B1077" s="0" t="str">
        <f aca="false">IFERROR(RANK(C1077,$C$2:$C$2000,1)+COUNTIF($C$1:C1076,C1077),"")</f>
        <v/>
      </c>
      <c r="C1077" s="0" t="str">
        <f aca="false">IFERROR(SEARCH(Search!$B$1,D1077,1),"")</f>
        <v/>
      </c>
      <c r="D1077" s="0" t="e">
        <f aca="true">INDIRECT("'Approved Chemicals List'!"&amp;A1077,TRUE())</f>
        <v>#REF!</v>
      </c>
    </row>
    <row r="1078" customFormat="false" ht="15" hidden="false" customHeight="false" outlineLevel="0" collapsed="false">
      <c r="A1078" s="0" t="s">
        <v>5164</v>
      </c>
      <c r="B1078" s="0" t="str">
        <f aca="false">IFERROR(RANK(C1078,$C$2:$C$2000,1)+COUNTIF($C$1:C1077,C1078),"")</f>
        <v/>
      </c>
      <c r="C1078" s="0" t="str">
        <f aca="false">IFERROR(SEARCH(Search!$B$1,D1078,1),"")</f>
        <v/>
      </c>
      <c r="D1078" s="0" t="e">
        <f aca="true">INDIRECT("'Approved Chemicals List'!"&amp;A1078,TRUE())</f>
        <v>#REF!</v>
      </c>
    </row>
    <row r="1079" customFormat="false" ht="15" hidden="false" customHeight="false" outlineLevel="0" collapsed="false">
      <c r="A1079" s="0" t="s">
        <v>5165</v>
      </c>
      <c r="B1079" s="0" t="str">
        <f aca="false">IFERROR(RANK(C1079,$C$2:$C$2000,1)+COUNTIF($C$1:C1078,C1079),"")</f>
        <v/>
      </c>
      <c r="C1079" s="0" t="str">
        <f aca="false">IFERROR(SEARCH(Search!$B$1,D1079,1),"")</f>
        <v/>
      </c>
      <c r="D1079" s="0" t="e">
        <f aca="true">INDIRECT("'Approved Chemicals List'!"&amp;A1079,TRUE())</f>
        <v>#REF!</v>
      </c>
    </row>
    <row r="1080" customFormat="false" ht="15" hidden="false" customHeight="false" outlineLevel="0" collapsed="false">
      <c r="A1080" s="0" t="s">
        <v>5166</v>
      </c>
      <c r="B1080" s="0" t="str">
        <f aca="false">IFERROR(RANK(C1080,$C$2:$C$2000,1)+COUNTIF($C$1:C1079,C1080),"")</f>
        <v/>
      </c>
      <c r="C1080" s="0" t="str">
        <f aca="false">IFERROR(SEARCH(Search!$B$1,D1080,1),"")</f>
        <v/>
      </c>
      <c r="D1080" s="0" t="e">
        <f aca="true">INDIRECT("'Approved Chemicals List'!"&amp;A1080,TRUE())</f>
        <v>#REF!</v>
      </c>
    </row>
    <row r="1081" customFormat="false" ht="15" hidden="false" customHeight="false" outlineLevel="0" collapsed="false">
      <c r="A1081" s="0" t="s">
        <v>5167</v>
      </c>
      <c r="B1081" s="0" t="str">
        <f aca="false">IFERROR(RANK(C1081,$C$2:$C$2000,1)+COUNTIF($C$1:C1080,C1081),"")</f>
        <v/>
      </c>
      <c r="C1081" s="0" t="str">
        <f aca="false">IFERROR(SEARCH(Search!$B$1,D1081,1),"")</f>
        <v/>
      </c>
      <c r="D1081" s="0" t="e">
        <f aca="true">INDIRECT("'Approved Chemicals List'!"&amp;A1081,TRUE())</f>
        <v>#REF!</v>
      </c>
    </row>
    <row r="1082" customFormat="false" ht="15" hidden="false" customHeight="false" outlineLevel="0" collapsed="false">
      <c r="A1082" s="0" t="s">
        <v>5168</v>
      </c>
      <c r="B1082" s="0" t="str">
        <f aca="false">IFERROR(RANK(C1082,$C$2:$C$2000,1)+COUNTIF($C$1:C1081,C1082),"")</f>
        <v/>
      </c>
      <c r="C1082" s="0" t="str">
        <f aca="false">IFERROR(SEARCH(Search!$B$1,D1082,1),"")</f>
        <v/>
      </c>
      <c r="D1082" s="0" t="e">
        <f aca="true">INDIRECT("'Approved Chemicals List'!"&amp;A1082,TRUE())</f>
        <v>#REF!</v>
      </c>
    </row>
    <row r="1083" customFormat="false" ht="15" hidden="false" customHeight="false" outlineLevel="0" collapsed="false">
      <c r="A1083" s="0" t="s">
        <v>5169</v>
      </c>
      <c r="B1083" s="0" t="str">
        <f aca="false">IFERROR(RANK(C1083,$C$2:$C$2000,1)+COUNTIF($C$1:C1082,C1083),"")</f>
        <v/>
      </c>
      <c r="C1083" s="0" t="str">
        <f aca="false">IFERROR(SEARCH(Search!$B$1,D1083,1),"")</f>
        <v/>
      </c>
      <c r="D1083" s="0" t="e">
        <f aca="true">INDIRECT("'Approved Chemicals List'!"&amp;A1083,TRUE())</f>
        <v>#REF!</v>
      </c>
    </row>
    <row r="1084" customFormat="false" ht="15" hidden="false" customHeight="false" outlineLevel="0" collapsed="false">
      <c r="A1084" s="0" t="s">
        <v>5170</v>
      </c>
      <c r="B1084" s="0" t="str">
        <f aca="false">IFERROR(RANK(C1084,$C$2:$C$2000,1)+COUNTIF($C$1:C1083,C1084),"")</f>
        <v/>
      </c>
      <c r="C1084" s="0" t="str">
        <f aca="false">IFERROR(SEARCH(Search!$B$1,D1084,1),"")</f>
        <v/>
      </c>
      <c r="D1084" s="0" t="e">
        <f aca="true">INDIRECT("'Approved Chemicals List'!"&amp;A1084,TRUE())</f>
        <v>#REF!</v>
      </c>
    </row>
    <row r="1085" customFormat="false" ht="15" hidden="false" customHeight="false" outlineLevel="0" collapsed="false">
      <c r="A1085" s="0" t="s">
        <v>5171</v>
      </c>
      <c r="B1085" s="0" t="str">
        <f aca="false">IFERROR(RANK(C1085,$C$2:$C$2000,1)+COUNTIF($C$1:C1084,C1085),"")</f>
        <v/>
      </c>
      <c r="C1085" s="0" t="str">
        <f aca="false">IFERROR(SEARCH(Search!$B$1,D1085,1),"")</f>
        <v/>
      </c>
      <c r="D1085" s="0" t="e">
        <f aca="true">INDIRECT("'Approved Chemicals List'!"&amp;A1085,TRUE())</f>
        <v>#REF!</v>
      </c>
    </row>
    <row r="1086" customFormat="false" ht="15" hidden="false" customHeight="false" outlineLevel="0" collapsed="false">
      <c r="A1086" s="0" t="s">
        <v>5172</v>
      </c>
      <c r="B1086" s="0" t="str">
        <f aca="false">IFERROR(RANK(C1086,$C$2:$C$2000,1)+COUNTIF($C$1:C1085,C1086),"")</f>
        <v/>
      </c>
      <c r="C1086" s="0" t="str">
        <f aca="false">IFERROR(SEARCH(Search!$B$1,D1086,1),"")</f>
        <v/>
      </c>
      <c r="D1086" s="0" t="e">
        <f aca="true">INDIRECT("'Approved Chemicals List'!"&amp;A1086,TRUE())</f>
        <v>#REF!</v>
      </c>
    </row>
    <row r="1087" customFormat="false" ht="15" hidden="false" customHeight="false" outlineLevel="0" collapsed="false">
      <c r="A1087" s="0" t="s">
        <v>5173</v>
      </c>
      <c r="B1087" s="0" t="str">
        <f aca="false">IFERROR(RANK(C1087,$C$2:$C$2000,1)+COUNTIF($C$1:C1086,C1087),"")</f>
        <v/>
      </c>
      <c r="C1087" s="0" t="str">
        <f aca="false">IFERROR(SEARCH(Search!$B$1,D1087,1),"")</f>
        <v/>
      </c>
      <c r="D1087" s="0" t="e">
        <f aca="true">INDIRECT("'Approved Chemicals List'!"&amp;A1087,TRUE())</f>
        <v>#REF!</v>
      </c>
    </row>
    <row r="1088" customFormat="false" ht="15" hidden="false" customHeight="false" outlineLevel="0" collapsed="false">
      <c r="A1088" s="0" t="s">
        <v>5174</v>
      </c>
      <c r="B1088" s="0" t="str">
        <f aca="false">IFERROR(RANK(C1088,$C$2:$C$2000,1)+COUNTIF($C$1:C1087,C1088),"")</f>
        <v/>
      </c>
      <c r="C1088" s="0" t="str">
        <f aca="false">IFERROR(SEARCH(Search!$B$1,D1088,1),"")</f>
        <v/>
      </c>
      <c r="D1088" s="0" t="e">
        <f aca="true">INDIRECT("'Approved Chemicals List'!"&amp;A1088,TRUE())</f>
        <v>#REF!</v>
      </c>
    </row>
    <row r="1089" customFormat="false" ht="15" hidden="false" customHeight="false" outlineLevel="0" collapsed="false">
      <c r="A1089" s="0" t="s">
        <v>5175</v>
      </c>
      <c r="B1089" s="0" t="str">
        <f aca="false">IFERROR(RANK(C1089,$C$2:$C$2000,1)+COUNTIF($C$1:C1088,C1089),"")</f>
        <v/>
      </c>
      <c r="C1089" s="0" t="str">
        <f aca="false">IFERROR(SEARCH(Search!$B$1,D1089,1),"")</f>
        <v/>
      </c>
      <c r="D1089" s="0" t="e">
        <f aca="true">INDIRECT("'Approved Chemicals List'!"&amp;A1089,TRUE())</f>
        <v>#REF!</v>
      </c>
    </row>
    <row r="1090" customFormat="false" ht="15" hidden="false" customHeight="false" outlineLevel="0" collapsed="false">
      <c r="A1090" s="0" t="s">
        <v>5176</v>
      </c>
      <c r="B1090" s="0" t="str">
        <f aca="false">IFERROR(RANK(C1090,$C$2:$C$2000,1)+COUNTIF($C$1:C1089,C1090),"")</f>
        <v/>
      </c>
      <c r="C1090" s="0" t="str">
        <f aca="false">IFERROR(SEARCH(Search!$B$1,D1090,1),"")</f>
        <v/>
      </c>
      <c r="D1090" s="0" t="e">
        <f aca="true">INDIRECT("'Approved Chemicals List'!"&amp;A1090,TRUE())</f>
        <v>#REF!</v>
      </c>
    </row>
    <row r="1091" customFormat="false" ht="15" hidden="false" customHeight="false" outlineLevel="0" collapsed="false">
      <c r="A1091" s="0" t="s">
        <v>5177</v>
      </c>
      <c r="B1091" s="0" t="str">
        <f aca="false">IFERROR(RANK(C1091,$C$2:$C$2000,1)+COUNTIF($C$1:C1090,C1091),"")</f>
        <v/>
      </c>
      <c r="C1091" s="0" t="str">
        <f aca="false">IFERROR(SEARCH(Search!$B$1,D1091,1),"")</f>
        <v/>
      </c>
      <c r="D1091" s="0" t="e">
        <f aca="true">INDIRECT("'Approved Chemicals List'!"&amp;A1091,TRUE())</f>
        <v>#REF!</v>
      </c>
    </row>
    <row r="1092" customFormat="false" ht="15" hidden="false" customHeight="false" outlineLevel="0" collapsed="false">
      <c r="A1092" s="0" t="s">
        <v>5178</v>
      </c>
      <c r="B1092" s="0" t="str">
        <f aca="false">IFERROR(RANK(C1092,$C$2:$C$2000,1)+COUNTIF($C$1:C1091,C1092),"")</f>
        <v/>
      </c>
      <c r="C1092" s="0" t="str">
        <f aca="false">IFERROR(SEARCH(Search!$B$1,D1092,1),"")</f>
        <v/>
      </c>
      <c r="D1092" s="0" t="e">
        <f aca="true">INDIRECT("'Approved Chemicals List'!"&amp;A1092,TRUE())</f>
        <v>#REF!</v>
      </c>
    </row>
    <row r="1093" customFormat="false" ht="15" hidden="false" customHeight="false" outlineLevel="0" collapsed="false">
      <c r="A1093" s="0" t="s">
        <v>5179</v>
      </c>
      <c r="B1093" s="0" t="str">
        <f aca="false">IFERROR(RANK(C1093,$C$2:$C$2000,1)+COUNTIF($C$1:C1092,C1093),"")</f>
        <v/>
      </c>
      <c r="C1093" s="0" t="str">
        <f aca="false">IFERROR(SEARCH(Search!$B$1,D1093,1),"")</f>
        <v/>
      </c>
      <c r="D1093" s="0" t="e">
        <f aca="true">INDIRECT("'Approved Chemicals List'!"&amp;A1093,TRUE())</f>
        <v>#REF!</v>
      </c>
    </row>
    <row r="1094" customFormat="false" ht="15" hidden="false" customHeight="false" outlineLevel="0" collapsed="false">
      <c r="A1094" s="0" t="s">
        <v>5180</v>
      </c>
      <c r="B1094" s="0" t="str">
        <f aca="false">IFERROR(RANK(C1094,$C$2:$C$2000,1)+COUNTIF($C$1:C1093,C1094),"")</f>
        <v/>
      </c>
      <c r="C1094" s="0" t="str">
        <f aca="false">IFERROR(SEARCH(Search!$B$1,D1094,1),"")</f>
        <v/>
      </c>
      <c r="D1094" s="0" t="e">
        <f aca="true">INDIRECT("'Approved Chemicals List'!"&amp;A1094,TRUE())</f>
        <v>#REF!</v>
      </c>
    </row>
    <row r="1095" customFormat="false" ht="15" hidden="false" customHeight="false" outlineLevel="0" collapsed="false">
      <c r="A1095" s="0" t="s">
        <v>5181</v>
      </c>
      <c r="B1095" s="0" t="str">
        <f aca="false">IFERROR(RANK(C1095,$C$2:$C$2000,1)+COUNTIF($C$1:C1094,C1095),"")</f>
        <v/>
      </c>
      <c r="C1095" s="0" t="str">
        <f aca="false">IFERROR(SEARCH(Search!$B$1,D1095,1),"")</f>
        <v/>
      </c>
      <c r="D1095" s="0" t="e">
        <f aca="true">INDIRECT("'Approved Chemicals List'!"&amp;A1095,TRUE())</f>
        <v>#REF!</v>
      </c>
    </row>
    <row r="1096" customFormat="false" ht="15" hidden="false" customHeight="false" outlineLevel="0" collapsed="false">
      <c r="A1096" s="0" t="s">
        <v>5182</v>
      </c>
      <c r="B1096" s="0" t="str">
        <f aca="false">IFERROR(RANK(C1096,$C$2:$C$2000,1)+COUNTIF($C$1:C1095,C1096),"")</f>
        <v/>
      </c>
      <c r="C1096" s="0" t="str">
        <f aca="false">IFERROR(SEARCH(Search!$B$1,D1096,1),"")</f>
        <v/>
      </c>
      <c r="D1096" s="0" t="e">
        <f aca="true">INDIRECT("'Approved Chemicals List'!"&amp;A1096,TRUE())</f>
        <v>#REF!</v>
      </c>
    </row>
    <row r="1097" customFormat="false" ht="15" hidden="false" customHeight="false" outlineLevel="0" collapsed="false">
      <c r="A1097" s="0" t="s">
        <v>5183</v>
      </c>
      <c r="B1097" s="0" t="str">
        <f aca="false">IFERROR(RANK(C1097,$C$2:$C$2000,1)+COUNTIF($C$1:C1096,C1097),"")</f>
        <v/>
      </c>
      <c r="C1097" s="0" t="str">
        <f aca="false">IFERROR(SEARCH(Search!$B$1,D1097,1),"")</f>
        <v/>
      </c>
      <c r="D1097" s="0" t="e">
        <f aca="true">INDIRECT("'Approved Chemicals List'!"&amp;A1097,TRUE())</f>
        <v>#REF!</v>
      </c>
    </row>
    <row r="1098" customFormat="false" ht="15" hidden="false" customHeight="false" outlineLevel="0" collapsed="false">
      <c r="A1098" s="0" t="s">
        <v>5184</v>
      </c>
      <c r="B1098" s="0" t="str">
        <f aca="false">IFERROR(RANK(C1098,$C$2:$C$2000,1)+COUNTIF($C$1:C1097,C1098),"")</f>
        <v/>
      </c>
      <c r="C1098" s="0" t="str">
        <f aca="false">IFERROR(SEARCH(Search!$B$1,D1098,1),"")</f>
        <v/>
      </c>
      <c r="D1098" s="0" t="e">
        <f aca="true">INDIRECT("'Approved Chemicals List'!"&amp;A1098,TRUE())</f>
        <v>#REF!</v>
      </c>
    </row>
    <row r="1099" customFormat="false" ht="15" hidden="false" customHeight="false" outlineLevel="0" collapsed="false">
      <c r="A1099" s="0" t="s">
        <v>5185</v>
      </c>
      <c r="B1099" s="0" t="str">
        <f aca="false">IFERROR(RANK(C1099,$C$2:$C$2000,1)+COUNTIF($C$1:C1098,C1099),"")</f>
        <v/>
      </c>
      <c r="C1099" s="0" t="str">
        <f aca="false">IFERROR(SEARCH(Search!$B$1,D1099,1),"")</f>
        <v/>
      </c>
      <c r="D1099" s="0" t="e">
        <f aca="true">INDIRECT("'Approved Chemicals List'!"&amp;A1099,TRUE())</f>
        <v>#REF!</v>
      </c>
    </row>
    <row r="1100" customFormat="false" ht="15" hidden="false" customHeight="false" outlineLevel="0" collapsed="false">
      <c r="A1100" s="0" t="s">
        <v>5186</v>
      </c>
      <c r="B1100" s="0" t="str">
        <f aca="false">IFERROR(RANK(C1100,$C$2:$C$2000,1)+COUNTIF($C$1:C1099,C1100),"")</f>
        <v/>
      </c>
      <c r="C1100" s="0" t="str">
        <f aca="false">IFERROR(SEARCH(Search!$B$1,D1100,1),"")</f>
        <v/>
      </c>
      <c r="D1100" s="0" t="e">
        <f aca="true">INDIRECT("'Approved Chemicals List'!"&amp;A1100,TRUE())</f>
        <v>#REF!</v>
      </c>
    </row>
    <row r="1101" customFormat="false" ht="15" hidden="false" customHeight="false" outlineLevel="0" collapsed="false">
      <c r="A1101" s="0" t="s">
        <v>5187</v>
      </c>
      <c r="B1101" s="0" t="str">
        <f aca="false">IFERROR(RANK(C1101,$C$2:$C$2000,1)+COUNTIF($C$1:C1100,C1101),"")</f>
        <v/>
      </c>
      <c r="C1101" s="0" t="str">
        <f aca="false">IFERROR(SEARCH(Search!$B$1,D1101,1),"")</f>
        <v/>
      </c>
      <c r="D1101" s="0" t="e">
        <f aca="true">INDIRECT("'Approved Chemicals List'!"&amp;A1101,TRUE())</f>
        <v>#REF!</v>
      </c>
    </row>
    <row r="1102" customFormat="false" ht="15" hidden="false" customHeight="false" outlineLevel="0" collapsed="false">
      <c r="A1102" s="0" t="s">
        <v>5188</v>
      </c>
      <c r="B1102" s="0" t="str">
        <f aca="false">IFERROR(RANK(C1102,$C$2:$C$2000,1)+COUNTIF($C$1:C1101,C1102),"")</f>
        <v/>
      </c>
      <c r="C1102" s="0" t="str">
        <f aca="false">IFERROR(SEARCH(Search!$B$1,D1102,1),"")</f>
        <v/>
      </c>
      <c r="D1102" s="0" t="e">
        <f aca="true">INDIRECT("'Approved Chemicals List'!"&amp;A1102,TRUE())</f>
        <v>#REF!</v>
      </c>
    </row>
    <row r="1103" customFormat="false" ht="15" hidden="false" customHeight="false" outlineLevel="0" collapsed="false">
      <c r="A1103" s="0" t="s">
        <v>5189</v>
      </c>
      <c r="B1103" s="0" t="str">
        <f aca="false">IFERROR(RANK(C1103,$C$2:$C$2000,1)+COUNTIF($C$1:C1102,C1103),"")</f>
        <v/>
      </c>
      <c r="C1103" s="0" t="str">
        <f aca="false">IFERROR(SEARCH(Search!$B$1,D1103,1),"")</f>
        <v/>
      </c>
      <c r="D1103" s="0" t="e">
        <f aca="true">INDIRECT("'Approved Chemicals List'!"&amp;A1103,TRUE())</f>
        <v>#REF!</v>
      </c>
    </row>
    <row r="1104" customFormat="false" ht="15" hidden="false" customHeight="false" outlineLevel="0" collapsed="false">
      <c r="A1104" s="0" t="s">
        <v>5190</v>
      </c>
      <c r="B1104" s="0" t="str">
        <f aca="false">IFERROR(RANK(C1104,$C$2:$C$2000,1)+COUNTIF($C$1:C1103,C1104),"")</f>
        <v/>
      </c>
      <c r="C1104" s="0" t="str">
        <f aca="false">IFERROR(SEARCH(Search!$B$1,D1104,1),"")</f>
        <v/>
      </c>
      <c r="D1104" s="0" t="e">
        <f aca="true">INDIRECT("'Approved Chemicals List'!"&amp;A1104,TRUE())</f>
        <v>#REF!</v>
      </c>
    </row>
    <row r="1105" customFormat="false" ht="15" hidden="false" customHeight="false" outlineLevel="0" collapsed="false">
      <c r="A1105" s="0" t="s">
        <v>5191</v>
      </c>
      <c r="B1105" s="0" t="str">
        <f aca="false">IFERROR(RANK(C1105,$C$2:$C$2000,1)+COUNTIF($C$1:C1104,C1105),"")</f>
        <v/>
      </c>
      <c r="C1105" s="0" t="str">
        <f aca="false">IFERROR(SEARCH(Search!$B$1,D1105,1),"")</f>
        <v/>
      </c>
      <c r="D1105" s="0" t="e">
        <f aca="true">INDIRECT("'Approved Chemicals List'!"&amp;A1105,TRUE())</f>
        <v>#REF!</v>
      </c>
    </row>
    <row r="1106" customFormat="false" ht="15" hidden="false" customHeight="false" outlineLevel="0" collapsed="false">
      <c r="A1106" s="0" t="s">
        <v>5192</v>
      </c>
      <c r="B1106" s="0" t="str">
        <f aca="false">IFERROR(RANK(C1106,$C$2:$C$2000,1)+COUNTIF($C$1:C1105,C1106),"")</f>
        <v/>
      </c>
      <c r="C1106" s="0" t="str">
        <f aca="false">IFERROR(SEARCH(Search!$B$1,D1106,1),"")</f>
        <v/>
      </c>
      <c r="D1106" s="0" t="e">
        <f aca="true">INDIRECT("'Approved Chemicals List'!"&amp;A1106,TRUE())</f>
        <v>#REF!</v>
      </c>
    </row>
    <row r="1107" customFormat="false" ht="15" hidden="false" customHeight="false" outlineLevel="0" collapsed="false">
      <c r="A1107" s="0" t="s">
        <v>5193</v>
      </c>
      <c r="B1107" s="0" t="str">
        <f aca="false">IFERROR(RANK(C1107,$C$2:$C$2000,1)+COUNTIF($C$1:C1106,C1107),"")</f>
        <v/>
      </c>
      <c r="C1107" s="0" t="str">
        <f aca="false">IFERROR(SEARCH(Search!$B$1,D1107,1),"")</f>
        <v/>
      </c>
      <c r="D1107" s="0" t="e">
        <f aca="true">INDIRECT("'Approved Chemicals List'!"&amp;A1107,TRUE())</f>
        <v>#REF!</v>
      </c>
    </row>
    <row r="1108" customFormat="false" ht="15" hidden="false" customHeight="false" outlineLevel="0" collapsed="false">
      <c r="A1108" s="0" t="s">
        <v>5194</v>
      </c>
      <c r="B1108" s="0" t="str">
        <f aca="false">IFERROR(RANK(C1108,$C$2:$C$2000,1)+COUNTIF($C$1:C1107,C1108),"")</f>
        <v/>
      </c>
      <c r="C1108" s="0" t="str">
        <f aca="false">IFERROR(SEARCH(Search!$B$1,D1108,1),"")</f>
        <v/>
      </c>
      <c r="D1108" s="0" t="e">
        <f aca="true">INDIRECT("'Approved Chemicals List'!"&amp;A1108,TRUE())</f>
        <v>#REF!</v>
      </c>
    </row>
    <row r="1109" customFormat="false" ht="15" hidden="false" customHeight="false" outlineLevel="0" collapsed="false">
      <c r="A1109" s="0" t="s">
        <v>5195</v>
      </c>
      <c r="B1109" s="0" t="str">
        <f aca="false">IFERROR(RANK(C1109,$C$2:$C$2000,1)+COUNTIF($C$1:C1108,C1109),"")</f>
        <v/>
      </c>
      <c r="C1109" s="0" t="str">
        <f aca="false">IFERROR(SEARCH(Search!$B$1,D1109,1),"")</f>
        <v/>
      </c>
      <c r="D1109" s="0" t="e">
        <f aca="true">INDIRECT("'Approved Chemicals List'!"&amp;A1109,TRUE())</f>
        <v>#REF!</v>
      </c>
    </row>
    <row r="1110" customFormat="false" ht="15" hidden="false" customHeight="false" outlineLevel="0" collapsed="false">
      <c r="A1110" s="0" t="s">
        <v>5196</v>
      </c>
      <c r="B1110" s="0" t="str">
        <f aca="false">IFERROR(RANK(C1110,$C$2:$C$2000,1)+COUNTIF($C$1:C1109,C1110),"")</f>
        <v/>
      </c>
      <c r="C1110" s="0" t="str">
        <f aca="false">IFERROR(SEARCH(Search!$B$1,D1110,1),"")</f>
        <v/>
      </c>
      <c r="D1110" s="0" t="e">
        <f aca="true">INDIRECT("'Approved Chemicals List'!"&amp;A1110,TRUE())</f>
        <v>#REF!</v>
      </c>
    </row>
    <row r="1111" customFormat="false" ht="15" hidden="false" customHeight="false" outlineLevel="0" collapsed="false">
      <c r="A1111" s="0" t="s">
        <v>5197</v>
      </c>
      <c r="B1111" s="0" t="str">
        <f aca="false">IFERROR(RANK(C1111,$C$2:$C$2000,1)+COUNTIF($C$1:C1110,C1111),"")</f>
        <v/>
      </c>
      <c r="C1111" s="0" t="str">
        <f aca="false">IFERROR(SEARCH(Search!$B$1,D1111,1),"")</f>
        <v/>
      </c>
      <c r="D1111" s="0" t="e">
        <f aca="true">INDIRECT("'Approved Chemicals List'!"&amp;A1111,TRUE())</f>
        <v>#REF!</v>
      </c>
    </row>
    <row r="1112" customFormat="false" ht="15" hidden="false" customHeight="false" outlineLevel="0" collapsed="false">
      <c r="A1112" s="0" t="s">
        <v>5198</v>
      </c>
      <c r="B1112" s="0" t="str">
        <f aca="false">IFERROR(RANK(C1112,$C$2:$C$2000,1)+COUNTIF($C$1:C1111,C1112),"")</f>
        <v/>
      </c>
      <c r="C1112" s="0" t="str">
        <f aca="false">IFERROR(SEARCH(Search!$B$1,D1112,1),"")</f>
        <v/>
      </c>
      <c r="D1112" s="0" t="e">
        <f aca="true">INDIRECT("'Approved Chemicals List'!"&amp;A1112,TRUE())</f>
        <v>#REF!</v>
      </c>
    </row>
    <row r="1113" customFormat="false" ht="15" hidden="false" customHeight="false" outlineLevel="0" collapsed="false">
      <c r="A1113" s="0" t="s">
        <v>5199</v>
      </c>
      <c r="B1113" s="0" t="str">
        <f aca="false">IFERROR(RANK(C1113,$C$2:$C$2000,1)+COUNTIF($C$1:C1112,C1113),"")</f>
        <v/>
      </c>
      <c r="C1113" s="0" t="str">
        <f aca="false">IFERROR(SEARCH(Search!$B$1,D1113,1),"")</f>
        <v/>
      </c>
      <c r="D1113" s="0" t="e">
        <f aca="true">INDIRECT("'Approved Chemicals List'!"&amp;A1113,TRUE())</f>
        <v>#REF!</v>
      </c>
    </row>
    <row r="1114" customFormat="false" ht="15" hidden="false" customHeight="false" outlineLevel="0" collapsed="false">
      <c r="A1114" s="0" t="s">
        <v>5200</v>
      </c>
      <c r="B1114" s="0" t="str">
        <f aca="false">IFERROR(RANK(C1114,$C$2:$C$2000,1)+COUNTIF($C$1:C1113,C1114),"")</f>
        <v/>
      </c>
      <c r="C1114" s="0" t="str">
        <f aca="false">IFERROR(SEARCH(Search!$B$1,D1114,1),"")</f>
        <v/>
      </c>
      <c r="D1114" s="0" t="e">
        <f aca="true">INDIRECT("'Approved Chemicals List'!"&amp;A1114,TRUE())</f>
        <v>#REF!</v>
      </c>
    </row>
    <row r="1115" customFormat="false" ht="15" hidden="false" customHeight="false" outlineLevel="0" collapsed="false">
      <c r="A1115" s="0" t="s">
        <v>5201</v>
      </c>
      <c r="B1115" s="0" t="str">
        <f aca="false">IFERROR(RANK(C1115,$C$2:$C$2000,1)+COUNTIF($C$1:C1114,C1115),"")</f>
        <v/>
      </c>
      <c r="C1115" s="0" t="str">
        <f aca="false">IFERROR(SEARCH(Search!$B$1,D1115,1),"")</f>
        <v/>
      </c>
      <c r="D1115" s="0" t="e">
        <f aca="true">INDIRECT("'Approved Chemicals List'!"&amp;A1115,TRUE())</f>
        <v>#REF!</v>
      </c>
    </row>
    <row r="1116" customFormat="false" ht="15" hidden="false" customHeight="false" outlineLevel="0" collapsed="false">
      <c r="A1116" s="0" t="s">
        <v>5202</v>
      </c>
      <c r="B1116" s="0" t="str">
        <f aca="false">IFERROR(RANK(C1116,$C$2:$C$2000,1)+COUNTIF($C$1:C1115,C1116),"")</f>
        <v/>
      </c>
      <c r="C1116" s="0" t="str">
        <f aca="false">IFERROR(SEARCH(Search!$B$1,D1116,1),"")</f>
        <v/>
      </c>
      <c r="D1116" s="0" t="e">
        <f aca="true">INDIRECT("'Approved Chemicals List'!"&amp;A1116,TRUE())</f>
        <v>#REF!</v>
      </c>
    </row>
    <row r="1117" customFormat="false" ht="15" hidden="false" customHeight="false" outlineLevel="0" collapsed="false">
      <c r="A1117" s="0" t="s">
        <v>5203</v>
      </c>
      <c r="B1117" s="0" t="str">
        <f aca="false">IFERROR(RANK(C1117,$C$2:$C$2000,1)+COUNTIF($C$1:C1116,C1117),"")</f>
        <v/>
      </c>
      <c r="C1117" s="0" t="str">
        <f aca="false">IFERROR(SEARCH(Search!$B$1,D1117,1),"")</f>
        <v/>
      </c>
      <c r="D1117" s="0" t="e">
        <f aca="true">INDIRECT("'Approved Chemicals List'!"&amp;A1117,TRUE())</f>
        <v>#REF!</v>
      </c>
    </row>
    <row r="1118" customFormat="false" ht="15" hidden="false" customHeight="false" outlineLevel="0" collapsed="false">
      <c r="A1118" s="0" t="s">
        <v>5204</v>
      </c>
      <c r="B1118" s="0" t="str">
        <f aca="false">IFERROR(RANK(C1118,$C$2:$C$2000,1)+COUNTIF($C$1:C1117,C1118),"")</f>
        <v/>
      </c>
      <c r="C1118" s="0" t="str">
        <f aca="false">IFERROR(SEARCH(Search!$B$1,D1118,1),"")</f>
        <v/>
      </c>
      <c r="D1118" s="0" t="e">
        <f aca="true">INDIRECT("'Approved Chemicals List'!"&amp;A1118,TRUE())</f>
        <v>#REF!</v>
      </c>
    </row>
    <row r="1119" customFormat="false" ht="15" hidden="false" customHeight="false" outlineLevel="0" collapsed="false">
      <c r="A1119" s="0" t="s">
        <v>5205</v>
      </c>
      <c r="B1119" s="0" t="str">
        <f aca="false">IFERROR(RANK(C1119,$C$2:$C$2000,1)+COUNTIF($C$1:C1118,C1119),"")</f>
        <v/>
      </c>
      <c r="C1119" s="0" t="str">
        <f aca="false">IFERROR(SEARCH(Search!$B$1,D1119,1),"")</f>
        <v/>
      </c>
      <c r="D1119" s="0" t="e">
        <f aca="true">INDIRECT("'Approved Chemicals List'!"&amp;A1119,TRUE())</f>
        <v>#REF!</v>
      </c>
    </row>
    <row r="1120" customFormat="false" ht="15" hidden="false" customHeight="false" outlineLevel="0" collapsed="false">
      <c r="A1120" s="0" t="s">
        <v>5206</v>
      </c>
      <c r="B1120" s="0" t="str">
        <f aca="false">IFERROR(RANK(C1120,$C$2:$C$2000,1)+COUNTIF($C$1:C1119,C1120),"")</f>
        <v/>
      </c>
      <c r="C1120" s="0" t="str">
        <f aca="false">IFERROR(SEARCH(Search!$B$1,D1120,1),"")</f>
        <v/>
      </c>
      <c r="D1120" s="0" t="e">
        <f aca="true">INDIRECT("'Approved Chemicals List'!"&amp;A1120,TRUE())</f>
        <v>#REF!</v>
      </c>
    </row>
    <row r="1121" customFormat="false" ht="15" hidden="false" customHeight="false" outlineLevel="0" collapsed="false">
      <c r="A1121" s="0" t="s">
        <v>5207</v>
      </c>
      <c r="B1121" s="0" t="str">
        <f aca="false">IFERROR(RANK(C1121,$C$2:$C$2000,1)+COUNTIF($C$1:C1120,C1121),"")</f>
        <v/>
      </c>
      <c r="C1121" s="0" t="str">
        <f aca="false">IFERROR(SEARCH(Search!$B$1,D1121,1),"")</f>
        <v/>
      </c>
      <c r="D1121" s="0" t="e">
        <f aca="true">INDIRECT("'Approved Chemicals List'!"&amp;A1121,TRUE())</f>
        <v>#REF!</v>
      </c>
    </row>
    <row r="1122" customFormat="false" ht="15" hidden="false" customHeight="false" outlineLevel="0" collapsed="false">
      <c r="A1122" s="0" t="s">
        <v>5208</v>
      </c>
      <c r="B1122" s="0" t="str">
        <f aca="false">IFERROR(RANK(C1122,$C$2:$C$2000,1)+COUNTIF($C$1:C1121,C1122),"")</f>
        <v/>
      </c>
      <c r="C1122" s="0" t="str">
        <f aca="false">IFERROR(SEARCH(Search!$B$1,D1122,1),"")</f>
        <v/>
      </c>
      <c r="D1122" s="0" t="e">
        <f aca="true">INDIRECT("'Approved Chemicals List'!"&amp;A1122,TRUE())</f>
        <v>#REF!</v>
      </c>
    </row>
    <row r="1123" customFormat="false" ht="15" hidden="false" customHeight="false" outlineLevel="0" collapsed="false">
      <c r="A1123" s="0" t="s">
        <v>5209</v>
      </c>
      <c r="B1123" s="0" t="str">
        <f aca="false">IFERROR(RANK(C1123,$C$2:$C$2000,1)+COUNTIF($C$1:C1122,C1123),"")</f>
        <v/>
      </c>
      <c r="C1123" s="0" t="str">
        <f aca="false">IFERROR(SEARCH(Search!$B$1,D1123,1),"")</f>
        <v/>
      </c>
      <c r="D1123" s="0" t="e">
        <f aca="true">INDIRECT("'Approved Chemicals List'!"&amp;A1123,TRUE())</f>
        <v>#REF!</v>
      </c>
    </row>
    <row r="1124" customFormat="false" ht="15" hidden="false" customHeight="false" outlineLevel="0" collapsed="false">
      <c r="A1124" s="0" t="s">
        <v>5210</v>
      </c>
      <c r="B1124" s="0" t="str">
        <f aca="false">IFERROR(RANK(C1124,$C$2:$C$2000,1)+COUNTIF($C$1:C1123,C1124),"")</f>
        <v/>
      </c>
      <c r="C1124" s="0" t="str">
        <f aca="false">IFERROR(SEARCH(Search!$B$1,D1124,1),"")</f>
        <v/>
      </c>
      <c r="D1124" s="0" t="e">
        <f aca="true">INDIRECT("'Approved Chemicals List'!"&amp;A1124,TRUE())</f>
        <v>#REF!</v>
      </c>
    </row>
    <row r="1125" customFormat="false" ht="15" hidden="false" customHeight="false" outlineLevel="0" collapsed="false">
      <c r="A1125" s="0" t="s">
        <v>5211</v>
      </c>
      <c r="B1125" s="0" t="str">
        <f aca="false">IFERROR(RANK(C1125,$C$2:$C$2000,1)+COUNTIF($C$1:C1124,C1125),"")</f>
        <v/>
      </c>
      <c r="C1125" s="0" t="str">
        <f aca="false">IFERROR(SEARCH(Search!$B$1,D1125,1),"")</f>
        <v/>
      </c>
      <c r="D1125" s="0" t="e">
        <f aca="true">INDIRECT("'Approved Chemicals List'!"&amp;A1125,TRUE())</f>
        <v>#REF!</v>
      </c>
    </row>
    <row r="1126" customFormat="false" ht="15" hidden="false" customHeight="false" outlineLevel="0" collapsed="false">
      <c r="A1126" s="0" t="s">
        <v>5212</v>
      </c>
      <c r="B1126" s="0" t="str">
        <f aca="false">IFERROR(RANK(C1126,$C$2:$C$2000,1)+COUNTIF($C$1:C1125,C1126),"")</f>
        <v/>
      </c>
      <c r="C1126" s="0" t="str">
        <f aca="false">IFERROR(SEARCH(Search!$B$1,D1126,1),"")</f>
        <v/>
      </c>
      <c r="D1126" s="0" t="e">
        <f aca="true">INDIRECT("'Approved Chemicals List'!"&amp;A1126,TRUE())</f>
        <v>#REF!</v>
      </c>
    </row>
    <row r="1127" customFormat="false" ht="15" hidden="false" customHeight="false" outlineLevel="0" collapsed="false">
      <c r="A1127" s="0" t="s">
        <v>5213</v>
      </c>
      <c r="B1127" s="0" t="str">
        <f aca="false">IFERROR(RANK(C1127,$C$2:$C$2000,1)+COUNTIF($C$1:C1126,C1127),"")</f>
        <v/>
      </c>
      <c r="C1127" s="0" t="str">
        <f aca="false">IFERROR(SEARCH(Search!$B$1,D1127,1),"")</f>
        <v/>
      </c>
      <c r="D1127" s="0" t="e">
        <f aca="true">INDIRECT("'Approved Chemicals List'!"&amp;A1127,TRUE())</f>
        <v>#REF!</v>
      </c>
    </row>
    <row r="1128" customFormat="false" ht="15" hidden="false" customHeight="false" outlineLevel="0" collapsed="false">
      <c r="A1128" s="0" t="s">
        <v>5214</v>
      </c>
      <c r="B1128" s="0" t="str">
        <f aca="false">IFERROR(RANK(C1128,$C$2:$C$2000,1)+COUNTIF($C$1:C1127,C1128),"")</f>
        <v/>
      </c>
      <c r="C1128" s="0" t="str">
        <f aca="false">IFERROR(SEARCH(Search!$B$1,D1128,1),"")</f>
        <v/>
      </c>
      <c r="D1128" s="0" t="e">
        <f aca="true">INDIRECT("'Approved Chemicals List'!"&amp;A1128,TRUE())</f>
        <v>#REF!</v>
      </c>
    </row>
    <row r="1129" customFormat="false" ht="15" hidden="false" customHeight="false" outlineLevel="0" collapsed="false">
      <c r="A1129" s="0" t="s">
        <v>5215</v>
      </c>
      <c r="B1129" s="0" t="str">
        <f aca="false">IFERROR(RANK(C1129,$C$2:$C$2000,1)+COUNTIF($C$1:C1128,C1129),"")</f>
        <v/>
      </c>
      <c r="C1129" s="0" t="str">
        <f aca="false">IFERROR(SEARCH(Search!$B$1,D1129,1),"")</f>
        <v/>
      </c>
      <c r="D1129" s="0" t="e">
        <f aca="true">INDIRECT("'Approved Chemicals List'!"&amp;A1129,TRUE())</f>
        <v>#REF!</v>
      </c>
    </row>
    <row r="1130" customFormat="false" ht="15" hidden="false" customHeight="false" outlineLevel="0" collapsed="false">
      <c r="A1130" s="0" t="s">
        <v>5216</v>
      </c>
      <c r="B1130" s="0" t="str">
        <f aca="false">IFERROR(RANK(C1130,$C$2:$C$2000,1)+COUNTIF($C$1:C1129,C1130),"")</f>
        <v/>
      </c>
      <c r="C1130" s="0" t="str">
        <f aca="false">IFERROR(SEARCH(Search!$B$1,D1130,1),"")</f>
        <v/>
      </c>
      <c r="D1130" s="0" t="e">
        <f aca="true">INDIRECT("'Approved Chemicals List'!"&amp;A1130,TRUE())</f>
        <v>#REF!</v>
      </c>
    </row>
    <row r="1131" customFormat="false" ht="15" hidden="false" customHeight="false" outlineLevel="0" collapsed="false">
      <c r="A1131" s="0" t="s">
        <v>5217</v>
      </c>
      <c r="B1131" s="0" t="str">
        <f aca="false">IFERROR(RANK(C1131,$C$2:$C$2000,1)+COUNTIF($C$1:C1130,C1131),"")</f>
        <v/>
      </c>
      <c r="C1131" s="0" t="str">
        <f aca="false">IFERROR(SEARCH(Search!$B$1,D1131,1),"")</f>
        <v/>
      </c>
      <c r="D1131" s="0" t="e">
        <f aca="true">INDIRECT("'Approved Chemicals List'!"&amp;A1131,TRUE())</f>
        <v>#REF!</v>
      </c>
    </row>
    <row r="1132" customFormat="false" ht="15" hidden="false" customHeight="false" outlineLevel="0" collapsed="false">
      <c r="A1132" s="0" t="s">
        <v>5218</v>
      </c>
      <c r="B1132" s="0" t="str">
        <f aca="false">IFERROR(RANK(C1132,$C$2:$C$2000,1)+COUNTIF($C$1:C1131,C1132),"")</f>
        <v/>
      </c>
      <c r="C1132" s="0" t="str">
        <f aca="false">IFERROR(SEARCH(Search!$B$1,D1132,1),"")</f>
        <v/>
      </c>
      <c r="D1132" s="0" t="e">
        <f aca="true">INDIRECT("'Approved Chemicals List'!"&amp;A1132,TRUE())</f>
        <v>#REF!</v>
      </c>
    </row>
    <row r="1133" customFormat="false" ht="15" hidden="false" customHeight="false" outlineLevel="0" collapsed="false">
      <c r="A1133" s="0" t="s">
        <v>5219</v>
      </c>
      <c r="B1133" s="0" t="str">
        <f aca="false">IFERROR(RANK(C1133,$C$2:$C$2000,1)+COUNTIF($C$1:C1132,C1133),"")</f>
        <v/>
      </c>
      <c r="C1133" s="0" t="str">
        <f aca="false">IFERROR(SEARCH(Search!$B$1,D1133,1),"")</f>
        <v/>
      </c>
      <c r="D1133" s="0" t="e">
        <f aca="true">INDIRECT("'Approved Chemicals List'!"&amp;A1133,TRUE())</f>
        <v>#REF!</v>
      </c>
    </row>
    <row r="1134" customFormat="false" ht="15" hidden="false" customHeight="false" outlineLevel="0" collapsed="false">
      <c r="A1134" s="0" t="s">
        <v>5220</v>
      </c>
      <c r="B1134" s="0" t="str">
        <f aca="false">IFERROR(RANK(C1134,$C$2:$C$2000,1)+COUNTIF($C$1:C1133,C1134),"")</f>
        <v/>
      </c>
      <c r="C1134" s="0" t="str">
        <f aca="false">IFERROR(SEARCH(Search!$B$1,D1134,1),"")</f>
        <v/>
      </c>
      <c r="D1134" s="0" t="e">
        <f aca="true">INDIRECT("'Approved Chemicals List'!"&amp;A1134,TRUE())</f>
        <v>#REF!</v>
      </c>
    </row>
    <row r="1135" customFormat="false" ht="15" hidden="false" customHeight="false" outlineLevel="0" collapsed="false">
      <c r="A1135" s="0" t="s">
        <v>5221</v>
      </c>
      <c r="B1135" s="0" t="str">
        <f aca="false">IFERROR(RANK(C1135,$C$2:$C$2000,1)+COUNTIF($C$1:C1134,C1135),"")</f>
        <v/>
      </c>
      <c r="C1135" s="0" t="str">
        <f aca="false">IFERROR(SEARCH(Search!$B$1,D1135,1),"")</f>
        <v/>
      </c>
      <c r="D1135" s="0" t="e">
        <f aca="true">INDIRECT("'Approved Chemicals List'!"&amp;A1135,TRUE())</f>
        <v>#REF!</v>
      </c>
    </row>
    <row r="1136" customFormat="false" ht="15" hidden="false" customHeight="false" outlineLevel="0" collapsed="false">
      <c r="A1136" s="0" t="s">
        <v>5222</v>
      </c>
      <c r="B1136" s="0" t="str">
        <f aca="false">IFERROR(RANK(C1136,$C$2:$C$2000,1)+COUNTIF($C$1:C1135,C1136),"")</f>
        <v/>
      </c>
      <c r="C1136" s="0" t="str">
        <f aca="false">IFERROR(SEARCH(Search!$B$1,D1136,1),"")</f>
        <v/>
      </c>
      <c r="D1136" s="0" t="e">
        <f aca="true">INDIRECT("'Approved Chemicals List'!"&amp;A1136,TRUE())</f>
        <v>#REF!</v>
      </c>
    </row>
    <row r="1137" customFormat="false" ht="15" hidden="false" customHeight="false" outlineLevel="0" collapsed="false">
      <c r="A1137" s="0" t="s">
        <v>5223</v>
      </c>
      <c r="B1137" s="0" t="str">
        <f aca="false">IFERROR(RANK(C1137,$C$2:$C$2000,1)+COUNTIF($C$1:C1136,C1137),"")</f>
        <v/>
      </c>
      <c r="C1137" s="0" t="str">
        <f aca="false">IFERROR(SEARCH(Search!$B$1,D1137,1),"")</f>
        <v/>
      </c>
      <c r="D1137" s="0" t="e">
        <f aca="true">INDIRECT("'Approved Chemicals List'!"&amp;A1137,TRUE())</f>
        <v>#REF!</v>
      </c>
    </row>
    <row r="1138" customFormat="false" ht="15" hidden="false" customHeight="false" outlineLevel="0" collapsed="false">
      <c r="A1138" s="0" t="s">
        <v>5224</v>
      </c>
      <c r="B1138" s="0" t="str">
        <f aca="false">IFERROR(RANK(C1138,$C$2:$C$2000,1)+COUNTIF($C$1:C1137,C1138),"")</f>
        <v/>
      </c>
      <c r="C1138" s="0" t="str">
        <f aca="false">IFERROR(SEARCH(Search!$B$1,D1138,1),"")</f>
        <v/>
      </c>
      <c r="D1138" s="0" t="e">
        <f aca="true">INDIRECT("'Approved Chemicals List'!"&amp;A1138,TRUE())</f>
        <v>#REF!</v>
      </c>
    </row>
    <row r="1139" customFormat="false" ht="15" hidden="false" customHeight="false" outlineLevel="0" collapsed="false">
      <c r="A1139" s="0" t="s">
        <v>5225</v>
      </c>
      <c r="B1139" s="0" t="str">
        <f aca="false">IFERROR(RANK(C1139,$C$2:$C$2000,1)+COUNTIF($C$1:C1138,C1139),"")</f>
        <v/>
      </c>
      <c r="C1139" s="0" t="str">
        <f aca="false">IFERROR(SEARCH(Search!$B$1,D1139,1),"")</f>
        <v/>
      </c>
      <c r="D1139" s="0" t="e">
        <f aca="true">INDIRECT("'Approved Chemicals List'!"&amp;A1139,TRUE())</f>
        <v>#REF!</v>
      </c>
    </row>
    <row r="1140" customFormat="false" ht="15" hidden="false" customHeight="false" outlineLevel="0" collapsed="false">
      <c r="A1140" s="0" t="s">
        <v>5226</v>
      </c>
      <c r="B1140" s="0" t="str">
        <f aca="false">IFERROR(RANK(C1140,$C$2:$C$2000,1)+COUNTIF($C$1:C1139,C1140),"")</f>
        <v/>
      </c>
      <c r="C1140" s="0" t="str">
        <f aca="false">IFERROR(SEARCH(Search!$B$1,D1140,1),"")</f>
        <v/>
      </c>
      <c r="D1140" s="0" t="e">
        <f aca="true">INDIRECT("'Approved Chemicals List'!"&amp;A1140,TRUE())</f>
        <v>#REF!</v>
      </c>
    </row>
    <row r="1141" customFormat="false" ht="15" hidden="false" customHeight="false" outlineLevel="0" collapsed="false">
      <c r="A1141" s="0" t="s">
        <v>5227</v>
      </c>
      <c r="B1141" s="0" t="str">
        <f aca="false">IFERROR(RANK(C1141,$C$2:$C$2000,1)+COUNTIF($C$1:C1140,C1141),"")</f>
        <v/>
      </c>
      <c r="C1141" s="0" t="str">
        <f aca="false">IFERROR(SEARCH(Search!$B$1,D1141,1),"")</f>
        <v/>
      </c>
      <c r="D1141" s="0" t="e">
        <f aca="true">INDIRECT("'Approved Chemicals List'!"&amp;A1141,TRUE())</f>
        <v>#REF!</v>
      </c>
    </row>
    <row r="1142" customFormat="false" ht="15" hidden="false" customHeight="false" outlineLevel="0" collapsed="false">
      <c r="A1142" s="0" t="s">
        <v>5228</v>
      </c>
      <c r="B1142" s="0" t="str">
        <f aca="false">IFERROR(RANK(C1142,$C$2:$C$2000,1)+COUNTIF($C$1:C1141,C1142),"")</f>
        <v/>
      </c>
      <c r="C1142" s="0" t="str">
        <f aca="false">IFERROR(SEARCH(Search!$B$1,D1142,1),"")</f>
        <v/>
      </c>
      <c r="D1142" s="0" t="e">
        <f aca="true">INDIRECT("'Approved Chemicals List'!"&amp;A1142,TRUE())</f>
        <v>#REF!</v>
      </c>
    </row>
    <row r="1143" customFormat="false" ht="15" hidden="false" customHeight="false" outlineLevel="0" collapsed="false">
      <c r="A1143" s="0" t="s">
        <v>5229</v>
      </c>
      <c r="B1143" s="0" t="str">
        <f aca="false">IFERROR(RANK(C1143,$C$2:$C$2000,1)+COUNTIF($C$1:C1142,C1143),"")</f>
        <v/>
      </c>
      <c r="C1143" s="0" t="str">
        <f aca="false">IFERROR(SEARCH(Search!$B$1,D1143,1),"")</f>
        <v/>
      </c>
      <c r="D1143" s="0" t="e">
        <f aca="true">INDIRECT("'Approved Chemicals List'!"&amp;A1143,TRUE())</f>
        <v>#REF!</v>
      </c>
    </row>
    <row r="1144" customFormat="false" ht="15" hidden="false" customHeight="false" outlineLevel="0" collapsed="false">
      <c r="A1144" s="0" t="s">
        <v>5230</v>
      </c>
      <c r="B1144" s="0" t="str">
        <f aca="false">IFERROR(RANK(C1144,$C$2:$C$2000,1)+COUNTIF($C$1:C1143,C1144),"")</f>
        <v/>
      </c>
      <c r="C1144" s="0" t="str">
        <f aca="false">IFERROR(SEARCH(Search!$B$1,D1144,1),"")</f>
        <v/>
      </c>
      <c r="D1144" s="0" t="e">
        <f aca="true">INDIRECT("'Approved Chemicals List'!"&amp;A1144,TRUE())</f>
        <v>#REF!</v>
      </c>
    </row>
    <row r="1145" customFormat="false" ht="15" hidden="false" customHeight="false" outlineLevel="0" collapsed="false">
      <c r="A1145" s="0" t="s">
        <v>5231</v>
      </c>
      <c r="B1145" s="0" t="str">
        <f aca="false">IFERROR(RANK(C1145,$C$2:$C$2000,1)+COUNTIF($C$1:C1144,C1145),"")</f>
        <v/>
      </c>
      <c r="C1145" s="0" t="str">
        <f aca="false">IFERROR(SEARCH(Search!$B$1,D1145,1),"")</f>
        <v/>
      </c>
      <c r="D1145" s="0" t="e">
        <f aca="true">INDIRECT("'Approved Chemicals List'!"&amp;A1145,TRUE())</f>
        <v>#REF!</v>
      </c>
    </row>
    <row r="1146" customFormat="false" ht="15" hidden="false" customHeight="false" outlineLevel="0" collapsed="false">
      <c r="A1146" s="0" t="s">
        <v>5232</v>
      </c>
      <c r="B1146" s="0" t="str">
        <f aca="false">IFERROR(RANK(C1146,$C$2:$C$2000,1)+COUNTIF($C$1:C1145,C1146),"")</f>
        <v/>
      </c>
      <c r="C1146" s="0" t="str">
        <f aca="false">IFERROR(SEARCH(Search!$B$1,D1146,1),"")</f>
        <v/>
      </c>
      <c r="D1146" s="0" t="e">
        <f aca="true">INDIRECT("'Approved Chemicals List'!"&amp;A1146,TRUE())</f>
        <v>#REF!</v>
      </c>
    </row>
    <row r="1147" customFormat="false" ht="15" hidden="false" customHeight="false" outlineLevel="0" collapsed="false">
      <c r="A1147" s="0" t="s">
        <v>5233</v>
      </c>
      <c r="B1147" s="0" t="str">
        <f aca="false">IFERROR(RANK(C1147,$C$2:$C$2000,1)+COUNTIF($C$1:C1146,C1147),"")</f>
        <v/>
      </c>
      <c r="C1147" s="0" t="str">
        <f aca="false">IFERROR(SEARCH(Search!$B$1,D1147,1),"")</f>
        <v/>
      </c>
      <c r="D1147" s="0" t="e">
        <f aca="true">INDIRECT("'Approved Chemicals List'!"&amp;A1147,TRUE())</f>
        <v>#REF!</v>
      </c>
    </row>
    <row r="1148" customFormat="false" ht="15" hidden="false" customHeight="false" outlineLevel="0" collapsed="false">
      <c r="A1148" s="0" t="s">
        <v>5234</v>
      </c>
      <c r="B1148" s="0" t="str">
        <f aca="false">IFERROR(RANK(C1148,$C$2:$C$2000,1)+COUNTIF($C$1:C1147,C1148),"")</f>
        <v/>
      </c>
      <c r="C1148" s="0" t="str">
        <f aca="false">IFERROR(SEARCH(Search!$B$1,D1148,1),"")</f>
        <v/>
      </c>
      <c r="D1148" s="0" t="e">
        <f aca="true">INDIRECT("'Approved Chemicals List'!"&amp;A1148,TRUE())</f>
        <v>#REF!</v>
      </c>
    </row>
    <row r="1149" customFormat="false" ht="15" hidden="false" customHeight="false" outlineLevel="0" collapsed="false">
      <c r="A1149" s="0" t="s">
        <v>5235</v>
      </c>
      <c r="B1149" s="0" t="str">
        <f aca="false">IFERROR(RANK(C1149,$C$2:$C$2000,1)+COUNTIF($C$1:C1148,C1149),"")</f>
        <v/>
      </c>
      <c r="C1149" s="0" t="str">
        <f aca="false">IFERROR(SEARCH(Search!$B$1,D1149,1),"")</f>
        <v/>
      </c>
      <c r="D1149" s="0" t="e">
        <f aca="true">INDIRECT("'Approved Chemicals List'!"&amp;A1149,TRUE())</f>
        <v>#REF!</v>
      </c>
    </row>
    <row r="1150" customFormat="false" ht="15" hidden="false" customHeight="false" outlineLevel="0" collapsed="false">
      <c r="A1150" s="0" t="s">
        <v>5236</v>
      </c>
      <c r="B1150" s="0" t="str">
        <f aca="false">IFERROR(RANK(C1150,$C$2:$C$2000,1)+COUNTIF($C$1:C1149,C1150),"")</f>
        <v/>
      </c>
      <c r="C1150" s="0" t="str">
        <f aca="false">IFERROR(SEARCH(Search!$B$1,D1150,1),"")</f>
        <v/>
      </c>
      <c r="D1150" s="0" t="e">
        <f aca="true">INDIRECT("'Approved Chemicals List'!"&amp;A1150,TRUE())</f>
        <v>#REF!</v>
      </c>
    </row>
    <row r="1151" customFormat="false" ht="15" hidden="false" customHeight="false" outlineLevel="0" collapsed="false">
      <c r="A1151" s="0" t="s">
        <v>5237</v>
      </c>
      <c r="B1151" s="0" t="str">
        <f aca="false">IFERROR(RANK(C1151,$C$2:$C$2000,1)+COUNTIF($C$1:C1150,C1151),"")</f>
        <v/>
      </c>
      <c r="C1151" s="0" t="str">
        <f aca="false">IFERROR(SEARCH(Search!$B$1,D1151,1),"")</f>
        <v/>
      </c>
      <c r="D1151" s="0" t="e">
        <f aca="true">INDIRECT("'Approved Chemicals List'!"&amp;A1151,TRUE())</f>
        <v>#REF!</v>
      </c>
    </row>
    <row r="1152" customFormat="false" ht="15" hidden="false" customHeight="false" outlineLevel="0" collapsed="false">
      <c r="A1152" s="0" t="s">
        <v>5238</v>
      </c>
      <c r="B1152" s="0" t="str">
        <f aca="false">IFERROR(RANK(C1152,$C$2:$C$2000,1)+COUNTIF($C$1:C1151,C1152),"")</f>
        <v/>
      </c>
      <c r="C1152" s="0" t="str">
        <f aca="false">IFERROR(SEARCH(Search!$B$1,D1152,1),"")</f>
        <v/>
      </c>
      <c r="D1152" s="0" t="e">
        <f aca="true">INDIRECT("'Approved Chemicals List'!"&amp;A1152,TRUE())</f>
        <v>#REF!</v>
      </c>
    </row>
    <row r="1153" customFormat="false" ht="15" hidden="false" customHeight="false" outlineLevel="0" collapsed="false">
      <c r="A1153" s="0" t="s">
        <v>5239</v>
      </c>
      <c r="B1153" s="0" t="str">
        <f aca="false">IFERROR(RANK(C1153,$C$2:$C$2000,1)+COUNTIF($C$1:C1152,C1153),"")</f>
        <v/>
      </c>
      <c r="C1153" s="0" t="str">
        <f aca="false">IFERROR(SEARCH(Search!$B$1,D1153,1),"")</f>
        <v/>
      </c>
      <c r="D1153" s="0" t="e">
        <f aca="true">INDIRECT("'Approved Chemicals List'!"&amp;A1153,TRUE())</f>
        <v>#REF!</v>
      </c>
    </row>
    <row r="1154" customFormat="false" ht="15" hidden="false" customHeight="false" outlineLevel="0" collapsed="false">
      <c r="A1154" s="0" t="s">
        <v>5240</v>
      </c>
      <c r="B1154" s="0" t="str">
        <f aca="false">IFERROR(RANK(C1154,$C$2:$C$2000,1)+COUNTIF($C$1:C1153,C1154),"")</f>
        <v/>
      </c>
      <c r="C1154" s="0" t="str">
        <f aca="false">IFERROR(SEARCH(Search!$B$1,D1154,1),"")</f>
        <v/>
      </c>
      <c r="D1154" s="0" t="e">
        <f aca="true">INDIRECT("'Approved Chemicals List'!"&amp;A1154,TRUE())</f>
        <v>#REF!</v>
      </c>
    </row>
    <row r="1155" customFormat="false" ht="15" hidden="false" customHeight="false" outlineLevel="0" collapsed="false">
      <c r="A1155" s="0" t="s">
        <v>5241</v>
      </c>
      <c r="B1155" s="0" t="str">
        <f aca="false">IFERROR(RANK(C1155,$C$2:$C$2000,1)+COUNTIF($C$1:C1154,C1155),"")</f>
        <v/>
      </c>
      <c r="C1155" s="0" t="str">
        <f aca="false">IFERROR(SEARCH(Search!$B$1,D1155,1),"")</f>
        <v/>
      </c>
      <c r="D1155" s="0" t="e">
        <f aca="true">INDIRECT("'Approved Chemicals List'!"&amp;A1155,TRUE())</f>
        <v>#REF!</v>
      </c>
    </row>
    <row r="1156" customFormat="false" ht="15" hidden="false" customHeight="false" outlineLevel="0" collapsed="false">
      <c r="A1156" s="0" t="s">
        <v>5242</v>
      </c>
      <c r="B1156" s="0" t="str">
        <f aca="false">IFERROR(RANK(C1156,$C$2:$C$2000,1)+COUNTIF($C$1:C1155,C1156),"")</f>
        <v/>
      </c>
      <c r="C1156" s="0" t="str">
        <f aca="false">IFERROR(SEARCH(Search!$B$1,D1156,1),"")</f>
        <v/>
      </c>
      <c r="D1156" s="0" t="e">
        <f aca="true">INDIRECT("'Approved Chemicals List'!"&amp;A1156,TRUE())</f>
        <v>#REF!</v>
      </c>
    </row>
    <row r="1157" customFormat="false" ht="15" hidden="false" customHeight="false" outlineLevel="0" collapsed="false">
      <c r="A1157" s="0" t="s">
        <v>5243</v>
      </c>
      <c r="B1157" s="0" t="str">
        <f aca="false">IFERROR(RANK(C1157,$C$2:$C$2000,1)+COUNTIF($C$1:C1156,C1157),"")</f>
        <v/>
      </c>
      <c r="C1157" s="0" t="str">
        <f aca="false">IFERROR(SEARCH(Search!$B$1,D1157,1),"")</f>
        <v/>
      </c>
      <c r="D1157" s="0" t="e">
        <f aca="true">INDIRECT("'Approved Chemicals List'!"&amp;A1157,TRUE())</f>
        <v>#REF!</v>
      </c>
    </row>
    <row r="1158" customFormat="false" ht="15" hidden="false" customHeight="false" outlineLevel="0" collapsed="false">
      <c r="A1158" s="0" t="s">
        <v>5244</v>
      </c>
      <c r="B1158" s="0" t="str">
        <f aca="false">IFERROR(RANK(C1158,$C$2:$C$2000,1)+COUNTIF($C$1:C1157,C1158),"")</f>
        <v/>
      </c>
      <c r="C1158" s="0" t="str">
        <f aca="false">IFERROR(SEARCH(Search!$B$1,D1158,1),"")</f>
        <v/>
      </c>
      <c r="D1158" s="0" t="e">
        <f aca="true">INDIRECT("'Approved Chemicals List'!"&amp;A1158,TRUE())</f>
        <v>#REF!</v>
      </c>
    </row>
    <row r="1159" customFormat="false" ht="15" hidden="false" customHeight="false" outlineLevel="0" collapsed="false">
      <c r="A1159" s="0" t="s">
        <v>5245</v>
      </c>
      <c r="B1159" s="0" t="str">
        <f aca="false">IFERROR(RANK(C1159,$C$2:$C$2000,1)+COUNTIF($C$1:C1158,C1159),"")</f>
        <v/>
      </c>
      <c r="C1159" s="0" t="str">
        <f aca="false">IFERROR(SEARCH(Search!$B$1,D1159,1),"")</f>
        <v/>
      </c>
      <c r="D1159" s="0" t="e">
        <f aca="true">INDIRECT("'Approved Chemicals List'!"&amp;A1159,TRUE())</f>
        <v>#REF!</v>
      </c>
    </row>
    <row r="1160" customFormat="false" ht="15" hidden="false" customHeight="false" outlineLevel="0" collapsed="false">
      <c r="A1160" s="0" t="s">
        <v>5246</v>
      </c>
      <c r="B1160" s="0" t="str">
        <f aca="false">IFERROR(RANK(C1160,$C$2:$C$2000,1)+COUNTIF($C$1:C1159,C1160),"")</f>
        <v/>
      </c>
      <c r="C1160" s="0" t="str">
        <f aca="false">IFERROR(SEARCH(Search!$B$1,D1160,1),"")</f>
        <v/>
      </c>
      <c r="D1160" s="0" t="e">
        <f aca="true">INDIRECT("'Approved Chemicals List'!"&amp;A1160,TRUE())</f>
        <v>#REF!</v>
      </c>
    </row>
    <row r="1161" customFormat="false" ht="15" hidden="false" customHeight="false" outlineLevel="0" collapsed="false">
      <c r="A1161" s="0" t="s">
        <v>5247</v>
      </c>
      <c r="B1161" s="0" t="str">
        <f aca="false">IFERROR(RANK(C1161,$C$2:$C$2000,1)+COUNTIF($C$1:C1160,C1161),"")</f>
        <v/>
      </c>
      <c r="C1161" s="0" t="str">
        <f aca="false">IFERROR(SEARCH(Search!$B$1,D1161,1),"")</f>
        <v/>
      </c>
      <c r="D1161" s="0" t="e">
        <f aca="true">INDIRECT("'Approved Chemicals List'!"&amp;A1161,TRUE())</f>
        <v>#REF!</v>
      </c>
    </row>
    <row r="1162" customFormat="false" ht="15" hidden="false" customHeight="false" outlineLevel="0" collapsed="false">
      <c r="A1162" s="0" t="s">
        <v>5248</v>
      </c>
      <c r="B1162" s="0" t="str">
        <f aca="false">IFERROR(RANK(C1162,$C$2:$C$2000,1)+COUNTIF($C$1:C1161,C1162),"")</f>
        <v/>
      </c>
      <c r="C1162" s="0" t="str">
        <f aca="false">IFERROR(SEARCH(Search!$B$1,D1162,1),"")</f>
        <v/>
      </c>
      <c r="D1162" s="0" t="e">
        <f aca="true">INDIRECT("'Approved Chemicals List'!"&amp;A1162,TRUE())</f>
        <v>#REF!</v>
      </c>
    </row>
    <row r="1163" customFormat="false" ht="15" hidden="false" customHeight="false" outlineLevel="0" collapsed="false">
      <c r="A1163" s="0" t="s">
        <v>5249</v>
      </c>
      <c r="B1163" s="0" t="str">
        <f aca="false">IFERROR(RANK(C1163,$C$2:$C$2000,1)+COUNTIF($C$1:C1162,C1163),"")</f>
        <v/>
      </c>
      <c r="C1163" s="0" t="str">
        <f aca="false">IFERROR(SEARCH(Search!$B$1,D1163,1),"")</f>
        <v/>
      </c>
      <c r="D1163" s="0" t="e">
        <f aca="true">INDIRECT("'Approved Chemicals List'!"&amp;A1163,TRUE())</f>
        <v>#REF!</v>
      </c>
    </row>
    <row r="1164" customFormat="false" ht="15" hidden="false" customHeight="false" outlineLevel="0" collapsed="false">
      <c r="A1164" s="0" t="s">
        <v>5250</v>
      </c>
      <c r="B1164" s="0" t="str">
        <f aca="false">IFERROR(RANK(C1164,$C$2:$C$2000,1)+COUNTIF($C$1:C1163,C1164),"")</f>
        <v/>
      </c>
      <c r="C1164" s="0" t="str">
        <f aca="false">IFERROR(SEARCH(Search!$B$1,D1164,1),"")</f>
        <v/>
      </c>
      <c r="D1164" s="0" t="e">
        <f aca="true">INDIRECT("'Approved Chemicals List'!"&amp;A1164,TRUE())</f>
        <v>#REF!</v>
      </c>
    </row>
    <row r="1165" customFormat="false" ht="15" hidden="false" customHeight="false" outlineLevel="0" collapsed="false">
      <c r="A1165" s="0" t="s">
        <v>5251</v>
      </c>
      <c r="B1165" s="0" t="str">
        <f aca="false">IFERROR(RANK(C1165,$C$2:$C$2000,1)+COUNTIF($C$1:C1164,C1165),"")</f>
        <v/>
      </c>
      <c r="C1165" s="0" t="str">
        <f aca="false">IFERROR(SEARCH(Search!$B$1,D1165,1),"")</f>
        <v/>
      </c>
      <c r="D1165" s="0" t="e">
        <f aca="true">INDIRECT("'Approved Chemicals List'!"&amp;A1165,TRUE())</f>
        <v>#REF!</v>
      </c>
    </row>
    <row r="1166" customFormat="false" ht="15" hidden="false" customHeight="false" outlineLevel="0" collapsed="false">
      <c r="A1166" s="0" t="s">
        <v>5252</v>
      </c>
      <c r="B1166" s="0" t="str">
        <f aca="false">IFERROR(RANK(C1166,$C$2:$C$2000,1)+COUNTIF($C$1:C1165,C1166),"")</f>
        <v/>
      </c>
      <c r="C1166" s="0" t="str">
        <f aca="false">IFERROR(SEARCH(Search!$B$1,D1166,1),"")</f>
        <v/>
      </c>
      <c r="D1166" s="0" t="e">
        <f aca="true">INDIRECT("'Approved Chemicals List'!"&amp;A1166,TRUE())</f>
        <v>#REF!</v>
      </c>
    </row>
    <row r="1167" customFormat="false" ht="15" hidden="false" customHeight="false" outlineLevel="0" collapsed="false">
      <c r="A1167" s="0" t="s">
        <v>5253</v>
      </c>
      <c r="B1167" s="0" t="str">
        <f aca="false">IFERROR(RANK(C1167,$C$2:$C$2000,1)+COUNTIF($C$1:C1166,C1167),"")</f>
        <v/>
      </c>
      <c r="C1167" s="0" t="str">
        <f aca="false">IFERROR(SEARCH(Search!$B$1,D1167,1),"")</f>
        <v/>
      </c>
      <c r="D1167" s="0" t="e">
        <f aca="true">INDIRECT("'Approved Chemicals List'!"&amp;A1167,TRUE())</f>
        <v>#REF!</v>
      </c>
    </row>
    <row r="1168" customFormat="false" ht="15" hidden="false" customHeight="false" outlineLevel="0" collapsed="false">
      <c r="A1168" s="0" t="s">
        <v>5254</v>
      </c>
      <c r="B1168" s="0" t="str">
        <f aca="false">IFERROR(RANK(C1168,$C$2:$C$2000,1)+COUNTIF($C$1:C1167,C1168),"")</f>
        <v/>
      </c>
      <c r="C1168" s="0" t="str">
        <f aca="false">IFERROR(SEARCH(Search!$B$1,D1168,1),"")</f>
        <v/>
      </c>
      <c r="D1168" s="0" t="e">
        <f aca="true">INDIRECT("'Approved Chemicals List'!"&amp;A1168,TRUE())</f>
        <v>#REF!</v>
      </c>
    </row>
    <row r="1169" customFormat="false" ht="15" hidden="false" customHeight="false" outlineLevel="0" collapsed="false">
      <c r="A1169" s="0" t="s">
        <v>5255</v>
      </c>
      <c r="B1169" s="0" t="str">
        <f aca="false">IFERROR(RANK(C1169,$C$2:$C$2000,1)+COUNTIF($C$1:C1168,C1169),"")</f>
        <v/>
      </c>
      <c r="C1169" s="0" t="str">
        <f aca="false">IFERROR(SEARCH(Search!$B$1,D1169,1),"")</f>
        <v/>
      </c>
      <c r="D1169" s="0" t="e">
        <f aca="true">INDIRECT("'Approved Chemicals List'!"&amp;A1169,TRUE())</f>
        <v>#REF!</v>
      </c>
    </row>
    <row r="1170" customFormat="false" ht="15" hidden="false" customHeight="false" outlineLevel="0" collapsed="false">
      <c r="A1170" s="0" t="s">
        <v>5256</v>
      </c>
      <c r="B1170" s="0" t="str">
        <f aca="false">IFERROR(RANK(C1170,$C$2:$C$2000,1)+COUNTIF($C$1:C1169,C1170),"")</f>
        <v/>
      </c>
      <c r="C1170" s="0" t="str">
        <f aca="false">IFERROR(SEARCH(Search!$B$1,D1170,1),"")</f>
        <v/>
      </c>
      <c r="D1170" s="0" t="e">
        <f aca="true">INDIRECT("'Approved Chemicals List'!"&amp;A1170,TRUE())</f>
        <v>#REF!</v>
      </c>
    </row>
    <row r="1171" customFormat="false" ht="15" hidden="false" customHeight="false" outlineLevel="0" collapsed="false">
      <c r="A1171" s="0" t="s">
        <v>5257</v>
      </c>
      <c r="B1171" s="0" t="str">
        <f aca="false">IFERROR(RANK(C1171,$C$2:$C$2000,1)+COUNTIF($C$1:C1170,C1171),"")</f>
        <v/>
      </c>
      <c r="C1171" s="0" t="str">
        <f aca="false">IFERROR(SEARCH(Search!$B$1,D1171,1),"")</f>
        <v/>
      </c>
      <c r="D1171" s="0" t="e">
        <f aca="true">INDIRECT("'Approved Chemicals List'!"&amp;A1171,TRUE())</f>
        <v>#REF!</v>
      </c>
    </row>
    <row r="1172" customFormat="false" ht="15" hidden="false" customHeight="false" outlineLevel="0" collapsed="false">
      <c r="A1172" s="0" t="s">
        <v>5258</v>
      </c>
      <c r="B1172" s="0" t="str">
        <f aca="false">IFERROR(RANK(C1172,$C$2:$C$2000,1)+COUNTIF($C$1:C1171,C1172),"")</f>
        <v/>
      </c>
      <c r="C1172" s="0" t="str">
        <f aca="false">IFERROR(SEARCH(Search!$B$1,D1172,1),"")</f>
        <v/>
      </c>
      <c r="D1172" s="0" t="e">
        <f aca="true">INDIRECT("'Approved Chemicals List'!"&amp;A1172,TRUE())</f>
        <v>#REF!</v>
      </c>
    </row>
    <row r="1173" customFormat="false" ht="15" hidden="false" customHeight="false" outlineLevel="0" collapsed="false">
      <c r="A1173" s="0" t="s">
        <v>5259</v>
      </c>
      <c r="B1173" s="0" t="str">
        <f aca="false">IFERROR(RANK(C1173,$C$2:$C$2000,1)+COUNTIF($C$1:C1172,C1173),"")</f>
        <v/>
      </c>
      <c r="C1173" s="0" t="str">
        <f aca="false">IFERROR(SEARCH(Search!$B$1,D1173,1),"")</f>
        <v/>
      </c>
      <c r="D1173" s="0" t="e">
        <f aca="true">INDIRECT("'Approved Chemicals List'!"&amp;A1173,TRUE())</f>
        <v>#REF!</v>
      </c>
    </row>
    <row r="1174" customFormat="false" ht="15" hidden="false" customHeight="false" outlineLevel="0" collapsed="false">
      <c r="A1174" s="0" t="s">
        <v>5260</v>
      </c>
      <c r="B1174" s="0" t="str">
        <f aca="false">IFERROR(RANK(C1174,$C$2:$C$2000,1)+COUNTIF($C$1:C1173,C1174),"")</f>
        <v/>
      </c>
      <c r="C1174" s="0" t="str">
        <f aca="false">IFERROR(SEARCH(Search!$B$1,D1174,1),"")</f>
        <v/>
      </c>
      <c r="D1174" s="0" t="e">
        <f aca="true">INDIRECT("'Approved Chemicals List'!"&amp;A1174,TRUE())</f>
        <v>#REF!</v>
      </c>
    </row>
    <row r="1175" customFormat="false" ht="15" hidden="false" customHeight="false" outlineLevel="0" collapsed="false">
      <c r="A1175" s="0" t="s">
        <v>5261</v>
      </c>
      <c r="B1175" s="0" t="str">
        <f aca="false">IFERROR(RANK(C1175,$C$2:$C$2000,1)+COUNTIF($C$1:C1174,C1175),"")</f>
        <v/>
      </c>
      <c r="C1175" s="0" t="str">
        <f aca="false">IFERROR(SEARCH(Search!$B$1,D1175,1),"")</f>
        <v/>
      </c>
      <c r="D1175" s="0" t="e">
        <f aca="true">INDIRECT("'Approved Chemicals List'!"&amp;A1175,TRUE())</f>
        <v>#REF!</v>
      </c>
    </row>
    <row r="1176" customFormat="false" ht="15" hidden="false" customHeight="false" outlineLevel="0" collapsed="false">
      <c r="A1176" s="0" t="s">
        <v>5262</v>
      </c>
      <c r="B1176" s="0" t="str">
        <f aca="false">IFERROR(RANK(C1176,$C$2:$C$2000,1)+COUNTIF($C$1:C1175,C1176),"")</f>
        <v/>
      </c>
      <c r="C1176" s="0" t="str">
        <f aca="false">IFERROR(SEARCH(Search!$B$1,D1176,1),"")</f>
        <v/>
      </c>
      <c r="D1176" s="0" t="e">
        <f aca="true">INDIRECT("'Approved Chemicals List'!"&amp;A1176,TRUE())</f>
        <v>#REF!</v>
      </c>
    </row>
    <row r="1177" customFormat="false" ht="15" hidden="false" customHeight="false" outlineLevel="0" collapsed="false">
      <c r="A1177" s="0" t="s">
        <v>5263</v>
      </c>
      <c r="B1177" s="0" t="str">
        <f aca="false">IFERROR(RANK(C1177,$C$2:$C$2000,1)+COUNTIF($C$1:C1176,C1177),"")</f>
        <v/>
      </c>
      <c r="C1177" s="0" t="str">
        <f aca="false">IFERROR(SEARCH(Search!$B$1,D1177,1),"")</f>
        <v/>
      </c>
      <c r="D1177" s="0" t="e">
        <f aca="true">INDIRECT("'Approved Chemicals List'!"&amp;A1177,TRUE())</f>
        <v>#REF!</v>
      </c>
    </row>
    <row r="1178" customFormat="false" ht="15" hidden="false" customHeight="false" outlineLevel="0" collapsed="false">
      <c r="A1178" s="0" t="s">
        <v>5264</v>
      </c>
      <c r="B1178" s="0" t="str">
        <f aca="false">IFERROR(RANK(C1178,$C$2:$C$2000,1)+COUNTIF($C$1:C1177,C1178),"")</f>
        <v/>
      </c>
      <c r="C1178" s="0" t="str">
        <f aca="false">IFERROR(SEARCH(Search!$B$1,D1178,1),"")</f>
        <v/>
      </c>
      <c r="D1178" s="0" t="e">
        <f aca="true">INDIRECT("'Approved Chemicals List'!"&amp;A1178,TRUE())</f>
        <v>#REF!</v>
      </c>
    </row>
    <row r="1179" customFormat="false" ht="15" hidden="false" customHeight="false" outlineLevel="0" collapsed="false">
      <c r="A1179" s="0" t="s">
        <v>5265</v>
      </c>
      <c r="B1179" s="0" t="str">
        <f aca="false">IFERROR(RANK(C1179,$C$2:$C$2000,1)+COUNTIF($C$1:C1178,C1179),"")</f>
        <v/>
      </c>
      <c r="C1179" s="0" t="str">
        <f aca="false">IFERROR(SEARCH(Search!$B$1,D1179,1),"")</f>
        <v/>
      </c>
      <c r="D1179" s="0" t="e">
        <f aca="true">INDIRECT("'Approved Chemicals List'!"&amp;A1179,TRUE())</f>
        <v>#REF!</v>
      </c>
    </row>
    <row r="1180" customFormat="false" ht="15" hidden="false" customHeight="false" outlineLevel="0" collapsed="false">
      <c r="A1180" s="0" t="s">
        <v>5266</v>
      </c>
      <c r="B1180" s="0" t="str">
        <f aca="false">IFERROR(RANK(C1180,$C$2:$C$2000,1)+COUNTIF($C$1:C1179,C1180),"")</f>
        <v/>
      </c>
      <c r="C1180" s="0" t="str">
        <f aca="false">IFERROR(SEARCH(Search!$B$1,D1180,1),"")</f>
        <v/>
      </c>
      <c r="D1180" s="0" t="e">
        <f aca="true">INDIRECT("'Approved Chemicals List'!"&amp;A1180,TRUE())</f>
        <v>#REF!</v>
      </c>
    </row>
    <row r="1181" customFormat="false" ht="15" hidden="false" customHeight="false" outlineLevel="0" collapsed="false">
      <c r="A1181" s="0" t="s">
        <v>5267</v>
      </c>
      <c r="B1181" s="0" t="str">
        <f aca="false">IFERROR(RANK(C1181,$C$2:$C$2000,1)+COUNTIF($C$1:C1180,C1181),"")</f>
        <v/>
      </c>
      <c r="C1181" s="0" t="str">
        <f aca="false">IFERROR(SEARCH(Search!$B$1,D1181,1),"")</f>
        <v/>
      </c>
      <c r="D1181" s="0" t="e">
        <f aca="true">INDIRECT("'Approved Chemicals List'!"&amp;A1181,TRUE())</f>
        <v>#REF!</v>
      </c>
    </row>
    <row r="1182" customFormat="false" ht="15" hidden="false" customHeight="false" outlineLevel="0" collapsed="false">
      <c r="A1182" s="0" t="s">
        <v>5268</v>
      </c>
      <c r="B1182" s="0" t="str">
        <f aca="false">IFERROR(RANK(C1182,$C$2:$C$2000,1)+COUNTIF($C$1:C1181,C1182),"")</f>
        <v/>
      </c>
      <c r="C1182" s="0" t="str">
        <f aca="false">IFERROR(SEARCH(Search!$B$1,D1182,1),"")</f>
        <v/>
      </c>
      <c r="D1182" s="0" t="e">
        <f aca="true">INDIRECT("'Approved Chemicals List'!"&amp;A1182,TRUE())</f>
        <v>#REF!</v>
      </c>
    </row>
    <row r="1183" customFormat="false" ht="15" hidden="false" customHeight="false" outlineLevel="0" collapsed="false">
      <c r="A1183" s="0" t="s">
        <v>5269</v>
      </c>
      <c r="B1183" s="0" t="str">
        <f aca="false">IFERROR(RANK(C1183,$C$2:$C$2000,1)+COUNTIF($C$1:C1182,C1183),"")</f>
        <v/>
      </c>
      <c r="C1183" s="0" t="str">
        <f aca="false">IFERROR(SEARCH(Search!$B$1,D1183,1),"")</f>
        <v/>
      </c>
      <c r="D1183" s="0" t="e">
        <f aca="true">INDIRECT("'Approved Chemicals List'!"&amp;A1183,TRUE())</f>
        <v>#REF!</v>
      </c>
    </row>
    <row r="1184" customFormat="false" ht="15" hidden="false" customHeight="false" outlineLevel="0" collapsed="false">
      <c r="A1184" s="0" t="s">
        <v>5270</v>
      </c>
      <c r="B1184" s="0" t="str">
        <f aca="false">IFERROR(RANK(C1184,$C$2:$C$2000,1)+COUNTIF($C$1:C1183,C1184),"")</f>
        <v/>
      </c>
      <c r="C1184" s="0" t="str">
        <f aca="false">IFERROR(SEARCH(Search!$B$1,D1184,1),"")</f>
        <v/>
      </c>
      <c r="D1184" s="0" t="e">
        <f aca="true">INDIRECT("'Approved Chemicals List'!"&amp;A1184,TRUE())</f>
        <v>#REF!</v>
      </c>
    </row>
    <row r="1185" customFormat="false" ht="15" hidden="false" customHeight="false" outlineLevel="0" collapsed="false">
      <c r="A1185" s="0" t="s">
        <v>5271</v>
      </c>
      <c r="B1185" s="0" t="str">
        <f aca="false">IFERROR(RANK(C1185,$C$2:$C$2000,1)+COUNTIF($C$1:C1184,C1185),"")</f>
        <v/>
      </c>
      <c r="C1185" s="0" t="str">
        <f aca="false">IFERROR(SEARCH(Search!$B$1,D1185,1),"")</f>
        <v/>
      </c>
      <c r="D1185" s="0" t="e">
        <f aca="true">INDIRECT("'Approved Chemicals List'!"&amp;A1185,TRUE())</f>
        <v>#REF!</v>
      </c>
    </row>
    <row r="1186" customFormat="false" ht="15" hidden="false" customHeight="false" outlineLevel="0" collapsed="false">
      <c r="A1186" s="0" t="s">
        <v>5272</v>
      </c>
      <c r="B1186" s="0" t="str">
        <f aca="false">IFERROR(RANK(C1186,$C$2:$C$2000,1)+COUNTIF($C$1:C1185,C1186),"")</f>
        <v/>
      </c>
      <c r="C1186" s="0" t="str">
        <f aca="false">IFERROR(SEARCH(Search!$B$1,D1186,1),"")</f>
        <v/>
      </c>
      <c r="D1186" s="0" t="e">
        <f aca="true">INDIRECT("'Approved Chemicals List'!"&amp;A1186,TRUE())</f>
        <v>#REF!</v>
      </c>
    </row>
    <row r="1187" customFormat="false" ht="15" hidden="false" customHeight="false" outlineLevel="0" collapsed="false">
      <c r="A1187" s="0" t="s">
        <v>5273</v>
      </c>
      <c r="B1187" s="0" t="str">
        <f aca="false">IFERROR(RANK(C1187,$C$2:$C$2000,1)+COUNTIF($C$1:C1186,C1187),"")</f>
        <v/>
      </c>
      <c r="C1187" s="0" t="str">
        <f aca="false">IFERROR(SEARCH(Search!$B$1,D1187,1),"")</f>
        <v/>
      </c>
      <c r="D1187" s="0" t="e">
        <f aca="true">INDIRECT("'Approved Chemicals List'!"&amp;A1187,TRUE())</f>
        <v>#REF!</v>
      </c>
    </row>
    <row r="1188" customFormat="false" ht="15" hidden="false" customHeight="false" outlineLevel="0" collapsed="false">
      <c r="A1188" s="0" t="s">
        <v>5274</v>
      </c>
      <c r="B1188" s="0" t="str">
        <f aca="false">IFERROR(RANK(C1188,$C$2:$C$2000,1)+COUNTIF($C$1:C1187,C1188),"")</f>
        <v/>
      </c>
      <c r="C1188" s="0" t="str">
        <f aca="false">IFERROR(SEARCH(Search!$B$1,D1188,1),"")</f>
        <v/>
      </c>
      <c r="D1188" s="0" t="e">
        <f aca="true">INDIRECT("'Approved Chemicals List'!"&amp;A1188,TRUE())</f>
        <v>#REF!</v>
      </c>
    </row>
    <row r="1189" customFormat="false" ht="15" hidden="false" customHeight="false" outlineLevel="0" collapsed="false">
      <c r="A1189" s="0" t="s">
        <v>5275</v>
      </c>
      <c r="B1189" s="0" t="str">
        <f aca="false">IFERROR(RANK(C1189,$C$2:$C$2000,1)+COUNTIF($C$1:C1188,C1189),"")</f>
        <v/>
      </c>
      <c r="C1189" s="0" t="str">
        <f aca="false">IFERROR(SEARCH(Search!$B$1,D1189,1),"")</f>
        <v/>
      </c>
      <c r="D1189" s="0" t="e">
        <f aca="true">INDIRECT("'Approved Chemicals List'!"&amp;A1189,TRUE())</f>
        <v>#REF!</v>
      </c>
    </row>
    <row r="1190" customFormat="false" ht="15" hidden="false" customHeight="false" outlineLevel="0" collapsed="false">
      <c r="A1190" s="0" t="s">
        <v>5276</v>
      </c>
      <c r="B1190" s="0" t="str">
        <f aca="false">IFERROR(RANK(C1190,$C$2:$C$2000,1)+COUNTIF($C$1:C1189,C1190),"")</f>
        <v/>
      </c>
      <c r="C1190" s="0" t="str">
        <f aca="false">IFERROR(SEARCH(Search!$B$1,D1190,1),"")</f>
        <v/>
      </c>
      <c r="D1190" s="0" t="e">
        <f aca="true">INDIRECT("'Approved Chemicals List'!"&amp;A1190,TRUE())</f>
        <v>#REF!</v>
      </c>
    </row>
    <row r="1191" customFormat="false" ht="15" hidden="false" customHeight="false" outlineLevel="0" collapsed="false">
      <c r="A1191" s="0" t="s">
        <v>5277</v>
      </c>
      <c r="B1191" s="0" t="str">
        <f aca="false">IFERROR(RANK(C1191,$C$2:$C$2000,1)+COUNTIF($C$1:C1190,C1191),"")</f>
        <v/>
      </c>
      <c r="C1191" s="0" t="str">
        <f aca="false">IFERROR(SEARCH(Search!$B$1,D1191,1),"")</f>
        <v/>
      </c>
      <c r="D1191" s="0" t="e">
        <f aca="true">INDIRECT("'Approved Chemicals List'!"&amp;A1191,TRUE())</f>
        <v>#REF!</v>
      </c>
    </row>
    <row r="1192" customFormat="false" ht="15" hidden="false" customHeight="false" outlineLevel="0" collapsed="false">
      <c r="A1192" s="0" t="s">
        <v>5278</v>
      </c>
      <c r="B1192" s="0" t="str">
        <f aca="false">IFERROR(RANK(C1192,$C$2:$C$2000,1)+COUNTIF($C$1:C1191,C1192),"")</f>
        <v/>
      </c>
      <c r="C1192" s="0" t="str">
        <f aca="false">IFERROR(SEARCH(Search!$B$1,D1192,1),"")</f>
        <v/>
      </c>
      <c r="D1192" s="0" t="e">
        <f aca="true">INDIRECT("'Approved Chemicals List'!"&amp;A1192,TRUE())</f>
        <v>#REF!</v>
      </c>
    </row>
    <row r="1193" customFormat="false" ht="15" hidden="false" customHeight="false" outlineLevel="0" collapsed="false">
      <c r="A1193" s="0" t="s">
        <v>5279</v>
      </c>
      <c r="B1193" s="0" t="str">
        <f aca="false">IFERROR(RANK(C1193,$C$2:$C$2000,1)+COUNTIF($C$1:C1192,C1193),"")</f>
        <v/>
      </c>
      <c r="C1193" s="0" t="str">
        <f aca="false">IFERROR(SEARCH(Search!$B$1,D1193,1),"")</f>
        <v/>
      </c>
      <c r="D1193" s="0" t="e">
        <f aca="true">INDIRECT("'Approved Chemicals List'!"&amp;A1193,TRUE())</f>
        <v>#REF!</v>
      </c>
    </row>
    <row r="1194" customFormat="false" ht="15" hidden="false" customHeight="false" outlineLevel="0" collapsed="false">
      <c r="A1194" s="0" t="s">
        <v>5280</v>
      </c>
      <c r="B1194" s="0" t="str">
        <f aca="false">IFERROR(RANK(C1194,$C$2:$C$2000,1)+COUNTIF($C$1:C1193,C1194),"")</f>
        <v/>
      </c>
      <c r="C1194" s="0" t="str">
        <f aca="false">IFERROR(SEARCH(Search!$B$1,D1194,1),"")</f>
        <v/>
      </c>
      <c r="D1194" s="0" t="e">
        <f aca="true">INDIRECT("'Approved Chemicals List'!"&amp;A1194,TRUE())</f>
        <v>#REF!</v>
      </c>
    </row>
    <row r="1195" customFormat="false" ht="15" hidden="false" customHeight="false" outlineLevel="0" collapsed="false">
      <c r="A1195" s="0" t="s">
        <v>5281</v>
      </c>
      <c r="B1195" s="0" t="str">
        <f aca="false">IFERROR(RANK(C1195,$C$2:$C$2000,1)+COUNTIF($C$1:C1194,C1195),"")</f>
        <v/>
      </c>
      <c r="C1195" s="0" t="str">
        <f aca="false">IFERROR(SEARCH(Search!$B$1,D1195,1),"")</f>
        <v/>
      </c>
      <c r="D1195" s="0" t="e">
        <f aca="true">INDIRECT("'Approved Chemicals List'!"&amp;A1195,TRUE())</f>
        <v>#REF!</v>
      </c>
    </row>
    <row r="1196" customFormat="false" ht="15" hidden="false" customHeight="false" outlineLevel="0" collapsed="false">
      <c r="A1196" s="0" t="s">
        <v>5282</v>
      </c>
      <c r="B1196" s="0" t="str">
        <f aca="false">IFERROR(RANK(C1196,$C$2:$C$2000,1)+COUNTIF($C$1:C1195,C1196),"")</f>
        <v/>
      </c>
      <c r="C1196" s="0" t="str">
        <f aca="false">IFERROR(SEARCH(Search!$B$1,D1196,1),"")</f>
        <v/>
      </c>
      <c r="D1196" s="0" t="e">
        <f aca="true">INDIRECT("'Approved Chemicals List'!"&amp;A1196,TRUE())</f>
        <v>#REF!</v>
      </c>
    </row>
    <row r="1197" customFormat="false" ht="15" hidden="false" customHeight="false" outlineLevel="0" collapsed="false">
      <c r="A1197" s="0" t="s">
        <v>5283</v>
      </c>
      <c r="B1197" s="0" t="str">
        <f aca="false">IFERROR(RANK(C1197,$C$2:$C$2000,1)+COUNTIF($C$1:C1196,C1197),"")</f>
        <v/>
      </c>
      <c r="C1197" s="0" t="str">
        <f aca="false">IFERROR(SEARCH(Search!$B$1,D1197,1),"")</f>
        <v/>
      </c>
      <c r="D1197" s="0" t="e">
        <f aca="true">INDIRECT("'Approved Chemicals List'!"&amp;A1197,TRUE())</f>
        <v>#REF!</v>
      </c>
    </row>
    <row r="1198" customFormat="false" ht="15" hidden="false" customHeight="false" outlineLevel="0" collapsed="false">
      <c r="A1198" s="0" t="s">
        <v>5284</v>
      </c>
      <c r="B1198" s="0" t="str">
        <f aca="false">IFERROR(RANK(C1198,$C$2:$C$2000,1)+COUNTIF($C$1:C1197,C1198),"")</f>
        <v/>
      </c>
      <c r="C1198" s="0" t="str">
        <f aca="false">IFERROR(SEARCH(Search!$B$1,D1198,1),"")</f>
        <v/>
      </c>
      <c r="D1198" s="0" t="e">
        <f aca="true">INDIRECT("'Approved Chemicals List'!"&amp;A1198,TRUE())</f>
        <v>#REF!</v>
      </c>
    </row>
    <row r="1199" customFormat="false" ht="15" hidden="false" customHeight="false" outlineLevel="0" collapsed="false">
      <c r="A1199" s="0" t="s">
        <v>5285</v>
      </c>
      <c r="B1199" s="0" t="str">
        <f aca="false">IFERROR(RANK(C1199,$C$2:$C$2000,1)+COUNTIF($C$1:C1198,C1199),"")</f>
        <v/>
      </c>
      <c r="C1199" s="0" t="str">
        <f aca="false">IFERROR(SEARCH(Search!$B$1,D1199,1),"")</f>
        <v/>
      </c>
      <c r="D1199" s="0" t="e">
        <f aca="true">INDIRECT("'Approved Chemicals List'!"&amp;A1199,TRUE())</f>
        <v>#REF!</v>
      </c>
    </row>
    <row r="1200" customFormat="false" ht="15" hidden="false" customHeight="false" outlineLevel="0" collapsed="false">
      <c r="A1200" s="0" t="s">
        <v>5286</v>
      </c>
      <c r="B1200" s="0" t="str">
        <f aca="false">IFERROR(RANK(C1200,$C$2:$C$2000,1)+COUNTIF($C$1:C1199,C1200),"")</f>
        <v/>
      </c>
      <c r="C1200" s="0" t="str">
        <f aca="false">IFERROR(SEARCH(Search!$B$1,D1200,1),"")</f>
        <v/>
      </c>
      <c r="D1200" s="0" t="e">
        <f aca="true">INDIRECT("'Approved Chemicals List'!"&amp;A1200,TRUE())</f>
        <v>#REF!</v>
      </c>
    </row>
    <row r="1201" customFormat="false" ht="15" hidden="false" customHeight="false" outlineLevel="0" collapsed="false">
      <c r="A1201" s="0" t="s">
        <v>5287</v>
      </c>
      <c r="B1201" s="0" t="str">
        <f aca="false">IFERROR(RANK(C1201,$C$2:$C$2000,1)+COUNTIF($C$1:C1200,C1201),"")</f>
        <v/>
      </c>
      <c r="C1201" s="0" t="str">
        <f aca="false">IFERROR(SEARCH(Search!$B$1,D1201,1),"")</f>
        <v/>
      </c>
      <c r="D1201" s="0" t="e">
        <f aca="true">INDIRECT("'Approved Chemicals List'!"&amp;A1201,TRUE())</f>
        <v>#REF!</v>
      </c>
    </row>
    <row r="1202" customFormat="false" ht="15" hidden="false" customHeight="false" outlineLevel="0" collapsed="false">
      <c r="A1202" s="0" t="s">
        <v>5288</v>
      </c>
      <c r="B1202" s="0" t="str">
        <f aca="false">IFERROR(RANK(C1202,$C$2:$C$2000,1)+COUNTIF($C$1:C1201,C1202),"")</f>
        <v/>
      </c>
      <c r="C1202" s="0" t="str">
        <f aca="false">IFERROR(SEARCH(Search!$B$1,D1202,1),"")</f>
        <v/>
      </c>
      <c r="D1202" s="0" t="e">
        <f aca="true">INDIRECT("'Approved Chemicals List'!"&amp;A1202,TRUE())</f>
        <v>#REF!</v>
      </c>
    </row>
    <row r="1203" customFormat="false" ht="15" hidden="false" customHeight="false" outlineLevel="0" collapsed="false">
      <c r="A1203" s="0" t="s">
        <v>5289</v>
      </c>
      <c r="B1203" s="0" t="str">
        <f aca="false">IFERROR(RANK(C1203,$C$2:$C$2000,1)+COUNTIF($C$1:C1202,C1203),"")</f>
        <v/>
      </c>
      <c r="C1203" s="0" t="str">
        <f aca="false">IFERROR(SEARCH(Search!$B$1,D1203,1),"")</f>
        <v/>
      </c>
      <c r="D1203" s="0" t="e">
        <f aca="true">INDIRECT("'Approved Chemicals List'!"&amp;A1203,TRUE())</f>
        <v>#REF!</v>
      </c>
    </row>
    <row r="1204" customFormat="false" ht="15" hidden="false" customHeight="false" outlineLevel="0" collapsed="false">
      <c r="A1204" s="0" t="s">
        <v>5290</v>
      </c>
      <c r="B1204" s="0" t="str">
        <f aca="false">IFERROR(RANK(C1204,$C$2:$C$2000,1)+COUNTIF($C$1:C1203,C1204),"")</f>
        <v/>
      </c>
      <c r="C1204" s="0" t="str">
        <f aca="false">IFERROR(SEARCH(Search!$B$1,D1204,1),"")</f>
        <v/>
      </c>
      <c r="D1204" s="0" t="e">
        <f aca="true">INDIRECT("'Approved Chemicals List'!"&amp;A1204,TRUE())</f>
        <v>#REF!</v>
      </c>
    </row>
    <row r="1205" customFormat="false" ht="15" hidden="false" customHeight="false" outlineLevel="0" collapsed="false">
      <c r="A1205" s="0" t="s">
        <v>5291</v>
      </c>
      <c r="B1205" s="0" t="str">
        <f aca="false">IFERROR(RANK(C1205,$C$2:$C$2000,1)+COUNTIF($C$1:C1204,C1205),"")</f>
        <v/>
      </c>
      <c r="C1205" s="0" t="str">
        <f aca="false">IFERROR(SEARCH(Search!$B$1,D1205,1),"")</f>
        <v/>
      </c>
      <c r="D1205" s="0" t="e">
        <f aca="true">INDIRECT("'Approved Chemicals List'!"&amp;A1205,TRUE())</f>
        <v>#REF!</v>
      </c>
    </row>
    <row r="1206" customFormat="false" ht="15" hidden="false" customHeight="false" outlineLevel="0" collapsed="false">
      <c r="A1206" s="0" t="s">
        <v>5292</v>
      </c>
      <c r="B1206" s="0" t="str">
        <f aca="false">IFERROR(RANK(C1206,$C$2:$C$2000,1)+COUNTIF($C$1:C1205,C1206),"")</f>
        <v/>
      </c>
      <c r="C1206" s="0" t="str">
        <f aca="false">IFERROR(SEARCH(Search!$B$1,D1206,1),"")</f>
        <v/>
      </c>
      <c r="D1206" s="0" t="e">
        <f aca="true">INDIRECT("'Approved Chemicals List'!"&amp;A1206,TRUE())</f>
        <v>#REF!</v>
      </c>
    </row>
    <row r="1207" customFormat="false" ht="15" hidden="false" customHeight="false" outlineLevel="0" collapsed="false">
      <c r="A1207" s="0" t="s">
        <v>5293</v>
      </c>
      <c r="B1207" s="0" t="str">
        <f aca="false">IFERROR(RANK(C1207,$C$2:$C$2000,1)+COUNTIF($C$1:C1206,C1207),"")</f>
        <v/>
      </c>
      <c r="C1207" s="0" t="str">
        <f aca="false">IFERROR(SEARCH(Search!$B$1,D1207,1),"")</f>
        <v/>
      </c>
      <c r="D1207" s="0" t="e">
        <f aca="true">INDIRECT("'Approved Chemicals List'!"&amp;A1207,TRUE())</f>
        <v>#REF!</v>
      </c>
    </row>
    <row r="1208" customFormat="false" ht="15" hidden="false" customHeight="false" outlineLevel="0" collapsed="false">
      <c r="A1208" s="0" t="s">
        <v>5294</v>
      </c>
      <c r="B1208" s="0" t="str">
        <f aca="false">IFERROR(RANK(C1208,$C$2:$C$2000,1)+COUNTIF($C$1:C1207,C1208),"")</f>
        <v/>
      </c>
      <c r="C1208" s="0" t="str">
        <f aca="false">IFERROR(SEARCH(Search!$B$1,D1208,1),"")</f>
        <v/>
      </c>
      <c r="D1208" s="0" t="e">
        <f aca="true">INDIRECT("'Approved Chemicals List'!"&amp;A1208,TRUE())</f>
        <v>#REF!</v>
      </c>
    </row>
    <row r="1209" customFormat="false" ht="15" hidden="false" customHeight="false" outlineLevel="0" collapsed="false">
      <c r="A1209" s="0" t="s">
        <v>5295</v>
      </c>
      <c r="B1209" s="0" t="str">
        <f aca="false">IFERROR(RANK(C1209,$C$2:$C$2000,1)+COUNTIF($C$1:C1208,C1209),"")</f>
        <v/>
      </c>
      <c r="C1209" s="0" t="str">
        <f aca="false">IFERROR(SEARCH(Search!$B$1,D1209,1),"")</f>
        <v/>
      </c>
      <c r="D1209" s="0" t="e">
        <f aca="true">INDIRECT("'Approved Chemicals List'!"&amp;A1209,TRUE())</f>
        <v>#REF!</v>
      </c>
    </row>
    <row r="1210" customFormat="false" ht="15" hidden="false" customHeight="false" outlineLevel="0" collapsed="false">
      <c r="A1210" s="0" t="s">
        <v>5296</v>
      </c>
      <c r="B1210" s="0" t="str">
        <f aca="false">IFERROR(RANK(C1210,$C$2:$C$2000,1)+COUNTIF($C$1:C1209,C1210),"")</f>
        <v/>
      </c>
      <c r="C1210" s="0" t="str">
        <f aca="false">IFERROR(SEARCH(Search!$B$1,D1210,1),"")</f>
        <v/>
      </c>
      <c r="D1210" s="0" t="e">
        <f aca="true">INDIRECT("'Approved Chemicals List'!"&amp;A1210,TRUE())</f>
        <v>#REF!</v>
      </c>
    </row>
    <row r="1211" customFormat="false" ht="15" hidden="false" customHeight="false" outlineLevel="0" collapsed="false">
      <c r="A1211" s="0" t="s">
        <v>5297</v>
      </c>
      <c r="B1211" s="0" t="str">
        <f aca="false">IFERROR(RANK(C1211,$C$2:$C$2000,1)+COUNTIF($C$1:C1210,C1211),"")</f>
        <v/>
      </c>
      <c r="C1211" s="0" t="str">
        <f aca="false">IFERROR(SEARCH(Search!$B$1,D1211,1),"")</f>
        <v/>
      </c>
      <c r="D1211" s="0" t="e">
        <f aca="true">INDIRECT("'Approved Chemicals List'!"&amp;A1211,TRUE())</f>
        <v>#REF!</v>
      </c>
    </row>
    <row r="1212" customFormat="false" ht="15" hidden="false" customHeight="false" outlineLevel="0" collapsed="false">
      <c r="A1212" s="0" t="s">
        <v>5298</v>
      </c>
      <c r="B1212" s="0" t="str">
        <f aca="false">IFERROR(RANK(C1212,$C$2:$C$2000,1)+COUNTIF($C$1:C1211,C1212),"")</f>
        <v/>
      </c>
      <c r="C1212" s="0" t="str">
        <f aca="false">IFERROR(SEARCH(Search!$B$1,D1212,1),"")</f>
        <v/>
      </c>
      <c r="D1212" s="0" t="e">
        <f aca="true">INDIRECT("'Approved Chemicals List'!"&amp;A1212,TRUE())</f>
        <v>#REF!</v>
      </c>
    </row>
    <row r="1213" customFormat="false" ht="15" hidden="false" customHeight="false" outlineLevel="0" collapsed="false">
      <c r="A1213" s="0" t="s">
        <v>5299</v>
      </c>
      <c r="B1213" s="0" t="str">
        <f aca="false">IFERROR(RANK(C1213,$C$2:$C$2000,1)+COUNTIF($C$1:C1212,C1213),"")</f>
        <v/>
      </c>
      <c r="C1213" s="0" t="str">
        <f aca="false">IFERROR(SEARCH(Search!$B$1,D1213,1),"")</f>
        <v/>
      </c>
      <c r="D1213" s="0" t="e">
        <f aca="true">INDIRECT("'Approved Chemicals List'!"&amp;A1213,TRUE())</f>
        <v>#REF!</v>
      </c>
    </row>
    <row r="1214" customFormat="false" ht="15" hidden="false" customHeight="false" outlineLevel="0" collapsed="false">
      <c r="A1214" s="0" t="s">
        <v>5300</v>
      </c>
      <c r="B1214" s="0" t="str">
        <f aca="false">IFERROR(RANK(C1214,$C$2:$C$2000,1)+COUNTIF($C$1:C1213,C1214),"")</f>
        <v/>
      </c>
      <c r="C1214" s="0" t="str">
        <f aca="false">IFERROR(SEARCH(Search!$B$1,D1214,1),"")</f>
        <v/>
      </c>
      <c r="D1214" s="0" t="e">
        <f aca="true">INDIRECT("'Approved Chemicals List'!"&amp;A1214,TRUE())</f>
        <v>#REF!</v>
      </c>
    </row>
    <row r="1215" customFormat="false" ht="15" hidden="false" customHeight="false" outlineLevel="0" collapsed="false">
      <c r="A1215" s="0" t="s">
        <v>5301</v>
      </c>
      <c r="B1215" s="0" t="str">
        <f aca="false">IFERROR(RANK(C1215,$C$2:$C$2000,1)+COUNTIF($C$1:C1214,C1215),"")</f>
        <v/>
      </c>
      <c r="C1215" s="0" t="str">
        <f aca="false">IFERROR(SEARCH(Search!$B$1,D1215,1),"")</f>
        <v/>
      </c>
      <c r="D1215" s="0" t="e">
        <f aca="true">INDIRECT("'Approved Chemicals List'!"&amp;A1215,TRUE())</f>
        <v>#REF!</v>
      </c>
    </row>
    <row r="1216" customFormat="false" ht="15" hidden="false" customHeight="false" outlineLevel="0" collapsed="false">
      <c r="A1216" s="0" t="s">
        <v>5302</v>
      </c>
      <c r="B1216" s="0" t="str">
        <f aca="false">IFERROR(RANK(C1216,$C$2:$C$2000,1)+COUNTIF($C$1:C1215,C1216),"")</f>
        <v/>
      </c>
      <c r="C1216" s="0" t="str">
        <f aca="false">IFERROR(SEARCH(Search!$B$1,D1216,1),"")</f>
        <v/>
      </c>
      <c r="D1216" s="0" t="e">
        <f aca="true">INDIRECT("'Approved Chemicals List'!"&amp;A1216,TRUE())</f>
        <v>#REF!</v>
      </c>
    </row>
    <row r="1217" customFormat="false" ht="15" hidden="false" customHeight="false" outlineLevel="0" collapsed="false">
      <c r="A1217" s="0" t="s">
        <v>5303</v>
      </c>
      <c r="B1217" s="0" t="str">
        <f aca="false">IFERROR(RANK(C1217,$C$2:$C$2000,1)+COUNTIF($C$1:C1216,C1217),"")</f>
        <v/>
      </c>
      <c r="C1217" s="0" t="str">
        <f aca="false">IFERROR(SEARCH(Search!$B$1,D1217,1),"")</f>
        <v/>
      </c>
      <c r="D1217" s="0" t="e">
        <f aca="true">INDIRECT("'Approved Chemicals List'!"&amp;A1217,TRUE())</f>
        <v>#REF!</v>
      </c>
    </row>
    <row r="1218" customFormat="false" ht="15" hidden="false" customHeight="false" outlineLevel="0" collapsed="false">
      <c r="A1218" s="0" t="s">
        <v>5304</v>
      </c>
      <c r="B1218" s="0" t="str">
        <f aca="false">IFERROR(RANK(C1218,$C$2:$C$2000,1)+COUNTIF($C$1:C1217,C1218),"")</f>
        <v/>
      </c>
      <c r="C1218" s="0" t="str">
        <f aca="false">IFERROR(SEARCH(Search!$B$1,D1218,1),"")</f>
        <v/>
      </c>
      <c r="D1218" s="0" t="e">
        <f aca="true">INDIRECT("'Approved Chemicals List'!"&amp;A1218,TRUE())</f>
        <v>#REF!</v>
      </c>
    </row>
    <row r="1219" customFormat="false" ht="15" hidden="false" customHeight="false" outlineLevel="0" collapsed="false">
      <c r="A1219" s="0" t="s">
        <v>5305</v>
      </c>
      <c r="B1219" s="0" t="str">
        <f aca="false">IFERROR(RANK(C1219,$C$2:$C$2000,1)+COUNTIF($C$1:C1218,C1219),"")</f>
        <v/>
      </c>
      <c r="C1219" s="0" t="str">
        <f aca="false">IFERROR(SEARCH(Search!$B$1,D1219,1),"")</f>
        <v/>
      </c>
      <c r="D1219" s="0" t="e">
        <f aca="true">INDIRECT("'Approved Chemicals List'!"&amp;A1219,TRUE())</f>
        <v>#REF!</v>
      </c>
    </row>
    <row r="1220" customFormat="false" ht="15" hidden="false" customHeight="false" outlineLevel="0" collapsed="false">
      <c r="A1220" s="0" t="s">
        <v>5306</v>
      </c>
      <c r="B1220" s="0" t="str">
        <f aca="false">IFERROR(RANK(C1220,$C$2:$C$2000,1)+COUNTIF($C$1:C1219,C1220),"")</f>
        <v/>
      </c>
      <c r="C1220" s="0" t="str">
        <f aca="false">IFERROR(SEARCH(Search!$B$1,D1220,1),"")</f>
        <v/>
      </c>
      <c r="D1220" s="0" t="e">
        <f aca="true">INDIRECT("'Approved Chemicals List'!"&amp;A1220,TRUE())</f>
        <v>#REF!</v>
      </c>
    </row>
    <row r="1221" customFormat="false" ht="15" hidden="false" customHeight="false" outlineLevel="0" collapsed="false">
      <c r="A1221" s="0" t="s">
        <v>5307</v>
      </c>
      <c r="B1221" s="0" t="str">
        <f aca="false">IFERROR(RANK(C1221,$C$2:$C$2000,1)+COUNTIF($C$1:C1220,C1221),"")</f>
        <v/>
      </c>
      <c r="C1221" s="0" t="str">
        <f aca="false">IFERROR(SEARCH(Search!$B$1,D1221,1),"")</f>
        <v/>
      </c>
      <c r="D1221" s="0" t="e">
        <f aca="true">INDIRECT("'Approved Chemicals List'!"&amp;A1221,TRUE())</f>
        <v>#REF!</v>
      </c>
    </row>
    <row r="1222" customFormat="false" ht="15" hidden="false" customHeight="false" outlineLevel="0" collapsed="false">
      <c r="A1222" s="0" t="s">
        <v>5308</v>
      </c>
      <c r="B1222" s="0" t="str">
        <f aca="false">IFERROR(RANK(C1222,$C$2:$C$2000,1)+COUNTIF($C$1:C1221,C1222),"")</f>
        <v/>
      </c>
      <c r="C1222" s="0" t="str">
        <f aca="false">IFERROR(SEARCH(Search!$B$1,D1222,1),"")</f>
        <v/>
      </c>
      <c r="D1222" s="0" t="e">
        <f aca="true">INDIRECT("'Approved Chemicals List'!"&amp;A1222,TRUE())</f>
        <v>#REF!</v>
      </c>
    </row>
    <row r="1223" customFormat="false" ht="15" hidden="false" customHeight="false" outlineLevel="0" collapsed="false">
      <c r="A1223" s="0" t="s">
        <v>5309</v>
      </c>
      <c r="B1223" s="0" t="str">
        <f aca="false">IFERROR(RANK(C1223,$C$2:$C$2000,1)+COUNTIF($C$1:C1222,C1223),"")</f>
        <v/>
      </c>
      <c r="C1223" s="0" t="str">
        <f aca="false">IFERROR(SEARCH(Search!$B$1,D1223,1),"")</f>
        <v/>
      </c>
      <c r="D1223" s="0" t="e">
        <f aca="true">INDIRECT("'Approved Chemicals List'!"&amp;A1223,TRUE())</f>
        <v>#REF!</v>
      </c>
    </row>
    <row r="1224" customFormat="false" ht="15" hidden="false" customHeight="false" outlineLevel="0" collapsed="false">
      <c r="A1224" s="0" t="s">
        <v>5310</v>
      </c>
      <c r="B1224" s="0" t="str">
        <f aca="false">IFERROR(RANK(C1224,$C$2:$C$2000,1)+COUNTIF($C$1:C1223,C1224),"")</f>
        <v/>
      </c>
      <c r="C1224" s="0" t="str">
        <f aca="false">IFERROR(SEARCH(Search!$B$1,D1224,1),"")</f>
        <v/>
      </c>
      <c r="D1224" s="0" t="e">
        <f aca="true">INDIRECT("'Approved Chemicals List'!"&amp;A1224,TRUE())</f>
        <v>#REF!</v>
      </c>
    </row>
    <row r="1225" customFormat="false" ht="15" hidden="false" customHeight="false" outlineLevel="0" collapsed="false">
      <c r="A1225" s="0" t="s">
        <v>5311</v>
      </c>
      <c r="B1225" s="0" t="str">
        <f aca="false">IFERROR(RANK(C1225,$C$2:$C$2000,1)+COUNTIF($C$1:C1224,C1225),"")</f>
        <v/>
      </c>
      <c r="C1225" s="0" t="str">
        <f aca="false">IFERROR(SEARCH(Search!$B$1,D1225,1),"")</f>
        <v/>
      </c>
      <c r="D1225" s="0" t="e">
        <f aca="true">INDIRECT("'Approved Chemicals List'!"&amp;A1225,TRUE())</f>
        <v>#REF!</v>
      </c>
    </row>
    <row r="1226" customFormat="false" ht="15" hidden="false" customHeight="false" outlineLevel="0" collapsed="false">
      <c r="A1226" s="0" t="s">
        <v>5312</v>
      </c>
      <c r="B1226" s="0" t="str">
        <f aca="false">IFERROR(RANK(C1226,$C$2:$C$2000,1)+COUNTIF($C$1:C1225,C1226),"")</f>
        <v/>
      </c>
      <c r="C1226" s="0" t="str">
        <f aca="false">IFERROR(SEARCH(Search!$B$1,D1226,1),"")</f>
        <v/>
      </c>
      <c r="D1226" s="0" t="e">
        <f aca="true">INDIRECT("'Approved Chemicals List'!"&amp;A1226,TRUE())</f>
        <v>#REF!</v>
      </c>
    </row>
    <row r="1227" customFormat="false" ht="15" hidden="false" customHeight="false" outlineLevel="0" collapsed="false">
      <c r="A1227" s="0" t="s">
        <v>5313</v>
      </c>
      <c r="B1227" s="0" t="str">
        <f aca="false">IFERROR(RANK(C1227,$C$2:$C$2000,1)+COUNTIF($C$1:C1226,C1227),"")</f>
        <v/>
      </c>
      <c r="C1227" s="0" t="str">
        <f aca="false">IFERROR(SEARCH(Search!$B$1,D1227,1),"")</f>
        <v/>
      </c>
      <c r="D1227" s="0" t="e">
        <f aca="true">INDIRECT("'Approved Chemicals List'!"&amp;A1227,TRUE())</f>
        <v>#REF!</v>
      </c>
    </row>
    <row r="1228" customFormat="false" ht="15" hidden="false" customHeight="false" outlineLevel="0" collapsed="false">
      <c r="A1228" s="0" t="s">
        <v>5314</v>
      </c>
      <c r="B1228" s="0" t="str">
        <f aca="false">IFERROR(RANK(C1228,$C$2:$C$2000,1)+COUNTIF($C$1:C1227,C1228),"")</f>
        <v/>
      </c>
      <c r="C1228" s="0" t="str">
        <f aca="false">IFERROR(SEARCH(Search!$B$1,D1228,1),"")</f>
        <v/>
      </c>
      <c r="D1228" s="0" t="e">
        <f aca="true">INDIRECT("'Approved Chemicals List'!"&amp;A1228,TRUE())</f>
        <v>#REF!</v>
      </c>
    </row>
    <row r="1229" customFormat="false" ht="15" hidden="false" customHeight="false" outlineLevel="0" collapsed="false">
      <c r="A1229" s="0" t="s">
        <v>5315</v>
      </c>
      <c r="B1229" s="0" t="str">
        <f aca="false">IFERROR(RANK(C1229,$C$2:$C$2000,1)+COUNTIF($C$1:C1228,C1229),"")</f>
        <v/>
      </c>
      <c r="C1229" s="0" t="str">
        <f aca="false">IFERROR(SEARCH(Search!$B$1,D1229,1),"")</f>
        <v/>
      </c>
      <c r="D1229" s="0" t="e">
        <f aca="true">INDIRECT("'Approved Chemicals List'!"&amp;A1229,TRUE())</f>
        <v>#REF!</v>
      </c>
    </row>
    <row r="1230" customFormat="false" ht="15" hidden="false" customHeight="false" outlineLevel="0" collapsed="false">
      <c r="A1230" s="0" t="s">
        <v>5316</v>
      </c>
      <c r="B1230" s="0" t="str">
        <f aca="false">IFERROR(RANK(C1230,$C$2:$C$2000,1)+COUNTIF($C$1:C1229,C1230),"")</f>
        <v/>
      </c>
      <c r="C1230" s="0" t="str">
        <f aca="false">IFERROR(SEARCH(Search!$B$1,D1230,1),"")</f>
        <v/>
      </c>
      <c r="D1230" s="0" t="e">
        <f aca="true">INDIRECT("'Approved Chemicals List'!"&amp;A1230,TRUE())</f>
        <v>#REF!</v>
      </c>
    </row>
    <row r="1231" customFormat="false" ht="15" hidden="false" customHeight="false" outlineLevel="0" collapsed="false">
      <c r="A1231" s="0" t="s">
        <v>5317</v>
      </c>
      <c r="B1231" s="0" t="str">
        <f aca="false">IFERROR(RANK(C1231,$C$2:$C$2000,1)+COUNTIF($C$1:C1230,C1231),"")</f>
        <v/>
      </c>
      <c r="C1231" s="0" t="str">
        <f aca="false">IFERROR(SEARCH(Search!$B$1,D1231,1),"")</f>
        <v/>
      </c>
      <c r="D1231" s="0" t="e">
        <f aca="true">INDIRECT("'Approved Chemicals List'!"&amp;A1231,TRUE())</f>
        <v>#REF!</v>
      </c>
    </row>
    <row r="1232" customFormat="false" ht="15" hidden="false" customHeight="false" outlineLevel="0" collapsed="false">
      <c r="A1232" s="0" t="s">
        <v>5318</v>
      </c>
      <c r="B1232" s="0" t="str">
        <f aca="false">IFERROR(RANK(C1232,$C$2:$C$2000,1)+COUNTIF($C$1:C1231,C1232),"")</f>
        <v/>
      </c>
      <c r="C1232" s="0" t="str">
        <f aca="false">IFERROR(SEARCH(Search!$B$1,D1232,1),"")</f>
        <v/>
      </c>
      <c r="D1232" s="0" t="e">
        <f aca="true">INDIRECT("'Approved Chemicals List'!"&amp;A1232,TRUE())</f>
        <v>#REF!</v>
      </c>
    </row>
    <row r="1233" customFormat="false" ht="15" hidden="false" customHeight="false" outlineLevel="0" collapsed="false">
      <c r="A1233" s="0" t="s">
        <v>5319</v>
      </c>
      <c r="B1233" s="0" t="str">
        <f aca="false">IFERROR(RANK(C1233,$C$2:$C$2000,1)+COUNTIF($C$1:C1232,C1233),"")</f>
        <v/>
      </c>
      <c r="C1233" s="0" t="str">
        <f aca="false">IFERROR(SEARCH(Search!$B$1,D1233,1),"")</f>
        <v/>
      </c>
      <c r="D1233" s="0" t="e">
        <f aca="true">INDIRECT("'Approved Chemicals List'!"&amp;A1233,TRUE())</f>
        <v>#REF!</v>
      </c>
    </row>
    <row r="1234" customFormat="false" ht="15" hidden="false" customHeight="false" outlineLevel="0" collapsed="false">
      <c r="A1234" s="0" t="s">
        <v>5320</v>
      </c>
      <c r="B1234" s="0" t="str">
        <f aca="false">IFERROR(RANK(C1234,$C$2:$C$2000,1)+COUNTIF($C$1:C1233,C1234),"")</f>
        <v/>
      </c>
      <c r="C1234" s="0" t="str">
        <f aca="false">IFERROR(SEARCH(Search!$B$1,D1234,1),"")</f>
        <v/>
      </c>
      <c r="D1234" s="0" t="e">
        <f aca="true">INDIRECT("'Approved Chemicals List'!"&amp;A1234,TRUE())</f>
        <v>#REF!</v>
      </c>
    </row>
    <row r="1235" customFormat="false" ht="15" hidden="false" customHeight="false" outlineLevel="0" collapsed="false">
      <c r="A1235" s="0" t="s">
        <v>5321</v>
      </c>
      <c r="B1235" s="0" t="str">
        <f aca="false">IFERROR(RANK(C1235,$C$2:$C$2000,1)+COUNTIF($C$1:C1234,C1235),"")</f>
        <v/>
      </c>
      <c r="C1235" s="0" t="str">
        <f aca="false">IFERROR(SEARCH(Search!$B$1,D1235,1),"")</f>
        <v/>
      </c>
      <c r="D1235" s="0" t="e">
        <f aca="true">INDIRECT("'Approved Chemicals List'!"&amp;A1235,TRUE())</f>
        <v>#REF!</v>
      </c>
    </row>
    <row r="1236" customFormat="false" ht="15" hidden="false" customHeight="false" outlineLevel="0" collapsed="false">
      <c r="A1236" s="0" t="s">
        <v>5322</v>
      </c>
      <c r="B1236" s="0" t="str">
        <f aca="false">IFERROR(RANK(C1236,$C$2:$C$2000,1)+COUNTIF($C$1:C1235,C1236),"")</f>
        <v/>
      </c>
      <c r="C1236" s="0" t="str">
        <f aca="false">IFERROR(SEARCH(Search!$B$1,D1236,1),"")</f>
        <v/>
      </c>
      <c r="D1236" s="0" t="e">
        <f aca="true">INDIRECT("'Approved Chemicals List'!"&amp;A1236,TRUE())</f>
        <v>#REF!</v>
      </c>
    </row>
    <row r="1237" customFormat="false" ht="15" hidden="false" customHeight="false" outlineLevel="0" collapsed="false">
      <c r="A1237" s="0" t="s">
        <v>5323</v>
      </c>
      <c r="B1237" s="0" t="str">
        <f aca="false">IFERROR(RANK(C1237,$C$2:$C$2000,1)+COUNTIF($C$1:C1236,C1237),"")</f>
        <v/>
      </c>
      <c r="C1237" s="0" t="str">
        <f aca="false">IFERROR(SEARCH(Search!$B$1,D1237,1),"")</f>
        <v/>
      </c>
      <c r="D1237" s="0" t="e">
        <f aca="true">INDIRECT("'Approved Chemicals List'!"&amp;A1237,TRUE())</f>
        <v>#REF!</v>
      </c>
    </row>
    <row r="1238" customFormat="false" ht="15" hidden="false" customHeight="false" outlineLevel="0" collapsed="false">
      <c r="A1238" s="0" t="s">
        <v>5324</v>
      </c>
      <c r="B1238" s="0" t="str">
        <f aca="false">IFERROR(RANK(C1238,$C$2:$C$2000,1)+COUNTIF($C$1:C1237,C1238),"")</f>
        <v/>
      </c>
      <c r="C1238" s="0" t="str">
        <f aca="false">IFERROR(SEARCH(Search!$B$1,D1238,1),"")</f>
        <v/>
      </c>
      <c r="D1238" s="0" t="e">
        <f aca="true">INDIRECT("'Approved Chemicals List'!"&amp;A1238,TRUE())</f>
        <v>#REF!</v>
      </c>
    </row>
    <row r="1239" customFormat="false" ht="15" hidden="false" customHeight="false" outlineLevel="0" collapsed="false">
      <c r="A1239" s="0" t="s">
        <v>5325</v>
      </c>
      <c r="B1239" s="0" t="str">
        <f aca="false">IFERROR(RANK(C1239,$C$2:$C$2000,1)+COUNTIF($C$1:C1238,C1239),"")</f>
        <v/>
      </c>
      <c r="C1239" s="0" t="str">
        <f aca="false">IFERROR(SEARCH(Search!$B$1,D1239,1),"")</f>
        <v/>
      </c>
      <c r="D1239" s="0" t="e">
        <f aca="true">INDIRECT("'Approved Chemicals List'!"&amp;A1239,TRUE())</f>
        <v>#REF!</v>
      </c>
    </row>
    <row r="1240" customFormat="false" ht="15" hidden="false" customHeight="false" outlineLevel="0" collapsed="false">
      <c r="A1240" s="0" t="s">
        <v>5326</v>
      </c>
      <c r="B1240" s="0" t="str">
        <f aca="false">IFERROR(RANK(C1240,$C$2:$C$2000,1)+COUNTIF($C$1:C1239,C1240),"")</f>
        <v/>
      </c>
      <c r="C1240" s="0" t="str">
        <f aca="false">IFERROR(SEARCH(Search!$B$1,D1240,1),"")</f>
        <v/>
      </c>
      <c r="D1240" s="0" t="e">
        <f aca="true">INDIRECT("'Approved Chemicals List'!"&amp;A1240,TRUE())</f>
        <v>#REF!</v>
      </c>
    </row>
    <row r="1241" customFormat="false" ht="15" hidden="false" customHeight="false" outlineLevel="0" collapsed="false">
      <c r="A1241" s="0" t="s">
        <v>5327</v>
      </c>
      <c r="B1241" s="0" t="str">
        <f aca="false">IFERROR(RANK(C1241,$C$2:$C$2000,1)+COUNTIF($C$1:C1240,C1241),"")</f>
        <v/>
      </c>
      <c r="C1241" s="0" t="str">
        <f aca="false">IFERROR(SEARCH(Search!$B$1,D1241,1),"")</f>
        <v/>
      </c>
      <c r="D1241" s="0" t="e">
        <f aca="true">INDIRECT("'Approved Chemicals List'!"&amp;A1241,TRUE())</f>
        <v>#REF!</v>
      </c>
    </row>
    <row r="1242" customFormat="false" ht="15" hidden="false" customHeight="false" outlineLevel="0" collapsed="false">
      <c r="A1242" s="0" t="s">
        <v>5328</v>
      </c>
      <c r="B1242" s="0" t="str">
        <f aca="false">IFERROR(RANK(C1242,$C$2:$C$2000,1)+COUNTIF($C$1:C1241,C1242),"")</f>
        <v/>
      </c>
      <c r="C1242" s="0" t="str">
        <f aca="false">IFERROR(SEARCH(Search!$B$1,D1242,1),"")</f>
        <v/>
      </c>
      <c r="D1242" s="0" t="e">
        <f aca="true">INDIRECT("'Approved Chemicals List'!"&amp;A1242,TRUE())</f>
        <v>#REF!</v>
      </c>
    </row>
    <row r="1243" customFormat="false" ht="15" hidden="false" customHeight="false" outlineLevel="0" collapsed="false">
      <c r="A1243" s="0" t="s">
        <v>5329</v>
      </c>
      <c r="B1243" s="0" t="str">
        <f aca="false">IFERROR(RANK(C1243,$C$2:$C$2000,1)+COUNTIF($C$1:C1242,C1243),"")</f>
        <v/>
      </c>
      <c r="C1243" s="0" t="str">
        <f aca="false">IFERROR(SEARCH(Search!$B$1,D1243,1),"")</f>
        <v/>
      </c>
      <c r="D1243" s="0" t="e">
        <f aca="true">INDIRECT("'Approved Chemicals List'!"&amp;A1243,TRUE())</f>
        <v>#REF!</v>
      </c>
    </row>
    <row r="1244" customFormat="false" ht="15" hidden="false" customHeight="false" outlineLevel="0" collapsed="false">
      <c r="A1244" s="0" t="s">
        <v>5330</v>
      </c>
      <c r="B1244" s="0" t="str">
        <f aca="false">IFERROR(RANK(C1244,$C$2:$C$2000,1)+COUNTIF($C$1:C1243,C1244),"")</f>
        <v/>
      </c>
      <c r="C1244" s="0" t="str">
        <f aca="false">IFERROR(SEARCH(Search!$B$1,D1244,1),"")</f>
        <v/>
      </c>
      <c r="D1244" s="0" t="e">
        <f aca="true">INDIRECT("'Approved Chemicals List'!"&amp;A1244,TRUE())</f>
        <v>#REF!</v>
      </c>
    </row>
    <row r="1245" customFormat="false" ht="15" hidden="false" customHeight="false" outlineLevel="0" collapsed="false">
      <c r="A1245" s="0" t="s">
        <v>5331</v>
      </c>
      <c r="B1245" s="0" t="str">
        <f aca="false">IFERROR(RANK(C1245,$C$2:$C$2000,1)+COUNTIF($C$1:C1244,C1245),"")</f>
        <v/>
      </c>
      <c r="C1245" s="0" t="str">
        <f aca="false">IFERROR(SEARCH(Search!$B$1,D1245,1),"")</f>
        <v/>
      </c>
      <c r="D1245" s="0" t="e">
        <f aca="true">INDIRECT("'Approved Chemicals List'!"&amp;A1245,TRUE())</f>
        <v>#REF!</v>
      </c>
    </row>
    <row r="1246" customFormat="false" ht="15" hidden="false" customHeight="false" outlineLevel="0" collapsed="false">
      <c r="A1246" s="0" t="s">
        <v>5332</v>
      </c>
      <c r="B1246" s="0" t="str">
        <f aca="false">IFERROR(RANK(C1246,$C$2:$C$2000,1)+COUNTIF($C$1:C1245,C1246),"")</f>
        <v/>
      </c>
      <c r="C1246" s="0" t="str">
        <f aca="false">IFERROR(SEARCH(Search!$B$1,D1246,1),"")</f>
        <v/>
      </c>
      <c r="D1246" s="0" t="e">
        <f aca="true">INDIRECT("'Approved Chemicals List'!"&amp;A1246,TRUE())</f>
        <v>#REF!</v>
      </c>
    </row>
    <row r="1247" customFormat="false" ht="15" hidden="false" customHeight="false" outlineLevel="0" collapsed="false">
      <c r="A1247" s="0" t="s">
        <v>5333</v>
      </c>
      <c r="B1247" s="0" t="str">
        <f aca="false">IFERROR(RANK(C1247,$C$2:$C$2000,1)+COUNTIF($C$1:C1246,C1247),"")</f>
        <v/>
      </c>
      <c r="C1247" s="0" t="str">
        <f aca="false">IFERROR(SEARCH(Search!$B$1,D1247,1),"")</f>
        <v/>
      </c>
      <c r="D1247" s="0" t="e">
        <f aca="true">INDIRECT("'Approved Chemicals List'!"&amp;A1247,TRUE())</f>
        <v>#REF!</v>
      </c>
    </row>
    <row r="1248" customFormat="false" ht="15" hidden="false" customHeight="false" outlineLevel="0" collapsed="false">
      <c r="A1248" s="0" t="s">
        <v>5334</v>
      </c>
      <c r="B1248" s="0" t="str">
        <f aca="false">IFERROR(RANK(C1248,$C$2:$C$2000,1)+COUNTIF($C$1:C1247,C1248),"")</f>
        <v/>
      </c>
      <c r="C1248" s="0" t="str">
        <f aca="false">IFERROR(SEARCH(Search!$B$1,D1248,1),"")</f>
        <v/>
      </c>
      <c r="D1248" s="0" t="e">
        <f aca="true">INDIRECT("'Approved Chemicals List'!"&amp;A1248,TRUE())</f>
        <v>#REF!</v>
      </c>
    </row>
    <row r="1249" customFormat="false" ht="15" hidden="false" customHeight="false" outlineLevel="0" collapsed="false">
      <c r="A1249" s="0" t="s">
        <v>5335</v>
      </c>
      <c r="B1249" s="0" t="str">
        <f aca="false">IFERROR(RANK(C1249,$C$2:$C$2000,1)+COUNTIF($C$1:C1248,C1249),"")</f>
        <v/>
      </c>
      <c r="C1249" s="0" t="str">
        <f aca="false">IFERROR(SEARCH(Search!$B$1,D1249,1),"")</f>
        <v/>
      </c>
      <c r="D1249" s="0" t="e">
        <f aca="true">INDIRECT("'Approved Chemicals List'!"&amp;A1249,TRUE())</f>
        <v>#REF!</v>
      </c>
    </row>
    <row r="1250" customFormat="false" ht="15" hidden="false" customHeight="false" outlineLevel="0" collapsed="false">
      <c r="A1250" s="0" t="s">
        <v>5336</v>
      </c>
      <c r="B1250" s="0" t="str">
        <f aca="false">IFERROR(RANK(C1250,$C$2:$C$2000,1)+COUNTIF($C$1:C1249,C1250),"")</f>
        <v/>
      </c>
      <c r="C1250" s="0" t="str">
        <f aca="false">IFERROR(SEARCH(Search!$B$1,D1250,1),"")</f>
        <v/>
      </c>
      <c r="D1250" s="0" t="e">
        <f aca="true">INDIRECT("'Approved Chemicals List'!"&amp;A1250,TRUE())</f>
        <v>#REF!</v>
      </c>
    </row>
    <row r="1251" customFormat="false" ht="15" hidden="false" customHeight="false" outlineLevel="0" collapsed="false">
      <c r="A1251" s="0" t="s">
        <v>5337</v>
      </c>
      <c r="B1251" s="0" t="str">
        <f aca="false">IFERROR(RANK(C1251,$C$2:$C$2000,1)+COUNTIF($C$1:C1250,C1251),"")</f>
        <v/>
      </c>
      <c r="C1251" s="0" t="str">
        <f aca="false">IFERROR(SEARCH(Search!$B$1,D1251,1),"")</f>
        <v/>
      </c>
      <c r="D1251" s="0" t="e">
        <f aca="true">INDIRECT("'Approved Chemicals List'!"&amp;A1251,TRUE())</f>
        <v>#REF!</v>
      </c>
    </row>
    <row r="1252" customFormat="false" ht="15" hidden="false" customHeight="false" outlineLevel="0" collapsed="false">
      <c r="A1252" s="0" t="s">
        <v>5338</v>
      </c>
      <c r="B1252" s="0" t="str">
        <f aca="false">IFERROR(RANK(C1252,$C$2:$C$2000,1)+COUNTIF($C$1:C1251,C1252),"")</f>
        <v/>
      </c>
      <c r="C1252" s="0" t="str">
        <f aca="false">IFERROR(SEARCH(Search!$B$1,D1252,1),"")</f>
        <v/>
      </c>
      <c r="D1252" s="0" t="e">
        <f aca="true">INDIRECT("'Approved Chemicals List'!"&amp;A1252,TRUE())</f>
        <v>#REF!</v>
      </c>
    </row>
    <row r="1253" customFormat="false" ht="15" hidden="false" customHeight="false" outlineLevel="0" collapsed="false">
      <c r="A1253" s="0" t="s">
        <v>5339</v>
      </c>
      <c r="B1253" s="0" t="str">
        <f aca="false">IFERROR(RANK(C1253,$C$2:$C$2000,1)+COUNTIF($C$1:C1252,C1253),"")</f>
        <v/>
      </c>
      <c r="C1253" s="0" t="str">
        <f aca="false">IFERROR(SEARCH(Search!$B$1,D1253,1),"")</f>
        <v/>
      </c>
      <c r="D1253" s="0" t="e">
        <f aca="true">INDIRECT("'Approved Chemicals List'!"&amp;A1253,TRUE())</f>
        <v>#REF!</v>
      </c>
    </row>
    <row r="1254" customFormat="false" ht="15" hidden="false" customHeight="false" outlineLevel="0" collapsed="false">
      <c r="A1254" s="0" t="s">
        <v>5340</v>
      </c>
      <c r="B1254" s="0" t="str">
        <f aca="false">IFERROR(RANK(C1254,$C$2:$C$2000,1)+COUNTIF($C$1:C1253,C1254),"")</f>
        <v/>
      </c>
      <c r="C1254" s="0" t="str">
        <f aca="false">IFERROR(SEARCH(Search!$B$1,D1254,1),"")</f>
        <v/>
      </c>
      <c r="D1254" s="0" t="e">
        <f aca="true">INDIRECT("'Approved Chemicals List'!"&amp;A1254,TRUE())</f>
        <v>#REF!</v>
      </c>
    </row>
    <row r="1255" customFormat="false" ht="15" hidden="false" customHeight="false" outlineLevel="0" collapsed="false">
      <c r="A1255" s="0" t="s">
        <v>5341</v>
      </c>
      <c r="B1255" s="0" t="str">
        <f aca="false">IFERROR(RANK(C1255,$C$2:$C$2000,1)+COUNTIF($C$1:C1254,C1255),"")</f>
        <v/>
      </c>
      <c r="C1255" s="0" t="str">
        <f aca="false">IFERROR(SEARCH(Search!$B$1,D1255,1),"")</f>
        <v/>
      </c>
      <c r="D1255" s="0" t="e">
        <f aca="true">INDIRECT("'Approved Chemicals List'!"&amp;A1255,TRUE())</f>
        <v>#REF!</v>
      </c>
    </row>
    <row r="1256" customFormat="false" ht="15" hidden="false" customHeight="false" outlineLevel="0" collapsed="false">
      <c r="A1256" s="0" t="s">
        <v>5342</v>
      </c>
      <c r="B1256" s="0" t="str">
        <f aca="false">IFERROR(RANK(C1256,$C$2:$C$2000,1)+COUNTIF($C$1:C1255,C1256),"")</f>
        <v/>
      </c>
      <c r="C1256" s="0" t="str">
        <f aca="false">IFERROR(SEARCH(Search!$B$1,D1256,1),"")</f>
        <v/>
      </c>
      <c r="D1256" s="0" t="e">
        <f aca="true">INDIRECT("'Approved Chemicals List'!"&amp;A1256,TRUE())</f>
        <v>#REF!</v>
      </c>
    </row>
    <row r="1257" customFormat="false" ht="15" hidden="false" customHeight="false" outlineLevel="0" collapsed="false">
      <c r="A1257" s="0" t="s">
        <v>5343</v>
      </c>
      <c r="B1257" s="0" t="str">
        <f aca="false">IFERROR(RANK(C1257,$C$2:$C$2000,1)+COUNTIF($C$1:C1256,C1257),"")</f>
        <v/>
      </c>
      <c r="C1257" s="0" t="str">
        <f aca="false">IFERROR(SEARCH(Search!$B$1,D1257,1),"")</f>
        <v/>
      </c>
      <c r="D1257" s="0" t="e">
        <f aca="true">INDIRECT("'Approved Chemicals List'!"&amp;A1257,TRUE())</f>
        <v>#REF!</v>
      </c>
    </row>
    <row r="1258" customFormat="false" ht="15" hidden="false" customHeight="false" outlineLevel="0" collapsed="false">
      <c r="A1258" s="0" t="s">
        <v>5344</v>
      </c>
      <c r="B1258" s="0" t="str">
        <f aca="false">IFERROR(RANK(C1258,$C$2:$C$2000,1)+COUNTIF($C$1:C1257,C1258),"")</f>
        <v/>
      </c>
      <c r="C1258" s="0" t="str">
        <f aca="false">IFERROR(SEARCH(Search!$B$1,D1258,1),"")</f>
        <v/>
      </c>
      <c r="D1258" s="0" t="e">
        <f aca="true">INDIRECT("'Approved Chemicals List'!"&amp;A1258,TRUE())</f>
        <v>#REF!</v>
      </c>
    </row>
    <row r="1259" customFormat="false" ht="15" hidden="false" customHeight="false" outlineLevel="0" collapsed="false">
      <c r="A1259" s="0" t="s">
        <v>5345</v>
      </c>
      <c r="B1259" s="0" t="str">
        <f aca="false">IFERROR(RANK(C1259,$C$2:$C$2000,1)+COUNTIF($C$1:C1258,C1259),"")</f>
        <v/>
      </c>
      <c r="C1259" s="0" t="str">
        <f aca="false">IFERROR(SEARCH(Search!$B$1,D1259,1),"")</f>
        <v/>
      </c>
      <c r="D1259" s="0" t="e">
        <f aca="true">INDIRECT("'Approved Chemicals List'!"&amp;A1259,TRUE())</f>
        <v>#REF!</v>
      </c>
    </row>
    <row r="1260" customFormat="false" ht="15" hidden="false" customHeight="false" outlineLevel="0" collapsed="false">
      <c r="A1260" s="0" t="s">
        <v>5346</v>
      </c>
      <c r="B1260" s="0" t="str">
        <f aca="false">IFERROR(RANK(C1260,$C$2:$C$2000,1)+COUNTIF($C$1:C1259,C1260),"")</f>
        <v/>
      </c>
      <c r="C1260" s="0" t="str">
        <f aca="false">IFERROR(SEARCH(Search!$B$1,D1260,1),"")</f>
        <v/>
      </c>
      <c r="D1260" s="0" t="e">
        <f aca="true">INDIRECT("'Approved Chemicals List'!"&amp;A1260,TRUE())</f>
        <v>#REF!</v>
      </c>
    </row>
    <row r="1261" customFormat="false" ht="15" hidden="false" customHeight="false" outlineLevel="0" collapsed="false">
      <c r="A1261" s="0" t="s">
        <v>5347</v>
      </c>
      <c r="B1261" s="0" t="str">
        <f aca="false">IFERROR(RANK(C1261,$C$2:$C$2000,1)+COUNTIF($C$1:C1260,C1261),"")</f>
        <v/>
      </c>
      <c r="C1261" s="0" t="str">
        <f aca="false">IFERROR(SEARCH(Search!$B$1,D1261,1),"")</f>
        <v/>
      </c>
      <c r="D1261" s="0" t="e">
        <f aca="true">INDIRECT("'Approved Chemicals List'!"&amp;A1261,TRUE())</f>
        <v>#REF!</v>
      </c>
    </row>
    <row r="1262" customFormat="false" ht="15" hidden="false" customHeight="false" outlineLevel="0" collapsed="false">
      <c r="A1262" s="0" t="s">
        <v>5348</v>
      </c>
      <c r="B1262" s="0" t="str">
        <f aca="false">IFERROR(RANK(C1262,$C$2:$C$2000,1)+COUNTIF($C$1:C1261,C1262),"")</f>
        <v/>
      </c>
      <c r="C1262" s="0" t="str">
        <f aca="false">IFERROR(SEARCH(Search!$B$1,D1262,1),"")</f>
        <v/>
      </c>
      <c r="D1262" s="0" t="e">
        <f aca="true">INDIRECT("'Approved Chemicals List'!"&amp;A1262,TRUE())</f>
        <v>#REF!</v>
      </c>
    </row>
    <row r="1263" customFormat="false" ht="15" hidden="false" customHeight="false" outlineLevel="0" collapsed="false">
      <c r="A1263" s="0" t="s">
        <v>5349</v>
      </c>
      <c r="B1263" s="0" t="str">
        <f aca="false">IFERROR(RANK(C1263,$C$2:$C$2000,1)+COUNTIF($C$1:C1262,C1263),"")</f>
        <v/>
      </c>
      <c r="C1263" s="0" t="str">
        <f aca="false">IFERROR(SEARCH(Search!$B$1,D1263,1),"")</f>
        <v/>
      </c>
      <c r="D1263" s="0" t="e">
        <f aca="true">INDIRECT("'Approved Chemicals List'!"&amp;A1263,TRUE())</f>
        <v>#REF!</v>
      </c>
    </row>
    <row r="1264" customFormat="false" ht="15" hidden="false" customHeight="false" outlineLevel="0" collapsed="false">
      <c r="A1264" s="0" t="s">
        <v>5350</v>
      </c>
      <c r="B1264" s="0" t="str">
        <f aca="false">IFERROR(RANK(C1264,$C$2:$C$2000,1)+COUNTIF($C$1:C1263,C1264),"")</f>
        <v/>
      </c>
      <c r="C1264" s="0" t="str">
        <f aca="false">IFERROR(SEARCH(Search!$B$1,D1264,1),"")</f>
        <v/>
      </c>
      <c r="D1264" s="0" t="e">
        <f aca="true">INDIRECT("'Approved Chemicals List'!"&amp;A1264,TRUE())</f>
        <v>#REF!</v>
      </c>
    </row>
    <row r="1265" customFormat="false" ht="15" hidden="false" customHeight="false" outlineLevel="0" collapsed="false">
      <c r="A1265" s="0" t="s">
        <v>5351</v>
      </c>
      <c r="B1265" s="0" t="str">
        <f aca="false">IFERROR(RANK(C1265,$C$2:$C$2000,1)+COUNTIF($C$1:C1264,C1265),"")</f>
        <v/>
      </c>
      <c r="C1265" s="0" t="str">
        <f aca="false">IFERROR(SEARCH(Search!$B$1,D1265,1),"")</f>
        <v/>
      </c>
      <c r="D1265" s="0" t="e">
        <f aca="true">INDIRECT("'Approved Chemicals List'!"&amp;A1265,TRUE())</f>
        <v>#REF!</v>
      </c>
    </row>
    <row r="1266" customFormat="false" ht="15" hidden="false" customHeight="false" outlineLevel="0" collapsed="false">
      <c r="A1266" s="0" t="s">
        <v>5352</v>
      </c>
      <c r="B1266" s="0" t="str">
        <f aca="false">IFERROR(RANK(C1266,$C$2:$C$2000,1)+COUNTIF($C$1:C1265,C1266),"")</f>
        <v/>
      </c>
      <c r="C1266" s="0" t="str">
        <f aca="false">IFERROR(SEARCH(Search!$B$1,D1266,1),"")</f>
        <v/>
      </c>
      <c r="D1266" s="0" t="e">
        <f aca="true">INDIRECT("'Approved Chemicals List'!"&amp;A1266,TRUE())</f>
        <v>#REF!</v>
      </c>
    </row>
    <row r="1267" customFormat="false" ht="15" hidden="false" customHeight="false" outlineLevel="0" collapsed="false">
      <c r="A1267" s="0" t="s">
        <v>5353</v>
      </c>
      <c r="B1267" s="0" t="str">
        <f aca="false">IFERROR(RANK(C1267,$C$2:$C$2000,1)+COUNTIF($C$1:C1266,C1267),"")</f>
        <v/>
      </c>
      <c r="C1267" s="0" t="str">
        <f aca="false">IFERROR(SEARCH(Search!$B$1,D1267,1),"")</f>
        <v/>
      </c>
      <c r="D1267" s="0" t="e">
        <f aca="true">INDIRECT("'Approved Chemicals List'!"&amp;A1267,TRUE())</f>
        <v>#REF!</v>
      </c>
    </row>
    <row r="1268" customFormat="false" ht="15" hidden="false" customHeight="false" outlineLevel="0" collapsed="false">
      <c r="A1268" s="0" t="s">
        <v>5354</v>
      </c>
      <c r="B1268" s="0" t="str">
        <f aca="false">IFERROR(RANK(C1268,$C$2:$C$2000,1)+COUNTIF($C$1:C1267,C1268),"")</f>
        <v/>
      </c>
      <c r="C1268" s="0" t="str">
        <f aca="false">IFERROR(SEARCH(Search!$B$1,D1268,1),"")</f>
        <v/>
      </c>
      <c r="D1268" s="0" t="e">
        <f aca="true">INDIRECT("'Approved Chemicals List'!"&amp;A1268,TRUE())</f>
        <v>#REF!</v>
      </c>
    </row>
    <row r="1269" customFormat="false" ht="15" hidden="false" customHeight="false" outlineLevel="0" collapsed="false">
      <c r="A1269" s="0" t="s">
        <v>5355</v>
      </c>
      <c r="B1269" s="0" t="str">
        <f aca="false">IFERROR(RANK(C1269,$C$2:$C$2000,1)+COUNTIF($C$1:C1268,C1269),"")</f>
        <v/>
      </c>
      <c r="C1269" s="0" t="str">
        <f aca="false">IFERROR(SEARCH(Search!$B$1,D1269,1),"")</f>
        <v/>
      </c>
      <c r="D1269" s="0" t="e">
        <f aca="true">INDIRECT("'Approved Chemicals List'!"&amp;A1269,TRUE())</f>
        <v>#REF!</v>
      </c>
    </row>
    <row r="1270" customFormat="false" ht="15" hidden="false" customHeight="false" outlineLevel="0" collapsed="false">
      <c r="A1270" s="0" t="s">
        <v>5356</v>
      </c>
      <c r="B1270" s="0" t="str">
        <f aca="false">IFERROR(RANK(C1270,$C$2:$C$2000,1)+COUNTIF($C$1:C1269,C1270),"")</f>
        <v/>
      </c>
      <c r="C1270" s="0" t="str">
        <f aca="false">IFERROR(SEARCH(Search!$B$1,D1270,1),"")</f>
        <v/>
      </c>
      <c r="D1270" s="0" t="e">
        <f aca="true">INDIRECT("'Approved Chemicals List'!"&amp;A1270,TRUE())</f>
        <v>#REF!</v>
      </c>
    </row>
    <row r="1271" customFormat="false" ht="15" hidden="false" customHeight="false" outlineLevel="0" collapsed="false">
      <c r="A1271" s="0" t="s">
        <v>5357</v>
      </c>
      <c r="B1271" s="0" t="str">
        <f aca="false">IFERROR(RANK(C1271,$C$2:$C$2000,1)+COUNTIF($C$1:C1270,C1271),"")</f>
        <v/>
      </c>
      <c r="C1271" s="0" t="str">
        <f aca="false">IFERROR(SEARCH(Search!$B$1,D1271,1),"")</f>
        <v/>
      </c>
      <c r="D1271" s="0" t="e">
        <f aca="true">INDIRECT("'Approved Chemicals List'!"&amp;A1271,TRUE())</f>
        <v>#REF!</v>
      </c>
    </row>
    <row r="1272" customFormat="false" ht="15" hidden="false" customHeight="false" outlineLevel="0" collapsed="false">
      <c r="A1272" s="0" t="s">
        <v>5358</v>
      </c>
      <c r="B1272" s="0" t="str">
        <f aca="false">IFERROR(RANK(C1272,$C$2:$C$2000,1)+COUNTIF($C$1:C1271,C1272),"")</f>
        <v/>
      </c>
      <c r="C1272" s="0" t="str">
        <f aca="false">IFERROR(SEARCH(Search!$B$1,D1272,1),"")</f>
        <v/>
      </c>
      <c r="D1272" s="0" t="e">
        <f aca="true">INDIRECT("'Approved Chemicals List'!"&amp;A1272,TRUE())</f>
        <v>#REF!</v>
      </c>
    </row>
    <row r="1273" customFormat="false" ht="15" hidden="false" customHeight="false" outlineLevel="0" collapsed="false">
      <c r="A1273" s="0" t="s">
        <v>5359</v>
      </c>
      <c r="B1273" s="0" t="str">
        <f aca="false">IFERROR(RANK(C1273,$C$2:$C$2000,1)+COUNTIF($C$1:C1272,C1273),"")</f>
        <v/>
      </c>
      <c r="C1273" s="0" t="str">
        <f aca="false">IFERROR(SEARCH(Search!$B$1,D1273,1),"")</f>
        <v/>
      </c>
      <c r="D1273" s="0" t="e">
        <f aca="true">INDIRECT("'Approved Chemicals List'!"&amp;A1273,TRUE())</f>
        <v>#REF!</v>
      </c>
    </row>
    <row r="1274" customFormat="false" ht="15" hidden="false" customHeight="false" outlineLevel="0" collapsed="false">
      <c r="A1274" s="0" t="s">
        <v>5360</v>
      </c>
      <c r="B1274" s="0" t="str">
        <f aca="false">IFERROR(RANK(C1274,$C$2:$C$2000,1)+COUNTIF($C$1:C1273,C1274),"")</f>
        <v/>
      </c>
      <c r="C1274" s="0" t="str">
        <f aca="false">IFERROR(SEARCH(Search!$B$1,D1274,1),"")</f>
        <v/>
      </c>
      <c r="D1274" s="0" t="e">
        <f aca="true">INDIRECT("'Approved Chemicals List'!"&amp;A1274,TRUE())</f>
        <v>#REF!</v>
      </c>
    </row>
    <row r="1275" customFormat="false" ht="15" hidden="false" customHeight="false" outlineLevel="0" collapsed="false">
      <c r="A1275" s="0" t="s">
        <v>5361</v>
      </c>
      <c r="B1275" s="0" t="str">
        <f aca="false">IFERROR(RANK(C1275,$C$2:$C$2000,1)+COUNTIF($C$1:C1274,C1275),"")</f>
        <v/>
      </c>
      <c r="C1275" s="0" t="str">
        <f aca="false">IFERROR(SEARCH(Search!$B$1,D1275,1),"")</f>
        <v/>
      </c>
      <c r="D1275" s="0" t="e">
        <f aca="true">INDIRECT("'Approved Chemicals List'!"&amp;A1275,TRUE())</f>
        <v>#REF!</v>
      </c>
    </row>
    <row r="1276" customFormat="false" ht="15" hidden="false" customHeight="false" outlineLevel="0" collapsed="false">
      <c r="A1276" s="0" t="s">
        <v>5362</v>
      </c>
      <c r="B1276" s="0" t="str">
        <f aca="false">IFERROR(RANK(C1276,$C$2:$C$2000,1)+COUNTIF($C$1:C1275,C1276),"")</f>
        <v/>
      </c>
      <c r="C1276" s="0" t="str">
        <f aca="false">IFERROR(SEARCH(Search!$B$1,D1276,1),"")</f>
        <v/>
      </c>
      <c r="D1276" s="0" t="e">
        <f aca="true">INDIRECT("'Approved Chemicals List'!"&amp;A1276,TRUE())</f>
        <v>#REF!</v>
      </c>
    </row>
    <row r="1277" customFormat="false" ht="15" hidden="false" customHeight="false" outlineLevel="0" collapsed="false">
      <c r="A1277" s="0" t="s">
        <v>5363</v>
      </c>
      <c r="B1277" s="0" t="str">
        <f aca="false">IFERROR(RANK(C1277,$C$2:$C$2000,1)+COUNTIF($C$1:C1276,C1277),"")</f>
        <v/>
      </c>
      <c r="C1277" s="0" t="str">
        <f aca="false">IFERROR(SEARCH(Search!$B$1,D1277,1),"")</f>
        <v/>
      </c>
      <c r="D1277" s="0" t="e">
        <f aca="true">INDIRECT("'Approved Chemicals List'!"&amp;A1277,TRUE())</f>
        <v>#REF!</v>
      </c>
    </row>
    <row r="1278" customFormat="false" ht="15" hidden="false" customHeight="false" outlineLevel="0" collapsed="false">
      <c r="A1278" s="0" t="s">
        <v>5364</v>
      </c>
      <c r="B1278" s="0" t="str">
        <f aca="false">IFERROR(RANK(C1278,$C$2:$C$2000,1)+COUNTIF($C$1:C1277,C1278),"")</f>
        <v/>
      </c>
      <c r="C1278" s="0" t="str">
        <f aca="false">IFERROR(SEARCH(Search!$B$1,D1278,1),"")</f>
        <v/>
      </c>
      <c r="D1278" s="0" t="e">
        <f aca="true">INDIRECT("'Approved Chemicals List'!"&amp;A1278,TRUE())</f>
        <v>#REF!</v>
      </c>
    </row>
    <row r="1279" customFormat="false" ht="15" hidden="false" customHeight="false" outlineLevel="0" collapsed="false">
      <c r="A1279" s="0" t="s">
        <v>5365</v>
      </c>
      <c r="B1279" s="0" t="str">
        <f aca="false">IFERROR(RANK(C1279,$C$2:$C$2000,1)+COUNTIF($C$1:C1278,C1279),"")</f>
        <v/>
      </c>
      <c r="C1279" s="0" t="str">
        <f aca="false">IFERROR(SEARCH(Search!$B$1,D1279,1),"")</f>
        <v/>
      </c>
      <c r="D1279" s="0" t="e">
        <f aca="true">INDIRECT("'Approved Chemicals List'!"&amp;A1279,TRUE())</f>
        <v>#REF!</v>
      </c>
    </row>
    <row r="1280" customFormat="false" ht="15" hidden="false" customHeight="false" outlineLevel="0" collapsed="false">
      <c r="A1280" s="0" t="s">
        <v>5366</v>
      </c>
      <c r="B1280" s="0" t="str">
        <f aca="false">IFERROR(RANK(C1280,$C$2:$C$2000,1)+COUNTIF($C$1:C1279,C1280),"")</f>
        <v/>
      </c>
      <c r="C1280" s="0" t="str">
        <f aca="false">IFERROR(SEARCH(Search!$B$1,D1280,1),"")</f>
        <v/>
      </c>
      <c r="D1280" s="0" t="e">
        <f aca="true">INDIRECT("'Approved Chemicals List'!"&amp;A1280,TRUE())</f>
        <v>#REF!</v>
      </c>
    </row>
    <row r="1281" customFormat="false" ht="15" hidden="false" customHeight="false" outlineLevel="0" collapsed="false">
      <c r="A1281" s="0" t="s">
        <v>5367</v>
      </c>
      <c r="B1281" s="0" t="str">
        <f aca="false">IFERROR(RANK(C1281,$C$2:$C$2000,1)+COUNTIF($C$1:C1280,C1281),"")</f>
        <v/>
      </c>
      <c r="C1281" s="0" t="str">
        <f aca="false">IFERROR(SEARCH(Search!$B$1,D1281,1),"")</f>
        <v/>
      </c>
      <c r="D1281" s="0" t="e">
        <f aca="true">INDIRECT("'Approved Chemicals List'!"&amp;A1281,TRUE())</f>
        <v>#REF!</v>
      </c>
    </row>
    <row r="1282" customFormat="false" ht="15" hidden="false" customHeight="false" outlineLevel="0" collapsed="false">
      <c r="A1282" s="0" t="s">
        <v>5368</v>
      </c>
      <c r="B1282" s="0" t="str">
        <f aca="false">IFERROR(RANK(C1282,$C$2:$C$2000,1)+COUNTIF($C$1:C1281,C1282),"")</f>
        <v/>
      </c>
      <c r="C1282" s="0" t="str">
        <f aca="false">IFERROR(SEARCH(Search!$B$1,D1282,1),"")</f>
        <v/>
      </c>
      <c r="D1282" s="0" t="e">
        <f aca="true">INDIRECT("'Approved Chemicals List'!"&amp;A1282,TRUE())</f>
        <v>#REF!</v>
      </c>
    </row>
    <row r="1283" customFormat="false" ht="15" hidden="false" customHeight="false" outlineLevel="0" collapsed="false">
      <c r="A1283" s="0" t="s">
        <v>5369</v>
      </c>
      <c r="B1283" s="0" t="str">
        <f aca="false">IFERROR(RANK(C1283,$C$2:$C$2000,1)+COUNTIF($C$1:C1282,C1283),"")</f>
        <v/>
      </c>
      <c r="C1283" s="0" t="str">
        <f aca="false">IFERROR(SEARCH(Search!$B$1,D1283,1),"")</f>
        <v/>
      </c>
      <c r="D1283" s="0" t="e">
        <f aca="true">INDIRECT("'Approved Chemicals List'!"&amp;A1283,TRUE())</f>
        <v>#REF!</v>
      </c>
    </row>
    <row r="1284" customFormat="false" ht="15" hidden="false" customHeight="false" outlineLevel="0" collapsed="false">
      <c r="A1284" s="0" t="s">
        <v>5370</v>
      </c>
      <c r="B1284" s="0" t="str">
        <f aca="false">IFERROR(RANK(C1284,$C$2:$C$2000,1)+COUNTIF($C$1:C1283,C1284),"")</f>
        <v/>
      </c>
      <c r="C1284" s="0" t="str">
        <f aca="false">IFERROR(SEARCH(Search!$B$1,D1284,1),"")</f>
        <v/>
      </c>
      <c r="D1284" s="0" t="e">
        <f aca="true">INDIRECT("'Approved Chemicals List'!"&amp;A1284,TRUE())</f>
        <v>#REF!</v>
      </c>
    </row>
    <row r="1285" customFormat="false" ht="15" hidden="false" customHeight="false" outlineLevel="0" collapsed="false">
      <c r="A1285" s="0" t="s">
        <v>5371</v>
      </c>
      <c r="B1285" s="0" t="str">
        <f aca="false">IFERROR(RANK(C1285,$C$2:$C$2000,1)+COUNTIF($C$1:C1284,C1285),"")</f>
        <v/>
      </c>
      <c r="C1285" s="0" t="str">
        <f aca="false">IFERROR(SEARCH(Search!$B$1,D1285,1),"")</f>
        <v/>
      </c>
      <c r="D1285" s="0" t="e">
        <f aca="true">INDIRECT("'Approved Chemicals List'!"&amp;A1285,TRUE())</f>
        <v>#REF!</v>
      </c>
    </row>
    <row r="1286" customFormat="false" ht="15" hidden="false" customHeight="false" outlineLevel="0" collapsed="false">
      <c r="A1286" s="0" t="s">
        <v>5372</v>
      </c>
      <c r="B1286" s="0" t="str">
        <f aca="false">IFERROR(RANK(C1286,$C$2:$C$2000,1)+COUNTIF($C$1:C1285,C1286),"")</f>
        <v/>
      </c>
      <c r="C1286" s="0" t="str">
        <f aca="false">IFERROR(SEARCH(Search!$B$1,D1286,1),"")</f>
        <v/>
      </c>
      <c r="D1286" s="0" t="e">
        <f aca="true">INDIRECT("'Approved Chemicals List'!"&amp;A1286,TRUE())</f>
        <v>#REF!</v>
      </c>
    </row>
    <row r="1287" customFormat="false" ht="15" hidden="false" customHeight="false" outlineLevel="0" collapsed="false">
      <c r="A1287" s="0" t="s">
        <v>5373</v>
      </c>
      <c r="B1287" s="0" t="str">
        <f aca="false">IFERROR(RANK(C1287,$C$2:$C$2000,1)+COUNTIF($C$1:C1286,C1287),"")</f>
        <v/>
      </c>
      <c r="C1287" s="0" t="str">
        <f aca="false">IFERROR(SEARCH(Search!$B$1,D1287,1),"")</f>
        <v/>
      </c>
      <c r="D1287" s="0" t="e">
        <f aca="true">INDIRECT("'Approved Chemicals List'!"&amp;A1287,TRUE())</f>
        <v>#REF!</v>
      </c>
    </row>
    <row r="1288" customFormat="false" ht="15" hidden="false" customHeight="false" outlineLevel="0" collapsed="false">
      <c r="A1288" s="0" t="s">
        <v>5374</v>
      </c>
      <c r="B1288" s="0" t="str">
        <f aca="false">IFERROR(RANK(C1288,$C$2:$C$2000,1)+COUNTIF($C$1:C1287,C1288),"")</f>
        <v/>
      </c>
      <c r="C1288" s="0" t="str">
        <f aca="false">IFERROR(SEARCH(Search!$B$1,D1288,1),"")</f>
        <v/>
      </c>
      <c r="D1288" s="0" t="e">
        <f aca="true">INDIRECT("'Approved Chemicals List'!"&amp;A1288,TRUE())</f>
        <v>#REF!</v>
      </c>
    </row>
    <row r="1289" customFormat="false" ht="15" hidden="false" customHeight="false" outlineLevel="0" collapsed="false">
      <c r="A1289" s="0" t="s">
        <v>5375</v>
      </c>
      <c r="B1289" s="0" t="str">
        <f aca="false">IFERROR(RANK(C1289,$C$2:$C$2000,1)+COUNTIF($C$1:C1288,C1289),"")</f>
        <v/>
      </c>
      <c r="C1289" s="0" t="str">
        <f aca="false">IFERROR(SEARCH(Search!$B$1,D1289,1),"")</f>
        <v/>
      </c>
      <c r="D1289" s="0" t="e">
        <f aca="true">INDIRECT("'Approved Chemicals List'!"&amp;A1289,TRUE())</f>
        <v>#REF!</v>
      </c>
    </row>
    <row r="1290" customFormat="false" ht="15" hidden="false" customHeight="false" outlineLevel="0" collapsed="false">
      <c r="A1290" s="0" t="s">
        <v>5376</v>
      </c>
      <c r="B1290" s="0" t="str">
        <f aca="false">IFERROR(RANK(C1290,$C$2:$C$2000,1)+COUNTIF($C$1:C1289,C1290),"")</f>
        <v/>
      </c>
      <c r="C1290" s="0" t="str">
        <f aca="false">IFERROR(SEARCH(Search!$B$1,D1290,1),"")</f>
        <v/>
      </c>
      <c r="D1290" s="0" t="e">
        <f aca="true">INDIRECT("'Approved Chemicals List'!"&amp;A1290,TRUE())</f>
        <v>#REF!</v>
      </c>
    </row>
    <row r="1291" customFormat="false" ht="15" hidden="false" customHeight="false" outlineLevel="0" collapsed="false">
      <c r="A1291" s="0" t="s">
        <v>5377</v>
      </c>
      <c r="B1291" s="0" t="str">
        <f aca="false">IFERROR(RANK(C1291,$C$2:$C$2000,1)+COUNTIF($C$1:C1290,C1291),"")</f>
        <v/>
      </c>
      <c r="C1291" s="0" t="str">
        <f aca="false">IFERROR(SEARCH(Search!$B$1,D1291,1),"")</f>
        <v/>
      </c>
      <c r="D1291" s="0" t="e">
        <f aca="true">INDIRECT("'Approved Chemicals List'!"&amp;A1291,TRUE())</f>
        <v>#REF!</v>
      </c>
    </row>
    <row r="1292" customFormat="false" ht="15" hidden="false" customHeight="false" outlineLevel="0" collapsed="false">
      <c r="A1292" s="0" t="s">
        <v>5378</v>
      </c>
      <c r="B1292" s="0" t="str">
        <f aca="false">IFERROR(RANK(C1292,$C$2:$C$2000,1)+COUNTIF($C$1:C1291,C1292),"")</f>
        <v/>
      </c>
      <c r="C1292" s="0" t="str">
        <f aca="false">IFERROR(SEARCH(Search!$B$1,D1292,1),"")</f>
        <v/>
      </c>
      <c r="D1292" s="0" t="e">
        <f aca="true">INDIRECT("'Approved Chemicals List'!"&amp;A1292,TRUE())</f>
        <v>#REF!</v>
      </c>
    </row>
    <row r="1293" customFormat="false" ht="15" hidden="false" customHeight="false" outlineLevel="0" collapsed="false">
      <c r="A1293" s="0" t="s">
        <v>5379</v>
      </c>
      <c r="B1293" s="0" t="str">
        <f aca="false">IFERROR(RANK(C1293,$C$2:$C$2000,1)+COUNTIF($C$1:C1292,C1293),"")</f>
        <v/>
      </c>
      <c r="C1293" s="0" t="str">
        <f aca="false">IFERROR(SEARCH(Search!$B$1,D1293,1),"")</f>
        <v/>
      </c>
      <c r="D1293" s="0" t="e">
        <f aca="true">INDIRECT("'Approved Chemicals List'!"&amp;A1293,TRUE())</f>
        <v>#REF!</v>
      </c>
    </row>
    <row r="1294" customFormat="false" ht="15" hidden="false" customHeight="false" outlineLevel="0" collapsed="false">
      <c r="A1294" s="0" t="s">
        <v>5380</v>
      </c>
      <c r="B1294" s="0" t="str">
        <f aca="false">IFERROR(RANK(C1294,$C$2:$C$2000,1)+COUNTIF($C$1:C1293,C1294),"")</f>
        <v/>
      </c>
      <c r="C1294" s="0" t="str">
        <f aca="false">IFERROR(SEARCH(Search!$B$1,D1294,1),"")</f>
        <v/>
      </c>
      <c r="D1294" s="0" t="e">
        <f aca="true">INDIRECT("'Approved Chemicals List'!"&amp;A1294,TRUE())</f>
        <v>#REF!</v>
      </c>
    </row>
    <row r="1295" customFormat="false" ht="15" hidden="false" customHeight="false" outlineLevel="0" collapsed="false">
      <c r="A1295" s="0" t="s">
        <v>5381</v>
      </c>
      <c r="B1295" s="0" t="str">
        <f aca="false">IFERROR(RANK(C1295,$C$2:$C$2000,1)+COUNTIF($C$1:C1294,C1295),"")</f>
        <v/>
      </c>
      <c r="C1295" s="0" t="str">
        <f aca="false">IFERROR(SEARCH(Search!$B$1,D1295,1),"")</f>
        <v/>
      </c>
      <c r="D1295" s="0" t="e">
        <f aca="true">INDIRECT("'Approved Chemicals List'!"&amp;A1295,TRUE())</f>
        <v>#REF!</v>
      </c>
    </row>
    <row r="1296" customFormat="false" ht="15" hidden="false" customHeight="false" outlineLevel="0" collapsed="false">
      <c r="A1296" s="0" t="s">
        <v>5382</v>
      </c>
      <c r="B1296" s="0" t="str">
        <f aca="false">IFERROR(RANK(C1296,$C$2:$C$2000,1)+COUNTIF($C$1:C1295,C1296),"")</f>
        <v/>
      </c>
      <c r="C1296" s="0" t="str">
        <f aca="false">IFERROR(SEARCH(Search!$B$1,D1296,1),"")</f>
        <v/>
      </c>
      <c r="D1296" s="0" t="e">
        <f aca="true">INDIRECT("'Approved Chemicals List'!"&amp;A1296,TRUE())</f>
        <v>#REF!</v>
      </c>
    </row>
    <row r="1297" customFormat="false" ht="15" hidden="false" customHeight="false" outlineLevel="0" collapsed="false">
      <c r="A1297" s="0" t="s">
        <v>5383</v>
      </c>
      <c r="B1297" s="0" t="str">
        <f aca="false">IFERROR(RANK(C1297,$C$2:$C$2000,1)+COUNTIF($C$1:C1296,C1297),"")</f>
        <v/>
      </c>
      <c r="C1297" s="0" t="str">
        <f aca="false">IFERROR(SEARCH(Search!$B$1,D1297,1),"")</f>
        <v/>
      </c>
      <c r="D1297" s="0" t="e">
        <f aca="true">INDIRECT("'Approved Chemicals List'!"&amp;A1297,TRUE())</f>
        <v>#REF!</v>
      </c>
    </row>
    <row r="1298" customFormat="false" ht="15" hidden="false" customHeight="false" outlineLevel="0" collapsed="false">
      <c r="A1298" s="0" t="s">
        <v>5384</v>
      </c>
      <c r="B1298" s="0" t="str">
        <f aca="false">IFERROR(RANK(C1298,$C$2:$C$2000,1)+COUNTIF($C$1:C1297,C1298),"")</f>
        <v/>
      </c>
      <c r="C1298" s="0" t="str">
        <f aca="false">IFERROR(SEARCH(Search!$B$1,D1298,1),"")</f>
        <v/>
      </c>
      <c r="D1298" s="0" t="e">
        <f aca="true">INDIRECT("'Approved Chemicals List'!"&amp;A1298,TRUE())</f>
        <v>#REF!</v>
      </c>
    </row>
    <row r="1299" customFormat="false" ht="15" hidden="false" customHeight="false" outlineLevel="0" collapsed="false">
      <c r="A1299" s="0" t="s">
        <v>5385</v>
      </c>
      <c r="B1299" s="0" t="str">
        <f aca="false">IFERROR(RANK(C1299,$C$2:$C$2000,1)+COUNTIF($C$1:C1298,C1299),"")</f>
        <v/>
      </c>
      <c r="C1299" s="0" t="str">
        <f aca="false">IFERROR(SEARCH(Search!$B$1,D1299,1),"")</f>
        <v/>
      </c>
      <c r="D1299" s="0" t="e">
        <f aca="true">INDIRECT("'Approved Chemicals List'!"&amp;A1299,TRUE())</f>
        <v>#REF!</v>
      </c>
    </row>
    <row r="1300" customFormat="false" ht="15" hidden="false" customHeight="false" outlineLevel="0" collapsed="false">
      <c r="A1300" s="0" t="s">
        <v>5386</v>
      </c>
      <c r="B1300" s="0" t="str">
        <f aca="false">IFERROR(RANK(C1300,$C$2:$C$2000,1)+COUNTIF($C$1:C1299,C1300),"")</f>
        <v/>
      </c>
      <c r="C1300" s="0" t="str">
        <f aca="false">IFERROR(SEARCH(Search!$B$1,D1300,1),"")</f>
        <v/>
      </c>
      <c r="D1300" s="0" t="e">
        <f aca="true">INDIRECT("'Approved Chemicals List'!"&amp;A1300,TRUE())</f>
        <v>#REF!</v>
      </c>
    </row>
    <row r="1301" customFormat="false" ht="15" hidden="false" customHeight="false" outlineLevel="0" collapsed="false">
      <c r="A1301" s="0" t="s">
        <v>5387</v>
      </c>
      <c r="B1301" s="0" t="str">
        <f aca="false">IFERROR(RANK(C1301,$C$2:$C$2000,1)+COUNTIF($C$1:C1300,C1301),"")</f>
        <v/>
      </c>
      <c r="C1301" s="0" t="str">
        <f aca="false">IFERROR(SEARCH(Search!$B$1,D1301,1),"")</f>
        <v/>
      </c>
      <c r="D1301" s="0" t="e">
        <f aca="true">INDIRECT("'Approved Chemicals List'!"&amp;A1301,TRUE())</f>
        <v>#REF!</v>
      </c>
    </row>
    <row r="1302" customFormat="false" ht="15" hidden="false" customHeight="false" outlineLevel="0" collapsed="false">
      <c r="A1302" s="0" t="s">
        <v>5388</v>
      </c>
      <c r="B1302" s="0" t="str">
        <f aca="false">IFERROR(RANK(C1302,$C$2:$C$2000,1)+COUNTIF($C$1:C1301,C1302),"")</f>
        <v/>
      </c>
      <c r="C1302" s="0" t="str">
        <f aca="false">IFERROR(SEARCH(Search!$B$1,D1302,1),"")</f>
        <v/>
      </c>
      <c r="D1302" s="0" t="e">
        <f aca="true">INDIRECT("'Approved Chemicals List'!"&amp;A1302,TRUE())</f>
        <v>#REF!</v>
      </c>
    </row>
    <row r="1303" customFormat="false" ht="15" hidden="false" customHeight="false" outlineLevel="0" collapsed="false">
      <c r="A1303" s="0" t="s">
        <v>5389</v>
      </c>
      <c r="B1303" s="0" t="str">
        <f aca="false">IFERROR(RANK(C1303,$C$2:$C$2000,1)+COUNTIF($C$1:C1302,C1303),"")</f>
        <v/>
      </c>
      <c r="C1303" s="0" t="str">
        <f aca="false">IFERROR(SEARCH(Search!$B$1,D1303,1),"")</f>
        <v/>
      </c>
      <c r="D1303" s="0" t="e">
        <f aca="true">INDIRECT("'Approved Chemicals List'!"&amp;A1303,TRUE())</f>
        <v>#REF!</v>
      </c>
    </row>
    <row r="1304" customFormat="false" ht="15" hidden="false" customHeight="false" outlineLevel="0" collapsed="false">
      <c r="A1304" s="0" t="s">
        <v>5390</v>
      </c>
      <c r="B1304" s="0" t="str">
        <f aca="false">IFERROR(RANK(C1304,$C$2:$C$2000,1)+COUNTIF($C$1:C1303,C1304),"")</f>
        <v/>
      </c>
      <c r="C1304" s="0" t="str">
        <f aca="false">IFERROR(SEARCH(Search!$B$1,D1304,1),"")</f>
        <v/>
      </c>
      <c r="D1304" s="0" t="e">
        <f aca="true">INDIRECT("'Approved Chemicals List'!"&amp;A1304,TRUE())</f>
        <v>#REF!</v>
      </c>
    </row>
    <row r="1305" customFormat="false" ht="15" hidden="false" customHeight="false" outlineLevel="0" collapsed="false">
      <c r="A1305" s="0" t="s">
        <v>5391</v>
      </c>
      <c r="B1305" s="0" t="str">
        <f aca="false">IFERROR(RANK(C1305,$C$2:$C$2000,1)+COUNTIF($C$1:C1304,C1305),"")</f>
        <v/>
      </c>
      <c r="C1305" s="0" t="str">
        <f aca="false">IFERROR(SEARCH(Search!$B$1,D1305,1),"")</f>
        <v/>
      </c>
      <c r="D1305" s="0" t="e">
        <f aca="true">INDIRECT("'Approved Chemicals List'!"&amp;A1305,TRUE())</f>
        <v>#REF!</v>
      </c>
    </row>
    <row r="1306" customFormat="false" ht="15" hidden="false" customHeight="false" outlineLevel="0" collapsed="false">
      <c r="A1306" s="0" t="s">
        <v>5392</v>
      </c>
      <c r="B1306" s="0" t="str">
        <f aca="false">IFERROR(RANK(C1306,$C$2:$C$2000,1)+COUNTIF($C$1:C1305,C1306),"")</f>
        <v/>
      </c>
      <c r="C1306" s="0" t="str">
        <f aca="false">IFERROR(SEARCH(Search!$B$1,D1306,1),"")</f>
        <v/>
      </c>
      <c r="D1306" s="0" t="e">
        <f aca="true">INDIRECT("'Approved Chemicals List'!"&amp;A1306,TRUE())</f>
        <v>#REF!</v>
      </c>
    </row>
    <row r="1307" customFormat="false" ht="15" hidden="false" customHeight="false" outlineLevel="0" collapsed="false">
      <c r="A1307" s="0" t="s">
        <v>5393</v>
      </c>
      <c r="B1307" s="0" t="str">
        <f aca="false">IFERROR(RANK(C1307,$C$2:$C$2000,1)+COUNTIF($C$1:C1306,C1307),"")</f>
        <v/>
      </c>
      <c r="C1307" s="0" t="str">
        <f aca="false">IFERROR(SEARCH(Search!$B$1,D1307,1),"")</f>
        <v/>
      </c>
      <c r="D1307" s="0" t="e">
        <f aca="true">INDIRECT("'Approved Chemicals List'!"&amp;A1307,TRUE())</f>
        <v>#REF!</v>
      </c>
    </row>
    <row r="1308" customFormat="false" ht="15" hidden="false" customHeight="false" outlineLevel="0" collapsed="false">
      <c r="A1308" s="0" t="s">
        <v>5394</v>
      </c>
      <c r="B1308" s="0" t="str">
        <f aca="false">IFERROR(RANK(C1308,$C$2:$C$2000,1)+COUNTIF($C$1:C1307,C1308),"")</f>
        <v/>
      </c>
      <c r="C1308" s="0" t="str">
        <f aca="false">IFERROR(SEARCH(Search!$B$1,D1308,1),"")</f>
        <v/>
      </c>
      <c r="D1308" s="0" t="e">
        <f aca="true">INDIRECT("'Approved Chemicals List'!"&amp;A1308,TRUE())</f>
        <v>#REF!</v>
      </c>
    </row>
    <row r="1309" customFormat="false" ht="15" hidden="false" customHeight="false" outlineLevel="0" collapsed="false">
      <c r="A1309" s="0" t="s">
        <v>5395</v>
      </c>
      <c r="B1309" s="0" t="str">
        <f aca="false">IFERROR(RANK(C1309,$C$2:$C$2000,1)+COUNTIF($C$1:C1308,C1309),"")</f>
        <v/>
      </c>
      <c r="C1309" s="0" t="str">
        <f aca="false">IFERROR(SEARCH(Search!$B$1,D1309,1),"")</f>
        <v/>
      </c>
      <c r="D1309" s="0" t="e">
        <f aca="true">INDIRECT("'Approved Chemicals List'!"&amp;A1309,TRUE())</f>
        <v>#REF!</v>
      </c>
    </row>
    <row r="1310" customFormat="false" ht="15" hidden="false" customHeight="false" outlineLevel="0" collapsed="false">
      <c r="A1310" s="0" t="s">
        <v>5396</v>
      </c>
      <c r="B1310" s="0" t="str">
        <f aca="false">IFERROR(RANK(C1310,$C$2:$C$2000,1)+COUNTIF($C$1:C1309,C1310),"")</f>
        <v/>
      </c>
      <c r="C1310" s="0" t="str">
        <f aca="false">IFERROR(SEARCH(Search!$B$1,D1310,1),"")</f>
        <v/>
      </c>
      <c r="D1310" s="0" t="e">
        <f aca="true">INDIRECT("'Approved Chemicals List'!"&amp;A1310,TRUE())</f>
        <v>#REF!</v>
      </c>
    </row>
    <row r="1311" customFormat="false" ht="15" hidden="false" customHeight="false" outlineLevel="0" collapsed="false">
      <c r="A1311" s="0" t="s">
        <v>5397</v>
      </c>
      <c r="B1311" s="0" t="str">
        <f aca="false">IFERROR(RANK(C1311,$C$2:$C$2000,1)+COUNTIF($C$1:C1310,C1311),"")</f>
        <v/>
      </c>
      <c r="C1311" s="0" t="str">
        <f aca="false">IFERROR(SEARCH(Search!$B$1,D1311,1),"")</f>
        <v/>
      </c>
      <c r="D1311" s="0" t="e">
        <f aca="true">INDIRECT("'Approved Chemicals List'!"&amp;A1311,TRUE())</f>
        <v>#REF!</v>
      </c>
    </row>
    <row r="1312" customFormat="false" ht="15" hidden="false" customHeight="false" outlineLevel="0" collapsed="false">
      <c r="A1312" s="0" t="s">
        <v>5398</v>
      </c>
      <c r="B1312" s="0" t="str">
        <f aca="false">IFERROR(RANK(C1312,$C$2:$C$2000,1)+COUNTIF($C$1:C1311,C1312),"")</f>
        <v/>
      </c>
      <c r="C1312" s="0" t="str">
        <f aca="false">IFERROR(SEARCH(Search!$B$1,D1312,1),"")</f>
        <v/>
      </c>
      <c r="D1312" s="0" t="e">
        <f aca="true">INDIRECT("'Approved Chemicals List'!"&amp;A1312,TRUE())</f>
        <v>#REF!</v>
      </c>
    </row>
    <row r="1313" customFormat="false" ht="15" hidden="false" customHeight="false" outlineLevel="0" collapsed="false">
      <c r="A1313" s="0" t="s">
        <v>5399</v>
      </c>
      <c r="B1313" s="0" t="str">
        <f aca="false">IFERROR(RANK(C1313,$C$2:$C$2000,1)+COUNTIF($C$1:C1312,C1313),"")</f>
        <v/>
      </c>
      <c r="C1313" s="0" t="str">
        <f aca="false">IFERROR(SEARCH(Search!$B$1,D1313,1),"")</f>
        <v/>
      </c>
      <c r="D1313" s="0" t="e">
        <f aca="true">INDIRECT("'Approved Chemicals List'!"&amp;A1313,TRUE())</f>
        <v>#REF!</v>
      </c>
    </row>
    <row r="1314" customFormat="false" ht="15" hidden="false" customHeight="false" outlineLevel="0" collapsed="false">
      <c r="A1314" s="0" t="s">
        <v>5400</v>
      </c>
      <c r="B1314" s="0" t="str">
        <f aca="false">IFERROR(RANK(C1314,$C$2:$C$2000,1)+COUNTIF($C$1:C1313,C1314),"")</f>
        <v/>
      </c>
      <c r="C1314" s="0" t="str">
        <f aca="false">IFERROR(SEARCH(Search!$B$1,D1314,1),"")</f>
        <v/>
      </c>
      <c r="D1314" s="0" t="e">
        <f aca="true">INDIRECT("'Approved Chemicals List'!"&amp;A1314,TRUE())</f>
        <v>#REF!</v>
      </c>
    </row>
    <row r="1315" customFormat="false" ht="15" hidden="false" customHeight="false" outlineLevel="0" collapsed="false">
      <c r="A1315" s="0" t="s">
        <v>5401</v>
      </c>
      <c r="B1315" s="0" t="str">
        <f aca="false">IFERROR(RANK(C1315,$C$2:$C$2000,1)+COUNTIF($C$1:C1314,C1315),"")</f>
        <v/>
      </c>
      <c r="C1315" s="0" t="str">
        <f aca="false">IFERROR(SEARCH(Search!$B$1,D1315,1),"")</f>
        <v/>
      </c>
      <c r="D1315" s="0" t="e">
        <f aca="true">INDIRECT("'Approved Chemicals List'!"&amp;A1315,TRUE())</f>
        <v>#REF!</v>
      </c>
    </row>
    <row r="1316" customFormat="false" ht="15" hidden="false" customHeight="false" outlineLevel="0" collapsed="false">
      <c r="A1316" s="0" t="s">
        <v>5402</v>
      </c>
      <c r="B1316" s="0" t="str">
        <f aca="false">IFERROR(RANK(C1316,$C$2:$C$2000,1)+COUNTIF($C$1:C1315,C1316),"")</f>
        <v/>
      </c>
      <c r="C1316" s="0" t="str">
        <f aca="false">IFERROR(SEARCH(Search!$B$1,D1316,1),"")</f>
        <v/>
      </c>
      <c r="D1316" s="0" t="e">
        <f aca="true">INDIRECT("'Approved Chemicals List'!"&amp;A1316,TRUE())</f>
        <v>#REF!</v>
      </c>
    </row>
    <row r="1317" customFormat="false" ht="15" hidden="false" customHeight="false" outlineLevel="0" collapsed="false">
      <c r="A1317" s="0" t="s">
        <v>5403</v>
      </c>
      <c r="B1317" s="0" t="str">
        <f aca="false">IFERROR(RANK(C1317,$C$2:$C$2000,1)+COUNTIF($C$1:C1316,C1317),"")</f>
        <v/>
      </c>
      <c r="C1317" s="0" t="str">
        <f aca="false">IFERROR(SEARCH(Search!$B$1,D1317,1),"")</f>
        <v/>
      </c>
      <c r="D1317" s="0" t="e">
        <f aca="true">INDIRECT("'Approved Chemicals List'!"&amp;A1317,TRUE())</f>
        <v>#REF!</v>
      </c>
    </row>
    <row r="1318" customFormat="false" ht="15" hidden="false" customHeight="false" outlineLevel="0" collapsed="false">
      <c r="A1318" s="0" t="s">
        <v>5404</v>
      </c>
      <c r="B1318" s="0" t="str">
        <f aca="false">IFERROR(RANK(C1318,$C$2:$C$2000,1)+COUNTIF($C$1:C1317,C1318),"")</f>
        <v/>
      </c>
      <c r="C1318" s="0" t="str">
        <f aca="false">IFERROR(SEARCH(Search!$B$1,D1318,1),"")</f>
        <v/>
      </c>
      <c r="D1318" s="0" t="e">
        <f aca="true">INDIRECT("'Approved Chemicals List'!"&amp;A1318,TRUE())</f>
        <v>#REF!</v>
      </c>
    </row>
    <row r="1319" customFormat="false" ht="15" hidden="false" customHeight="false" outlineLevel="0" collapsed="false">
      <c r="A1319" s="0" t="s">
        <v>5405</v>
      </c>
      <c r="B1319" s="0" t="str">
        <f aca="false">IFERROR(RANK(C1319,$C$2:$C$2000,1)+COUNTIF($C$1:C1318,C1319),"")</f>
        <v/>
      </c>
      <c r="C1319" s="0" t="str">
        <f aca="false">IFERROR(SEARCH(Search!$B$1,D1319,1),"")</f>
        <v/>
      </c>
      <c r="D1319" s="0" t="e">
        <f aca="true">INDIRECT("'Approved Chemicals List'!"&amp;A1319,TRUE())</f>
        <v>#REF!</v>
      </c>
    </row>
    <row r="1320" customFormat="false" ht="15" hidden="false" customHeight="false" outlineLevel="0" collapsed="false">
      <c r="A1320" s="0" t="s">
        <v>5406</v>
      </c>
      <c r="B1320" s="0" t="str">
        <f aca="false">IFERROR(RANK(C1320,$C$2:$C$2000,1)+COUNTIF($C$1:C1319,C1320),"")</f>
        <v/>
      </c>
      <c r="C1320" s="0" t="str">
        <f aca="false">IFERROR(SEARCH(Search!$B$1,D1320,1),"")</f>
        <v/>
      </c>
      <c r="D1320" s="0" t="e">
        <f aca="true">INDIRECT("'Approved Chemicals List'!"&amp;A1320,TRUE())</f>
        <v>#REF!</v>
      </c>
    </row>
    <row r="1321" customFormat="false" ht="15" hidden="false" customHeight="false" outlineLevel="0" collapsed="false">
      <c r="A1321" s="0" t="s">
        <v>5407</v>
      </c>
      <c r="B1321" s="0" t="str">
        <f aca="false">IFERROR(RANK(C1321,$C$2:$C$2000,1)+COUNTIF($C$1:C1320,C1321),"")</f>
        <v/>
      </c>
      <c r="C1321" s="0" t="str">
        <f aca="false">IFERROR(SEARCH(Search!$B$1,D1321,1),"")</f>
        <v/>
      </c>
      <c r="D1321" s="0" t="e">
        <f aca="true">INDIRECT("'Approved Chemicals List'!"&amp;A1321,TRUE())</f>
        <v>#REF!</v>
      </c>
    </row>
    <row r="1322" customFormat="false" ht="15" hidden="false" customHeight="false" outlineLevel="0" collapsed="false">
      <c r="A1322" s="0" t="s">
        <v>5408</v>
      </c>
      <c r="B1322" s="0" t="str">
        <f aca="false">IFERROR(RANK(C1322,$C$2:$C$2000,1)+COUNTIF($C$1:C1321,C1322),"")</f>
        <v/>
      </c>
      <c r="C1322" s="0" t="str">
        <f aca="false">IFERROR(SEARCH(Search!$B$1,D1322,1),"")</f>
        <v/>
      </c>
      <c r="D1322" s="0" t="e">
        <f aca="true">INDIRECT("'Approved Chemicals List'!"&amp;A1322,TRUE())</f>
        <v>#REF!</v>
      </c>
    </row>
    <row r="1323" customFormat="false" ht="15" hidden="false" customHeight="false" outlineLevel="0" collapsed="false">
      <c r="A1323" s="0" t="s">
        <v>5409</v>
      </c>
      <c r="B1323" s="0" t="str">
        <f aca="false">IFERROR(RANK(C1323,$C$2:$C$2000,1)+COUNTIF($C$1:C1322,C1323),"")</f>
        <v/>
      </c>
      <c r="C1323" s="0" t="str">
        <f aca="false">IFERROR(SEARCH(Search!$B$1,D1323,1),"")</f>
        <v/>
      </c>
      <c r="D1323" s="0" t="e">
        <f aca="true">INDIRECT("'Approved Chemicals List'!"&amp;A1323,TRUE())</f>
        <v>#REF!</v>
      </c>
    </row>
    <row r="1324" customFormat="false" ht="15" hidden="false" customHeight="false" outlineLevel="0" collapsed="false">
      <c r="A1324" s="0" t="s">
        <v>5410</v>
      </c>
      <c r="B1324" s="0" t="str">
        <f aca="false">IFERROR(RANK(C1324,$C$2:$C$2000,1)+COUNTIF($C$1:C1323,C1324),"")</f>
        <v/>
      </c>
      <c r="C1324" s="0" t="str">
        <f aca="false">IFERROR(SEARCH(Search!$B$1,D1324,1),"")</f>
        <v/>
      </c>
      <c r="D1324" s="0" t="e">
        <f aca="true">INDIRECT("'Approved Chemicals List'!"&amp;A1324,TRUE())</f>
        <v>#REF!</v>
      </c>
    </row>
    <row r="1325" customFormat="false" ht="15" hidden="false" customHeight="false" outlineLevel="0" collapsed="false">
      <c r="A1325" s="0" t="s">
        <v>5411</v>
      </c>
      <c r="B1325" s="0" t="str">
        <f aca="false">IFERROR(RANK(C1325,$C$2:$C$2000,1)+COUNTIF($C$1:C1324,C1325),"")</f>
        <v/>
      </c>
      <c r="C1325" s="0" t="str">
        <f aca="false">IFERROR(SEARCH(Search!$B$1,D1325,1),"")</f>
        <v/>
      </c>
      <c r="D1325" s="0" t="e">
        <f aca="true">INDIRECT("'Approved Chemicals List'!"&amp;A1325,TRUE())</f>
        <v>#REF!</v>
      </c>
    </row>
    <row r="1326" customFormat="false" ht="15" hidden="false" customHeight="false" outlineLevel="0" collapsed="false">
      <c r="A1326" s="0" t="s">
        <v>5412</v>
      </c>
      <c r="B1326" s="0" t="str">
        <f aca="false">IFERROR(RANK(C1326,$C$2:$C$2000,1)+COUNTIF($C$1:C1325,C1326),"")</f>
        <v/>
      </c>
      <c r="C1326" s="0" t="str">
        <f aca="false">IFERROR(SEARCH(Search!$B$1,D1326,1),"")</f>
        <v/>
      </c>
      <c r="D1326" s="0" t="e">
        <f aca="true">INDIRECT("'Approved Chemicals List'!"&amp;A1326,TRUE())</f>
        <v>#REF!</v>
      </c>
    </row>
    <row r="1327" customFormat="false" ht="15" hidden="false" customHeight="false" outlineLevel="0" collapsed="false">
      <c r="A1327" s="0" t="s">
        <v>5413</v>
      </c>
      <c r="B1327" s="0" t="str">
        <f aca="false">IFERROR(RANK(C1327,$C$2:$C$2000,1)+COUNTIF($C$1:C1326,C1327),"")</f>
        <v/>
      </c>
      <c r="C1327" s="0" t="str">
        <f aca="false">IFERROR(SEARCH(Search!$B$1,D1327,1),"")</f>
        <v/>
      </c>
      <c r="D1327" s="0" t="e">
        <f aca="true">INDIRECT("'Approved Chemicals List'!"&amp;A1327,TRUE())</f>
        <v>#REF!</v>
      </c>
    </row>
    <row r="1328" customFormat="false" ht="15" hidden="false" customHeight="false" outlineLevel="0" collapsed="false">
      <c r="A1328" s="0" t="s">
        <v>5414</v>
      </c>
      <c r="B1328" s="0" t="str">
        <f aca="false">IFERROR(RANK(C1328,$C$2:$C$2000,1)+COUNTIF($C$1:C1327,C1328),"")</f>
        <v/>
      </c>
      <c r="C1328" s="0" t="str">
        <f aca="false">IFERROR(SEARCH(Search!$B$1,D1328,1),"")</f>
        <v/>
      </c>
      <c r="D1328" s="0" t="e">
        <f aca="true">INDIRECT("'Approved Chemicals List'!"&amp;A1328,TRUE())</f>
        <v>#REF!</v>
      </c>
    </row>
    <row r="1329" customFormat="false" ht="15" hidden="false" customHeight="false" outlineLevel="0" collapsed="false">
      <c r="A1329" s="0" t="s">
        <v>5415</v>
      </c>
      <c r="B1329" s="0" t="str">
        <f aca="false">IFERROR(RANK(C1329,$C$2:$C$2000,1)+COUNTIF($C$1:C1328,C1329),"")</f>
        <v/>
      </c>
      <c r="C1329" s="0" t="str">
        <f aca="false">IFERROR(SEARCH(Search!$B$1,D1329,1),"")</f>
        <v/>
      </c>
      <c r="D1329" s="0" t="e">
        <f aca="true">INDIRECT("'Approved Chemicals List'!"&amp;A1329,TRUE())</f>
        <v>#REF!</v>
      </c>
    </row>
    <row r="1330" customFormat="false" ht="15" hidden="false" customHeight="false" outlineLevel="0" collapsed="false">
      <c r="A1330" s="0" t="s">
        <v>5416</v>
      </c>
      <c r="B1330" s="0" t="str">
        <f aca="false">IFERROR(RANK(C1330,$C$2:$C$2000,1)+COUNTIF($C$1:C1329,C1330),"")</f>
        <v/>
      </c>
      <c r="C1330" s="0" t="str">
        <f aca="false">IFERROR(SEARCH(Search!$B$1,D1330,1),"")</f>
        <v/>
      </c>
      <c r="D1330" s="0" t="e">
        <f aca="true">INDIRECT("'Approved Chemicals List'!"&amp;A1330,TRUE())</f>
        <v>#REF!</v>
      </c>
    </row>
    <row r="1331" customFormat="false" ht="15" hidden="false" customHeight="false" outlineLevel="0" collapsed="false">
      <c r="A1331" s="0" t="s">
        <v>5417</v>
      </c>
      <c r="B1331" s="0" t="str">
        <f aca="false">IFERROR(RANK(C1331,$C$2:$C$2000,1)+COUNTIF($C$1:C1330,C1331),"")</f>
        <v/>
      </c>
      <c r="C1331" s="0" t="str">
        <f aca="false">IFERROR(SEARCH(Search!$B$1,D1331,1),"")</f>
        <v/>
      </c>
      <c r="D1331" s="0" t="e">
        <f aca="true">INDIRECT("'Approved Chemicals List'!"&amp;A1331,TRUE())</f>
        <v>#REF!</v>
      </c>
    </row>
    <row r="1332" customFormat="false" ht="15" hidden="false" customHeight="false" outlineLevel="0" collapsed="false">
      <c r="A1332" s="0" t="s">
        <v>5418</v>
      </c>
      <c r="B1332" s="0" t="str">
        <f aca="false">IFERROR(RANK(C1332,$C$2:$C$2000,1)+COUNTIF($C$1:C1331,C1332),"")</f>
        <v/>
      </c>
      <c r="C1332" s="0" t="str">
        <f aca="false">IFERROR(SEARCH(Search!$B$1,D1332,1),"")</f>
        <v/>
      </c>
      <c r="D1332" s="0" t="e">
        <f aca="true">INDIRECT("'Approved Chemicals List'!"&amp;A1332,TRUE())</f>
        <v>#REF!</v>
      </c>
    </row>
    <row r="1333" customFormat="false" ht="15" hidden="false" customHeight="false" outlineLevel="0" collapsed="false">
      <c r="A1333" s="0" t="s">
        <v>5419</v>
      </c>
      <c r="B1333" s="0" t="str">
        <f aca="false">IFERROR(RANK(C1333,$C$2:$C$2000,1)+COUNTIF($C$1:C1332,C1333),"")</f>
        <v/>
      </c>
      <c r="C1333" s="0" t="str">
        <f aca="false">IFERROR(SEARCH(Search!$B$1,D1333,1),"")</f>
        <v/>
      </c>
      <c r="D1333" s="0" t="e">
        <f aca="true">INDIRECT("'Approved Chemicals List'!"&amp;A1333,TRUE())</f>
        <v>#REF!</v>
      </c>
    </row>
    <row r="1334" customFormat="false" ht="15" hidden="false" customHeight="false" outlineLevel="0" collapsed="false">
      <c r="A1334" s="0" t="s">
        <v>5420</v>
      </c>
      <c r="B1334" s="0" t="str">
        <f aca="false">IFERROR(RANK(C1334,$C$2:$C$2000,1)+COUNTIF($C$1:C1333,C1334),"")</f>
        <v/>
      </c>
      <c r="C1334" s="0" t="str">
        <f aca="false">IFERROR(SEARCH(Search!$B$1,D1334,1),"")</f>
        <v/>
      </c>
      <c r="D1334" s="0" t="e">
        <f aca="true">INDIRECT("'Approved Chemicals List'!"&amp;A1334,TRUE())</f>
        <v>#REF!</v>
      </c>
    </row>
    <row r="1335" customFormat="false" ht="15" hidden="false" customHeight="false" outlineLevel="0" collapsed="false">
      <c r="A1335" s="0" t="s">
        <v>5421</v>
      </c>
      <c r="B1335" s="0" t="str">
        <f aca="false">IFERROR(RANK(C1335,$C$2:$C$2000,1)+COUNTIF($C$1:C1334,C1335),"")</f>
        <v/>
      </c>
      <c r="C1335" s="0" t="str">
        <f aca="false">IFERROR(SEARCH(Search!$B$1,D1335,1),"")</f>
        <v/>
      </c>
      <c r="D1335" s="0" t="e">
        <f aca="true">INDIRECT("'Approved Chemicals List'!"&amp;A1335,TRUE())</f>
        <v>#REF!</v>
      </c>
    </row>
    <row r="1336" customFormat="false" ht="15" hidden="false" customHeight="false" outlineLevel="0" collapsed="false">
      <c r="A1336" s="0" t="s">
        <v>5422</v>
      </c>
      <c r="B1336" s="0" t="str">
        <f aca="false">IFERROR(RANK(C1336,$C$2:$C$2000,1)+COUNTIF($C$1:C1335,C1336),"")</f>
        <v/>
      </c>
      <c r="C1336" s="0" t="str">
        <f aca="false">IFERROR(SEARCH(Search!$B$1,D1336,1),"")</f>
        <v/>
      </c>
      <c r="D1336" s="0" t="e">
        <f aca="true">INDIRECT("'Approved Chemicals List'!"&amp;A1336,TRUE())</f>
        <v>#REF!</v>
      </c>
    </row>
    <row r="1337" customFormat="false" ht="15" hidden="false" customHeight="false" outlineLevel="0" collapsed="false">
      <c r="A1337" s="0" t="s">
        <v>5423</v>
      </c>
      <c r="B1337" s="0" t="str">
        <f aca="false">IFERROR(RANK(C1337,$C$2:$C$2000,1)+COUNTIF($C$1:C1336,C1337),"")</f>
        <v/>
      </c>
      <c r="C1337" s="0" t="str">
        <f aca="false">IFERROR(SEARCH(Search!$B$1,D1337,1),"")</f>
        <v/>
      </c>
      <c r="D1337" s="0" t="e">
        <f aca="true">INDIRECT("'Approved Chemicals List'!"&amp;A1337,TRUE())</f>
        <v>#REF!</v>
      </c>
    </row>
    <row r="1338" customFormat="false" ht="15" hidden="false" customHeight="false" outlineLevel="0" collapsed="false">
      <c r="A1338" s="0" t="s">
        <v>5424</v>
      </c>
      <c r="B1338" s="0" t="str">
        <f aca="false">IFERROR(RANK(C1338,$C$2:$C$2000,1)+COUNTIF($C$1:C1337,C1338),"")</f>
        <v/>
      </c>
      <c r="C1338" s="0" t="str">
        <f aca="false">IFERROR(SEARCH(Search!$B$1,D1338,1),"")</f>
        <v/>
      </c>
      <c r="D1338" s="0" t="e">
        <f aca="true">INDIRECT("'Approved Chemicals List'!"&amp;A1338,TRUE())</f>
        <v>#REF!</v>
      </c>
    </row>
    <row r="1339" customFormat="false" ht="15" hidden="false" customHeight="false" outlineLevel="0" collapsed="false">
      <c r="A1339" s="0" t="s">
        <v>5425</v>
      </c>
      <c r="B1339" s="0" t="str">
        <f aca="false">IFERROR(RANK(C1339,$C$2:$C$2000,1)+COUNTIF($C$1:C1338,C1339),"")</f>
        <v/>
      </c>
      <c r="C1339" s="0" t="str">
        <f aca="false">IFERROR(SEARCH(Search!$B$1,D1339,1),"")</f>
        <v/>
      </c>
      <c r="D1339" s="0" t="e">
        <f aca="true">INDIRECT("'Approved Chemicals List'!"&amp;A1339,TRUE())</f>
        <v>#REF!</v>
      </c>
    </row>
    <row r="1340" customFormat="false" ht="15" hidden="false" customHeight="false" outlineLevel="0" collapsed="false">
      <c r="A1340" s="0" t="s">
        <v>5426</v>
      </c>
      <c r="B1340" s="0" t="str">
        <f aca="false">IFERROR(RANK(C1340,$C$2:$C$2000,1)+COUNTIF($C$1:C1339,C1340),"")</f>
        <v/>
      </c>
      <c r="C1340" s="0" t="str">
        <f aca="false">IFERROR(SEARCH(Search!$B$1,D1340,1),"")</f>
        <v/>
      </c>
      <c r="D1340" s="0" t="e">
        <f aca="true">INDIRECT("'Approved Chemicals List'!"&amp;A1340,TRUE())</f>
        <v>#REF!</v>
      </c>
    </row>
    <row r="1341" customFormat="false" ht="15" hidden="false" customHeight="false" outlineLevel="0" collapsed="false">
      <c r="A1341" s="0" t="s">
        <v>5427</v>
      </c>
      <c r="B1341" s="0" t="str">
        <f aca="false">IFERROR(RANK(C1341,$C$2:$C$2000,1)+COUNTIF($C$1:C1340,C1341),"")</f>
        <v/>
      </c>
      <c r="C1341" s="0" t="str">
        <f aca="false">IFERROR(SEARCH(Search!$B$1,D1341,1),"")</f>
        <v/>
      </c>
      <c r="D1341" s="0" t="e">
        <f aca="true">INDIRECT("'Approved Chemicals List'!"&amp;A1341,TRUE())</f>
        <v>#REF!</v>
      </c>
    </row>
    <row r="1342" customFormat="false" ht="15" hidden="false" customHeight="false" outlineLevel="0" collapsed="false">
      <c r="A1342" s="0" t="s">
        <v>5428</v>
      </c>
      <c r="B1342" s="0" t="str">
        <f aca="false">IFERROR(RANK(C1342,$C$2:$C$2000,1)+COUNTIF($C$1:C1341,C1342),"")</f>
        <v/>
      </c>
      <c r="C1342" s="0" t="str">
        <f aca="false">IFERROR(SEARCH(Search!$B$1,D1342,1),"")</f>
        <v/>
      </c>
      <c r="D1342" s="0" t="e">
        <f aca="true">INDIRECT("'Approved Chemicals List'!"&amp;A1342,TRUE())</f>
        <v>#REF!</v>
      </c>
    </row>
    <row r="1343" customFormat="false" ht="15" hidden="false" customHeight="false" outlineLevel="0" collapsed="false">
      <c r="A1343" s="0" t="s">
        <v>5429</v>
      </c>
      <c r="B1343" s="0" t="str">
        <f aca="false">IFERROR(RANK(C1343,$C$2:$C$2000,1)+COUNTIF($C$1:C1342,C1343),"")</f>
        <v/>
      </c>
      <c r="C1343" s="0" t="str">
        <f aca="false">IFERROR(SEARCH(Search!$B$1,D1343,1),"")</f>
        <v/>
      </c>
      <c r="D1343" s="0" t="e">
        <f aca="true">INDIRECT("'Approved Chemicals List'!"&amp;A1343,TRUE())</f>
        <v>#REF!</v>
      </c>
    </row>
    <row r="1344" customFormat="false" ht="15" hidden="false" customHeight="false" outlineLevel="0" collapsed="false">
      <c r="A1344" s="0" t="s">
        <v>5430</v>
      </c>
      <c r="B1344" s="0" t="str">
        <f aca="false">IFERROR(RANK(C1344,$C$2:$C$2000,1)+COUNTIF($C$1:C1343,C1344),"")</f>
        <v/>
      </c>
      <c r="C1344" s="0" t="str">
        <f aca="false">IFERROR(SEARCH(Search!$B$1,D1344,1),"")</f>
        <v/>
      </c>
      <c r="D1344" s="0" t="e">
        <f aca="true">INDIRECT("'Approved Chemicals List'!"&amp;A1344,TRUE())</f>
        <v>#REF!</v>
      </c>
    </row>
    <row r="1345" customFormat="false" ht="15" hidden="false" customHeight="false" outlineLevel="0" collapsed="false">
      <c r="A1345" s="0" t="s">
        <v>5431</v>
      </c>
      <c r="B1345" s="0" t="str">
        <f aca="false">IFERROR(RANK(C1345,$C$2:$C$2000,1)+COUNTIF($C$1:C1344,C1345),"")</f>
        <v/>
      </c>
      <c r="C1345" s="0" t="str">
        <f aca="false">IFERROR(SEARCH(Search!$B$1,D1345,1),"")</f>
        <v/>
      </c>
      <c r="D1345" s="0" t="e">
        <f aca="true">INDIRECT("'Approved Chemicals List'!"&amp;A1345,TRUE())</f>
        <v>#REF!</v>
      </c>
    </row>
    <row r="1346" customFormat="false" ht="15" hidden="false" customHeight="false" outlineLevel="0" collapsed="false">
      <c r="A1346" s="0" t="s">
        <v>5432</v>
      </c>
      <c r="B1346" s="0" t="str">
        <f aca="false">IFERROR(RANK(C1346,$C$2:$C$2000,1)+COUNTIF($C$1:C1345,C1346),"")</f>
        <v/>
      </c>
      <c r="C1346" s="0" t="str">
        <f aca="false">IFERROR(SEARCH(Search!$B$1,D1346,1),"")</f>
        <v/>
      </c>
      <c r="D1346" s="0" t="e">
        <f aca="true">INDIRECT("'Approved Chemicals List'!"&amp;A1346,TRUE())</f>
        <v>#REF!</v>
      </c>
    </row>
    <row r="1347" customFormat="false" ht="15" hidden="false" customHeight="false" outlineLevel="0" collapsed="false">
      <c r="A1347" s="0" t="s">
        <v>5433</v>
      </c>
      <c r="B1347" s="0" t="str">
        <f aca="false">IFERROR(RANK(C1347,$C$2:$C$2000,1)+COUNTIF($C$1:C1346,C1347),"")</f>
        <v/>
      </c>
      <c r="C1347" s="0" t="str">
        <f aca="false">IFERROR(SEARCH(Search!$B$1,D1347,1),"")</f>
        <v/>
      </c>
      <c r="D1347" s="0" t="e">
        <f aca="true">INDIRECT("'Approved Chemicals List'!"&amp;A1347,TRUE())</f>
        <v>#REF!</v>
      </c>
    </row>
    <row r="1348" customFormat="false" ht="15" hidden="false" customHeight="false" outlineLevel="0" collapsed="false">
      <c r="A1348" s="0" t="s">
        <v>5434</v>
      </c>
      <c r="B1348" s="0" t="str">
        <f aca="false">IFERROR(RANK(C1348,$C$2:$C$2000,1)+COUNTIF($C$1:C1347,C1348),"")</f>
        <v/>
      </c>
      <c r="C1348" s="0" t="str">
        <f aca="false">IFERROR(SEARCH(Search!$B$1,D1348,1),"")</f>
        <v/>
      </c>
      <c r="D1348" s="0" t="e">
        <f aca="true">INDIRECT("'Approved Chemicals List'!"&amp;A1348,TRUE())</f>
        <v>#REF!</v>
      </c>
    </row>
    <row r="1349" customFormat="false" ht="15" hidden="false" customHeight="false" outlineLevel="0" collapsed="false">
      <c r="A1349" s="0" t="s">
        <v>5435</v>
      </c>
      <c r="B1349" s="0" t="str">
        <f aca="false">IFERROR(RANK(C1349,$C$2:$C$2000,1)+COUNTIF($C$1:C1348,C1349),"")</f>
        <v/>
      </c>
      <c r="C1349" s="0" t="str">
        <f aca="false">IFERROR(SEARCH(Search!$B$1,D1349,1),"")</f>
        <v/>
      </c>
      <c r="D1349" s="0" t="e">
        <f aca="true">INDIRECT("'Approved Chemicals List'!"&amp;A1349,TRUE())</f>
        <v>#REF!</v>
      </c>
    </row>
    <row r="1350" customFormat="false" ht="15" hidden="false" customHeight="false" outlineLevel="0" collapsed="false">
      <c r="A1350" s="0" t="s">
        <v>5436</v>
      </c>
      <c r="B1350" s="0" t="str">
        <f aca="false">IFERROR(RANK(C1350,$C$2:$C$2000,1)+COUNTIF($C$1:C1349,C1350),"")</f>
        <v/>
      </c>
      <c r="C1350" s="0" t="str">
        <f aca="false">IFERROR(SEARCH(Search!$B$1,D1350,1),"")</f>
        <v/>
      </c>
      <c r="D1350" s="0" t="e">
        <f aca="true">INDIRECT("'Approved Chemicals List'!"&amp;A1350,TRUE())</f>
        <v>#REF!</v>
      </c>
    </row>
    <row r="1351" customFormat="false" ht="15" hidden="false" customHeight="false" outlineLevel="0" collapsed="false">
      <c r="A1351" s="0" t="s">
        <v>5437</v>
      </c>
      <c r="B1351" s="0" t="str">
        <f aca="false">IFERROR(RANK(C1351,$C$2:$C$2000,1)+COUNTIF($C$1:C1350,C1351),"")</f>
        <v/>
      </c>
      <c r="C1351" s="0" t="str">
        <f aca="false">IFERROR(SEARCH(Search!$B$1,D1351,1),"")</f>
        <v/>
      </c>
      <c r="D1351" s="0" t="e">
        <f aca="true">INDIRECT("'Approved Chemicals List'!"&amp;A1351,TRUE())</f>
        <v>#REF!</v>
      </c>
    </row>
    <row r="1352" customFormat="false" ht="15" hidden="false" customHeight="false" outlineLevel="0" collapsed="false">
      <c r="A1352" s="0" t="s">
        <v>5438</v>
      </c>
      <c r="B1352" s="0" t="str">
        <f aca="false">IFERROR(RANK(C1352,$C$2:$C$2000,1)+COUNTIF($C$1:C1351,C1352),"")</f>
        <v/>
      </c>
      <c r="C1352" s="0" t="str">
        <f aca="false">IFERROR(SEARCH(Search!$B$1,D1352,1),"")</f>
        <v/>
      </c>
      <c r="D1352" s="0" t="e">
        <f aca="true">INDIRECT("'Approved Chemicals List'!"&amp;A1352,TRUE())</f>
        <v>#REF!</v>
      </c>
    </row>
    <row r="1353" customFormat="false" ht="15" hidden="false" customHeight="false" outlineLevel="0" collapsed="false">
      <c r="A1353" s="0" t="s">
        <v>5439</v>
      </c>
      <c r="B1353" s="0" t="str">
        <f aca="false">IFERROR(RANK(C1353,$C$2:$C$2000,1)+COUNTIF($C$1:C1352,C1353),"")</f>
        <v/>
      </c>
      <c r="C1353" s="0" t="str">
        <f aca="false">IFERROR(SEARCH(Search!$B$1,D1353,1),"")</f>
        <v/>
      </c>
      <c r="D1353" s="0" t="e">
        <f aca="true">INDIRECT("'Approved Chemicals List'!"&amp;A1353,TRUE())</f>
        <v>#REF!</v>
      </c>
    </row>
    <row r="1354" customFormat="false" ht="15" hidden="false" customHeight="false" outlineLevel="0" collapsed="false">
      <c r="A1354" s="0" t="s">
        <v>5440</v>
      </c>
      <c r="B1354" s="0" t="str">
        <f aca="false">IFERROR(RANK(C1354,$C$2:$C$2000,1)+COUNTIF($C$1:C1353,C1354),"")</f>
        <v/>
      </c>
      <c r="C1354" s="0" t="str">
        <f aca="false">IFERROR(SEARCH(Search!$B$1,D1354,1),"")</f>
        <v/>
      </c>
      <c r="D1354" s="0" t="e">
        <f aca="true">INDIRECT("'Approved Chemicals List'!"&amp;A1354,TRUE())</f>
        <v>#REF!</v>
      </c>
    </row>
    <row r="1355" customFormat="false" ht="15" hidden="false" customHeight="false" outlineLevel="0" collapsed="false">
      <c r="A1355" s="0" t="s">
        <v>5441</v>
      </c>
      <c r="B1355" s="0" t="str">
        <f aca="false">IFERROR(RANK(C1355,$C$2:$C$2000,1)+COUNTIF($C$1:C1354,C1355),"")</f>
        <v/>
      </c>
      <c r="C1355" s="0" t="str">
        <f aca="false">IFERROR(SEARCH(Search!$B$1,D1355,1),"")</f>
        <v/>
      </c>
      <c r="D1355" s="0" t="e">
        <f aca="true">INDIRECT("'Approved Chemicals List'!"&amp;A1355,TRUE())</f>
        <v>#REF!</v>
      </c>
    </row>
    <row r="1356" customFormat="false" ht="15" hidden="false" customHeight="false" outlineLevel="0" collapsed="false">
      <c r="A1356" s="0" t="s">
        <v>5442</v>
      </c>
      <c r="B1356" s="0" t="str">
        <f aca="false">IFERROR(RANK(C1356,$C$2:$C$2000,1)+COUNTIF($C$1:C1355,C1356),"")</f>
        <v/>
      </c>
      <c r="C1356" s="0" t="str">
        <f aca="false">IFERROR(SEARCH(Search!$B$1,D1356,1),"")</f>
        <v/>
      </c>
      <c r="D1356" s="0" t="e">
        <f aca="true">INDIRECT("'Approved Chemicals List'!"&amp;A1356,TRUE())</f>
        <v>#REF!</v>
      </c>
    </row>
    <row r="1357" customFormat="false" ht="15" hidden="false" customHeight="false" outlineLevel="0" collapsed="false">
      <c r="A1357" s="0" t="s">
        <v>5443</v>
      </c>
      <c r="B1357" s="0" t="str">
        <f aca="false">IFERROR(RANK(C1357,$C$2:$C$2000,1)+COUNTIF($C$1:C1356,C1357),"")</f>
        <v/>
      </c>
      <c r="C1357" s="0" t="str">
        <f aca="false">IFERROR(SEARCH(Search!$B$1,D1357,1),"")</f>
        <v/>
      </c>
      <c r="D1357" s="0" t="e">
        <f aca="true">INDIRECT("'Approved Chemicals List'!"&amp;A1357,TRUE())</f>
        <v>#REF!</v>
      </c>
    </row>
    <row r="1358" customFormat="false" ht="15" hidden="false" customHeight="false" outlineLevel="0" collapsed="false">
      <c r="A1358" s="0" t="s">
        <v>5444</v>
      </c>
      <c r="B1358" s="0" t="str">
        <f aca="false">IFERROR(RANK(C1358,$C$2:$C$2000,1)+COUNTIF($C$1:C1357,C1358),"")</f>
        <v/>
      </c>
      <c r="C1358" s="0" t="str">
        <f aca="false">IFERROR(SEARCH(Search!$B$1,D1358,1),"")</f>
        <v/>
      </c>
      <c r="D1358" s="0" t="e">
        <f aca="true">INDIRECT("'Approved Chemicals List'!"&amp;A1358,TRUE())</f>
        <v>#REF!</v>
      </c>
    </row>
    <row r="1359" customFormat="false" ht="15" hidden="false" customHeight="false" outlineLevel="0" collapsed="false">
      <c r="A1359" s="0" t="s">
        <v>5445</v>
      </c>
      <c r="B1359" s="0" t="str">
        <f aca="false">IFERROR(RANK(C1359,$C$2:$C$2000,1)+COUNTIF($C$1:C1358,C1359),"")</f>
        <v/>
      </c>
      <c r="C1359" s="0" t="str">
        <f aca="false">IFERROR(SEARCH(Search!$B$1,D1359,1),"")</f>
        <v/>
      </c>
      <c r="D1359" s="0" t="e">
        <f aca="true">INDIRECT("'Approved Chemicals List'!"&amp;A1359,TRUE())</f>
        <v>#REF!</v>
      </c>
    </row>
    <row r="1360" customFormat="false" ht="15" hidden="false" customHeight="false" outlineLevel="0" collapsed="false">
      <c r="A1360" s="0" t="s">
        <v>5446</v>
      </c>
      <c r="B1360" s="0" t="str">
        <f aca="false">IFERROR(RANK(C1360,$C$2:$C$2000,1)+COUNTIF($C$1:C1359,C1360),"")</f>
        <v/>
      </c>
      <c r="C1360" s="0" t="str">
        <f aca="false">IFERROR(SEARCH(Search!$B$1,D1360,1),"")</f>
        <v/>
      </c>
      <c r="D1360" s="0" t="e">
        <f aca="true">INDIRECT("'Approved Chemicals List'!"&amp;A1360,TRUE())</f>
        <v>#REF!</v>
      </c>
    </row>
    <row r="1361" customFormat="false" ht="15" hidden="false" customHeight="false" outlineLevel="0" collapsed="false">
      <c r="A1361" s="0" t="s">
        <v>5447</v>
      </c>
      <c r="B1361" s="0" t="str">
        <f aca="false">IFERROR(RANK(C1361,$C$2:$C$2000,1)+COUNTIF($C$1:C1360,C1361),"")</f>
        <v/>
      </c>
      <c r="C1361" s="0" t="str">
        <f aca="false">IFERROR(SEARCH(Search!$B$1,D1361,1),"")</f>
        <v/>
      </c>
      <c r="D1361" s="0" t="e">
        <f aca="true">INDIRECT("'Approved Chemicals List'!"&amp;A1361,TRUE())</f>
        <v>#REF!</v>
      </c>
    </row>
    <row r="1362" customFormat="false" ht="15" hidden="false" customHeight="false" outlineLevel="0" collapsed="false">
      <c r="A1362" s="0" t="s">
        <v>5448</v>
      </c>
      <c r="B1362" s="0" t="str">
        <f aca="false">IFERROR(RANK(C1362,$C$2:$C$2000,1)+COUNTIF($C$1:C1361,C1362),"")</f>
        <v/>
      </c>
      <c r="C1362" s="0" t="str">
        <f aca="false">IFERROR(SEARCH(Search!$B$1,D1362,1),"")</f>
        <v/>
      </c>
      <c r="D1362" s="0" t="e">
        <f aca="true">INDIRECT("'Approved Chemicals List'!"&amp;A1362,TRUE())</f>
        <v>#REF!</v>
      </c>
    </row>
    <row r="1363" customFormat="false" ht="15" hidden="false" customHeight="false" outlineLevel="0" collapsed="false">
      <c r="A1363" s="0" t="s">
        <v>5449</v>
      </c>
      <c r="B1363" s="0" t="str">
        <f aca="false">IFERROR(RANK(C1363,$C$2:$C$2000,1)+COUNTIF($C$1:C1362,C1363),"")</f>
        <v/>
      </c>
      <c r="C1363" s="0" t="str">
        <f aca="false">IFERROR(SEARCH(Search!$B$1,D1363,1),"")</f>
        <v/>
      </c>
      <c r="D1363" s="0" t="e">
        <f aca="true">INDIRECT("'Approved Chemicals List'!"&amp;A1363,TRUE())</f>
        <v>#REF!</v>
      </c>
    </row>
    <row r="1364" customFormat="false" ht="15" hidden="false" customHeight="false" outlineLevel="0" collapsed="false">
      <c r="A1364" s="0" t="s">
        <v>5450</v>
      </c>
      <c r="B1364" s="0" t="str">
        <f aca="false">IFERROR(RANK(C1364,$C$2:$C$2000,1)+COUNTIF($C$1:C1363,C1364),"")</f>
        <v/>
      </c>
      <c r="C1364" s="0" t="str">
        <f aca="false">IFERROR(SEARCH(Search!$B$1,D1364,1),"")</f>
        <v/>
      </c>
      <c r="D1364" s="0" t="e">
        <f aca="true">INDIRECT("'Approved Chemicals List'!"&amp;A1364,TRUE())</f>
        <v>#REF!</v>
      </c>
    </row>
    <row r="1365" customFormat="false" ht="15" hidden="false" customHeight="false" outlineLevel="0" collapsed="false">
      <c r="A1365" s="0" t="s">
        <v>5451</v>
      </c>
      <c r="B1365" s="0" t="str">
        <f aca="false">IFERROR(RANK(C1365,$C$2:$C$2000,1)+COUNTIF($C$1:C1364,C1365),"")</f>
        <v/>
      </c>
      <c r="C1365" s="0" t="str">
        <f aca="false">IFERROR(SEARCH(Search!$B$1,D1365,1),"")</f>
        <v/>
      </c>
      <c r="D1365" s="0" t="e">
        <f aca="true">INDIRECT("'Approved Chemicals List'!"&amp;A1365,TRUE())</f>
        <v>#REF!</v>
      </c>
    </row>
    <row r="1366" customFormat="false" ht="15" hidden="false" customHeight="false" outlineLevel="0" collapsed="false">
      <c r="A1366" s="0" t="s">
        <v>5452</v>
      </c>
      <c r="B1366" s="0" t="str">
        <f aca="false">IFERROR(RANK(C1366,$C$2:$C$2000,1)+COUNTIF($C$1:C1365,C1366),"")</f>
        <v/>
      </c>
      <c r="C1366" s="0" t="str">
        <f aca="false">IFERROR(SEARCH(Search!$B$1,D1366,1),"")</f>
        <v/>
      </c>
      <c r="D1366" s="0" t="e">
        <f aca="true">INDIRECT("'Approved Chemicals List'!"&amp;A1366,TRUE())</f>
        <v>#REF!</v>
      </c>
    </row>
    <row r="1367" customFormat="false" ht="15" hidden="false" customHeight="false" outlineLevel="0" collapsed="false">
      <c r="A1367" s="0" t="s">
        <v>5453</v>
      </c>
      <c r="B1367" s="0" t="str">
        <f aca="false">IFERROR(RANK(C1367,$C$2:$C$2000,1)+COUNTIF($C$1:C1366,C1367),"")</f>
        <v/>
      </c>
      <c r="C1367" s="0" t="str">
        <f aca="false">IFERROR(SEARCH(Search!$B$1,D1367,1),"")</f>
        <v/>
      </c>
      <c r="D1367" s="0" t="e">
        <f aca="true">INDIRECT("'Approved Chemicals List'!"&amp;A1367,TRUE())</f>
        <v>#REF!</v>
      </c>
    </row>
    <row r="1368" customFormat="false" ht="15" hidden="false" customHeight="false" outlineLevel="0" collapsed="false">
      <c r="A1368" s="0" t="s">
        <v>5454</v>
      </c>
      <c r="B1368" s="0" t="str">
        <f aca="false">IFERROR(RANK(C1368,$C$2:$C$2000,1)+COUNTIF($C$1:C1367,C1368),"")</f>
        <v/>
      </c>
      <c r="C1368" s="0" t="str">
        <f aca="false">IFERROR(SEARCH(Search!$B$1,D1368,1),"")</f>
        <v/>
      </c>
      <c r="D1368" s="0" t="e">
        <f aca="true">INDIRECT("'Approved Chemicals List'!"&amp;A1368,TRUE())</f>
        <v>#REF!</v>
      </c>
    </row>
    <row r="1369" customFormat="false" ht="15" hidden="false" customHeight="false" outlineLevel="0" collapsed="false">
      <c r="A1369" s="0" t="s">
        <v>5455</v>
      </c>
      <c r="B1369" s="0" t="str">
        <f aca="false">IFERROR(RANK(C1369,$C$2:$C$2000,1)+COUNTIF($C$1:C1368,C1369),"")</f>
        <v/>
      </c>
      <c r="C1369" s="0" t="str">
        <f aca="false">IFERROR(SEARCH(Search!$B$1,D1369,1),"")</f>
        <v/>
      </c>
      <c r="D1369" s="0" t="e">
        <f aca="true">INDIRECT("'Approved Chemicals List'!"&amp;A1369,TRUE())</f>
        <v>#REF!</v>
      </c>
    </row>
    <row r="1370" customFormat="false" ht="15" hidden="false" customHeight="false" outlineLevel="0" collapsed="false">
      <c r="A1370" s="0" t="s">
        <v>5456</v>
      </c>
      <c r="B1370" s="0" t="str">
        <f aca="false">IFERROR(RANK(C1370,$C$2:$C$2000,1)+COUNTIF($C$1:C1369,C1370),"")</f>
        <v/>
      </c>
      <c r="C1370" s="0" t="str">
        <f aca="false">IFERROR(SEARCH(Search!$B$1,D1370,1),"")</f>
        <v/>
      </c>
      <c r="D1370" s="0" t="e">
        <f aca="true">INDIRECT("'Approved Chemicals List'!"&amp;A1370,TRUE())</f>
        <v>#REF!</v>
      </c>
    </row>
    <row r="1371" customFormat="false" ht="15" hidden="false" customHeight="false" outlineLevel="0" collapsed="false">
      <c r="A1371" s="0" t="s">
        <v>5457</v>
      </c>
      <c r="B1371" s="0" t="str">
        <f aca="false">IFERROR(RANK(C1371,$C$2:$C$2000,1)+COUNTIF($C$1:C1370,C1371),"")</f>
        <v/>
      </c>
      <c r="C1371" s="0" t="str">
        <f aca="false">IFERROR(SEARCH(Search!$B$1,D1371,1),"")</f>
        <v/>
      </c>
      <c r="D1371" s="0" t="e">
        <f aca="true">INDIRECT("'Approved Chemicals List'!"&amp;A1371,TRUE())</f>
        <v>#REF!</v>
      </c>
    </row>
    <row r="1372" customFormat="false" ht="15" hidden="false" customHeight="false" outlineLevel="0" collapsed="false">
      <c r="A1372" s="0" t="s">
        <v>5458</v>
      </c>
      <c r="B1372" s="0" t="str">
        <f aca="false">IFERROR(RANK(C1372,$C$2:$C$2000,1)+COUNTIF($C$1:C1371,C1372),"")</f>
        <v/>
      </c>
      <c r="C1372" s="0" t="str">
        <f aca="false">IFERROR(SEARCH(Search!$B$1,D1372,1),"")</f>
        <v/>
      </c>
      <c r="D1372" s="0" t="e">
        <f aca="true">INDIRECT("'Approved Chemicals List'!"&amp;A1372,TRUE())</f>
        <v>#REF!</v>
      </c>
    </row>
    <row r="1373" customFormat="false" ht="15" hidden="false" customHeight="false" outlineLevel="0" collapsed="false">
      <c r="A1373" s="0" t="s">
        <v>5459</v>
      </c>
      <c r="B1373" s="0" t="str">
        <f aca="false">IFERROR(RANK(C1373,$C$2:$C$2000,1)+COUNTIF($C$1:C1372,C1373),"")</f>
        <v/>
      </c>
      <c r="C1373" s="0" t="str">
        <f aca="false">IFERROR(SEARCH(Search!$B$1,D1373,1),"")</f>
        <v/>
      </c>
      <c r="D1373" s="0" t="e">
        <f aca="true">INDIRECT("'Approved Chemicals List'!"&amp;A1373,TRUE())</f>
        <v>#REF!</v>
      </c>
    </row>
    <row r="1374" customFormat="false" ht="15" hidden="false" customHeight="false" outlineLevel="0" collapsed="false">
      <c r="A1374" s="0" t="s">
        <v>5460</v>
      </c>
      <c r="B1374" s="0" t="str">
        <f aca="false">IFERROR(RANK(C1374,$C$2:$C$2000,1)+COUNTIF($C$1:C1373,C1374),"")</f>
        <v/>
      </c>
      <c r="C1374" s="0" t="str">
        <f aca="false">IFERROR(SEARCH(Search!$B$1,D1374,1),"")</f>
        <v/>
      </c>
      <c r="D1374" s="0" t="e">
        <f aca="true">INDIRECT("'Approved Chemicals List'!"&amp;A1374,TRUE())</f>
        <v>#REF!</v>
      </c>
    </row>
    <row r="1375" customFormat="false" ht="15" hidden="false" customHeight="false" outlineLevel="0" collapsed="false">
      <c r="A1375" s="0" t="s">
        <v>5461</v>
      </c>
      <c r="B1375" s="0" t="str">
        <f aca="false">IFERROR(RANK(C1375,$C$2:$C$2000,1)+COUNTIF($C$1:C1374,C1375),"")</f>
        <v/>
      </c>
      <c r="C1375" s="0" t="str">
        <f aca="false">IFERROR(SEARCH(Search!$B$1,D1375,1),"")</f>
        <v/>
      </c>
      <c r="D1375" s="0" t="e">
        <f aca="true">INDIRECT("'Approved Chemicals List'!"&amp;A1375,TRUE())</f>
        <v>#REF!</v>
      </c>
    </row>
    <row r="1376" customFormat="false" ht="15" hidden="false" customHeight="false" outlineLevel="0" collapsed="false">
      <c r="A1376" s="0" t="s">
        <v>5462</v>
      </c>
      <c r="B1376" s="0" t="str">
        <f aca="false">IFERROR(RANK(C1376,$C$2:$C$2000,1)+COUNTIF($C$1:C1375,C1376),"")</f>
        <v/>
      </c>
      <c r="C1376" s="0" t="str">
        <f aca="false">IFERROR(SEARCH(Search!$B$1,D1376,1),"")</f>
        <v/>
      </c>
      <c r="D1376" s="0" t="e">
        <f aca="true">INDIRECT("'Approved Chemicals List'!"&amp;A1376,TRUE())</f>
        <v>#REF!</v>
      </c>
    </row>
    <row r="1377" customFormat="false" ht="15" hidden="false" customHeight="false" outlineLevel="0" collapsed="false">
      <c r="A1377" s="0" t="s">
        <v>5463</v>
      </c>
      <c r="B1377" s="0" t="str">
        <f aca="false">IFERROR(RANK(C1377,$C$2:$C$2000,1)+COUNTIF($C$1:C1376,C1377),"")</f>
        <v/>
      </c>
      <c r="C1377" s="0" t="str">
        <f aca="false">IFERROR(SEARCH(Search!$B$1,D1377,1),"")</f>
        <v/>
      </c>
      <c r="D1377" s="0" t="e">
        <f aca="true">INDIRECT("'Approved Chemicals List'!"&amp;A1377,TRUE())</f>
        <v>#REF!</v>
      </c>
    </row>
    <row r="1378" customFormat="false" ht="15" hidden="false" customHeight="false" outlineLevel="0" collapsed="false">
      <c r="A1378" s="0" t="s">
        <v>5464</v>
      </c>
      <c r="B1378" s="0" t="str">
        <f aca="false">IFERROR(RANK(C1378,$C$2:$C$2000,1)+COUNTIF($C$1:C1377,C1378),"")</f>
        <v/>
      </c>
      <c r="C1378" s="0" t="str">
        <f aca="false">IFERROR(SEARCH(Search!$B$1,D1378,1),"")</f>
        <v/>
      </c>
      <c r="D1378" s="0" t="e">
        <f aca="true">INDIRECT("'Approved Chemicals List'!"&amp;A1378,TRUE())</f>
        <v>#REF!</v>
      </c>
    </row>
    <row r="1379" customFormat="false" ht="15" hidden="false" customHeight="false" outlineLevel="0" collapsed="false">
      <c r="A1379" s="0" t="s">
        <v>5465</v>
      </c>
      <c r="B1379" s="0" t="str">
        <f aca="false">IFERROR(RANK(C1379,$C$2:$C$2000,1)+COUNTIF($C$1:C1378,C1379),"")</f>
        <v/>
      </c>
      <c r="C1379" s="0" t="str">
        <f aca="false">IFERROR(SEARCH(Search!$B$1,D1379,1),"")</f>
        <v/>
      </c>
      <c r="D1379" s="0" t="e">
        <f aca="true">INDIRECT("'Approved Chemicals List'!"&amp;A1379,TRUE())</f>
        <v>#REF!</v>
      </c>
    </row>
    <row r="1380" customFormat="false" ht="15" hidden="false" customHeight="false" outlineLevel="0" collapsed="false">
      <c r="A1380" s="0" t="s">
        <v>5466</v>
      </c>
      <c r="B1380" s="0" t="str">
        <f aca="false">IFERROR(RANK(C1380,$C$2:$C$2000,1)+COUNTIF($C$1:C1379,C1380),"")</f>
        <v/>
      </c>
      <c r="C1380" s="0" t="str">
        <f aca="false">IFERROR(SEARCH(Search!$B$1,D1380,1),"")</f>
        <v/>
      </c>
      <c r="D1380" s="0" t="e">
        <f aca="true">INDIRECT("'Approved Chemicals List'!"&amp;A1380,TRUE())</f>
        <v>#REF!</v>
      </c>
    </row>
    <row r="1381" customFormat="false" ht="15" hidden="false" customHeight="false" outlineLevel="0" collapsed="false">
      <c r="A1381" s="0" t="s">
        <v>5467</v>
      </c>
      <c r="B1381" s="0" t="str">
        <f aca="false">IFERROR(RANK(C1381,$C$2:$C$2000,1)+COUNTIF($C$1:C1380,C1381),"")</f>
        <v/>
      </c>
      <c r="C1381" s="0" t="str">
        <f aca="false">IFERROR(SEARCH(Search!$B$1,D1381,1),"")</f>
        <v/>
      </c>
      <c r="D1381" s="0" t="e">
        <f aca="true">INDIRECT("'Approved Chemicals List'!"&amp;A1381,TRUE())</f>
        <v>#REF!</v>
      </c>
    </row>
    <row r="1382" customFormat="false" ht="15" hidden="false" customHeight="false" outlineLevel="0" collapsed="false">
      <c r="A1382" s="0" t="s">
        <v>5468</v>
      </c>
      <c r="B1382" s="0" t="str">
        <f aca="false">IFERROR(RANK(C1382,$C$2:$C$2000,1)+COUNTIF($C$1:C1381,C1382),"")</f>
        <v/>
      </c>
      <c r="C1382" s="0" t="str">
        <f aca="false">IFERROR(SEARCH(Search!$B$1,D1382,1),"")</f>
        <v/>
      </c>
      <c r="D1382" s="0" t="e">
        <f aca="true">INDIRECT("'Approved Chemicals List'!"&amp;A1382,TRUE())</f>
        <v>#REF!</v>
      </c>
    </row>
    <row r="1383" customFormat="false" ht="15" hidden="false" customHeight="false" outlineLevel="0" collapsed="false">
      <c r="A1383" s="0" t="s">
        <v>5469</v>
      </c>
      <c r="B1383" s="0" t="str">
        <f aca="false">IFERROR(RANK(C1383,$C$2:$C$2000,1)+COUNTIF($C$1:C1382,C1383),"")</f>
        <v/>
      </c>
      <c r="C1383" s="0" t="str">
        <f aca="false">IFERROR(SEARCH(Search!$B$1,D1383,1),"")</f>
        <v/>
      </c>
      <c r="D1383" s="0" t="e">
        <f aca="true">INDIRECT("'Approved Chemicals List'!"&amp;A1383,TRUE())</f>
        <v>#REF!</v>
      </c>
    </row>
    <row r="1384" customFormat="false" ht="15" hidden="false" customHeight="false" outlineLevel="0" collapsed="false">
      <c r="A1384" s="0" t="s">
        <v>5470</v>
      </c>
      <c r="B1384" s="0" t="str">
        <f aca="false">IFERROR(RANK(C1384,$C$2:$C$2000,1)+COUNTIF($C$1:C1383,C1384),"")</f>
        <v/>
      </c>
      <c r="C1384" s="0" t="str">
        <f aca="false">IFERROR(SEARCH(Search!$B$1,D1384,1),"")</f>
        <v/>
      </c>
      <c r="D1384" s="0" t="e">
        <f aca="true">INDIRECT("'Approved Chemicals List'!"&amp;A1384,TRUE())</f>
        <v>#REF!</v>
      </c>
    </row>
    <row r="1385" customFormat="false" ht="15" hidden="false" customHeight="false" outlineLevel="0" collapsed="false">
      <c r="A1385" s="0" t="s">
        <v>5471</v>
      </c>
      <c r="B1385" s="0" t="str">
        <f aca="false">IFERROR(RANK(C1385,$C$2:$C$2000,1)+COUNTIF($C$1:C1384,C1385),"")</f>
        <v/>
      </c>
      <c r="C1385" s="0" t="str">
        <f aca="false">IFERROR(SEARCH(Search!$B$1,D1385,1),"")</f>
        <v/>
      </c>
      <c r="D1385" s="0" t="e">
        <f aca="true">INDIRECT("'Approved Chemicals List'!"&amp;A1385,TRUE())</f>
        <v>#REF!</v>
      </c>
    </row>
    <row r="1386" customFormat="false" ht="15" hidden="false" customHeight="false" outlineLevel="0" collapsed="false">
      <c r="A1386" s="0" t="s">
        <v>5472</v>
      </c>
      <c r="B1386" s="0" t="str">
        <f aca="false">IFERROR(RANK(C1386,$C$2:$C$2000,1)+COUNTIF($C$1:C1385,C1386),"")</f>
        <v/>
      </c>
      <c r="C1386" s="0" t="str">
        <f aca="false">IFERROR(SEARCH(Search!$B$1,D1386,1),"")</f>
        <v/>
      </c>
      <c r="D1386" s="0" t="e">
        <f aca="true">INDIRECT("'Approved Chemicals List'!"&amp;A1386,TRUE())</f>
        <v>#REF!</v>
      </c>
    </row>
    <row r="1387" customFormat="false" ht="15" hidden="false" customHeight="false" outlineLevel="0" collapsed="false">
      <c r="A1387" s="0" t="s">
        <v>5473</v>
      </c>
      <c r="B1387" s="0" t="str">
        <f aca="false">IFERROR(RANK(C1387,$C$2:$C$2000,1)+COUNTIF($C$1:C1386,C1387),"")</f>
        <v/>
      </c>
      <c r="C1387" s="0" t="str">
        <f aca="false">IFERROR(SEARCH(Search!$B$1,D1387,1),"")</f>
        <v/>
      </c>
      <c r="D1387" s="0" t="e">
        <f aca="true">INDIRECT("'Approved Chemicals List'!"&amp;A1387,TRUE())</f>
        <v>#REF!</v>
      </c>
    </row>
    <row r="1388" customFormat="false" ht="15" hidden="false" customHeight="false" outlineLevel="0" collapsed="false">
      <c r="A1388" s="0" t="s">
        <v>5474</v>
      </c>
      <c r="B1388" s="0" t="str">
        <f aca="false">IFERROR(RANK(C1388,$C$2:$C$2000,1)+COUNTIF($C$1:C1387,C1388),"")</f>
        <v/>
      </c>
      <c r="C1388" s="0" t="str">
        <f aca="false">IFERROR(SEARCH(Search!$B$1,D1388,1),"")</f>
        <v/>
      </c>
      <c r="D1388" s="0" t="e">
        <f aca="true">INDIRECT("'Approved Chemicals List'!"&amp;A1388,TRUE())</f>
        <v>#REF!</v>
      </c>
    </row>
    <row r="1389" customFormat="false" ht="15" hidden="false" customHeight="false" outlineLevel="0" collapsed="false">
      <c r="A1389" s="0" t="s">
        <v>5475</v>
      </c>
      <c r="B1389" s="0" t="str">
        <f aca="false">IFERROR(RANK(C1389,$C$2:$C$2000,1)+COUNTIF($C$1:C1388,C1389),"")</f>
        <v/>
      </c>
      <c r="C1389" s="0" t="str">
        <f aca="false">IFERROR(SEARCH(Search!$B$1,D1389,1),"")</f>
        <v/>
      </c>
      <c r="D1389" s="0" t="e">
        <f aca="true">INDIRECT("'Approved Chemicals List'!"&amp;A1389,TRUE())</f>
        <v>#REF!</v>
      </c>
    </row>
    <row r="1390" customFormat="false" ht="15" hidden="false" customHeight="false" outlineLevel="0" collapsed="false">
      <c r="A1390" s="0" t="s">
        <v>5476</v>
      </c>
      <c r="B1390" s="0" t="str">
        <f aca="false">IFERROR(RANK(C1390,$C$2:$C$2000,1)+COUNTIF($C$1:C1389,C1390),"")</f>
        <v/>
      </c>
      <c r="C1390" s="0" t="str">
        <f aca="false">IFERROR(SEARCH(Search!$B$1,D1390,1),"")</f>
        <v/>
      </c>
      <c r="D1390" s="0" t="e">
        <f aca="true">INDIRECT("'Approved Chemicals List'!"&amp;A1390,TRUE())</f>
        <v>#REF!</v>
      </c>
    </row>
    <row r="1391" customFormat="false" ht="15" hidden="false" customHeight="false" outlineLevel="0" collapsed="false">
      <c r="A1391" s="0" t="s">
        <v>5477</v>
      </c>
      <c r="B1391" s="0" t="str">
        <f aca="false">IFERROR(RANK(C1391,$C$2:$C$2000,1)+COUNTIF($C$1:C1390,C1391),"")</f>
        <v/>
      </c>
      <c r="C1391" s="0" t="str">
        <f aca="false">IFERROR(SEARCH(Search!$B$1,D1391,1),"")</f>
        <v/>
      </c>
      <c r="D1391" s="0" t="e">
        <f aca="true">INDIRECT("'Approved Chemicals List'!"&amp;A1391,TRUE())</f>
        <v>#REF!</v>
      </c>
    </row>
    <row r="1392" customFormat="false" ht="15" hidden="false" customHeight="false" outlineLevel="0" collapsed="false">
      <c r="A1392" s="0" t="s">
        <v>5478</v>
      </c>
      <c r="B1392" s="0" t="str">
        <f aca="false">IFERROR(RANK(C1392,$C$2:$C$2000,1)+COUNTIF($C$1:C1391,C1392),"")</f>
        <v/>
      </c>
      <c r="C1392" s="0" t="str">
        <f aca="false">IFERROR(SEARCH(Search!$B$1,D1392,1),"")</f>
        <v/>
      </c>
      <c r="D1392" s="0" t="e">
        <f aca="true">INDIRECT("'Approved Chemicals List'!"&amp;A1392,TRUE())</f>
        <v>#REF!</v>
      </c>
    </row>
    <row r="1393" customFormat="false" ht="15" hidden="false" customHeight="false" outlineLevel="0" collapsed="false">
      <c r="A1393" s="0" t="s">
        <v>5479</v>
      </c>
      <c r="B1393" s="0" t="str">
        <f aca="false">IFERROR(RANK(C1393,$C$2:$C$2000,1)+COUNTIF($C$1:C1392,C1393),"")</f>
        <v/>
      </c>
      <c r="C1393" s="0" t="str">
        <f aca="false">IFERROR(SEARCH(Search!$B$1,D1393,1),"")</f>
        <v/>
      </c>
      <c r="D1393" s="0" t="e">
        <f aca="true">INDIRECT("'Approved Chemicals List'!"&amp;A1393,TRUE())</f>
        <v>#REF!</v>
      </c>
    </row>
    <row r="1394" customFormat="false" ht="15" hidden="false" customHeight="false" outlineLevel="0" collapsed="false">
      <c r="A1394" s="0" t="s">
        <v>5480</v>
      </c>
      <c r="B1394" s="0" t="str">
        <f aca="false">IFERROR(RANK(C1394,$C$2:$C$2000,1)+COUNTIF($C$1:C1393,C1394),"")</f>
        <v/>
      </c>
      <c r="C1394" s="0" t="str">
        <f aca="false">IFERROR(SEARCH(Search!$B$1,D1394,1),"")</f>
        <v/>
      </c>
      <c r="D1394" s="0" t="e">
        <f aca="true">INDIRECT("'Approved Chemicals List'!"&amp;A1394,TRUE())</f>
        <v>#REF!</v>
      </c>
    </row>
    <row r="1395" customFormat="false" ht="15" hidden="false" customHeight="false" outlineLevel="0" collapsed="false">
      <c r="A1395" s="0" t="s">
        <v>5481</v>
      </c>
      <c r="B1395" s="0" t="str">
        <f aca="false">IFERROR(RANK(C1395,$C$2:$C$2000,1)+COUNTIF($C$1:C1394,C1395),"")</f>
        <v/>
      </c>
      <c r="C1395" s="0" t="str">
        <f aca="false">IFERROR(SEARCH(Search!$B$1,D1395,1),"")</f>
        <v/>
      </c>
      <c r="D1395" s="0" t="e">
        <f aca="true">INDIRECT("'Approved Chemicals List'!"&amp;A1395,TRUE())</f>
        <v>#REF!</v>
      </c>
    </row>
    <row r="1396" customFormat="false" ht="15" hidden="false" customHeight="false" outlineLevel="0" collapsed="false">
      <c r="A1396" s="0" t="s">
        <v>5482</v>
      </c>
      <c r="B1396" s="0" t="str">
        <f aca="false">IFERROR(RANK(C1396,$C$2:$C$2000,1)+COUNTIF($C$1:C1395,C1396),"")</f>
        <v/>
      </c>
      <c r="C1396" s="0" t="str">
        <f aca="false">IFERROR(SEARCH(Search!$B$1,D1396,1),"")</f>
        <v/>
      </c>
      <c r="D1396" s="0" t="e">
        <f aca="true">INDIRECT("'Approved Chemicals List'!"&amp;A1396,TRUE())</f>
        <v>#REF!</v>
      </c>
    </row>
    <row r="1397" customFormat="false" ht="15" hidden="false" customHeight="false" outlineLevel="0" collapsed="false">
      <c r="A1397" s="0" t="s">
        <v>5483</v>
      </c>
      <c r="B1397" s="0" t="str">
        <f aca="false">IFERROR(RANK(C1397,$C$2:$C$2000,1)+COUNTIF($C$1:C1396,C1397),"")</f>
        <v/>
      </c>
      <c r="C1397" s="0" t="str">
        <f aca="false">IFERROR(SEARCH(Search!$B$1,D1397,1),"")</f>
        <v/>
      </c>
      <c r="D1397" s="0" t="e">
        <f aca="true">INDIRECT("'Approved Chemicals List'!"&amp;A1397,TRUE())</f>
        <v>#REF!</v>
      </c>
    </row>
    <row r="1398" customFormat="false" ht="15" hidden="false" customHeight="false" outlineLevel="0" collapsed="false">
      <c r="A1398" s="0" t="s">
        <v>5484</v>
      </c>
      <c r="B1398" s="0" t="str">
        <f aca="false">IFERROR(RANK(C1398,$C$2:$C$2000,1)+COUNTIF($C$1:C1397,C1398),"")</f>
        <v/>
      </c>
      <c r="C1398" s="0" t="str">
        <f aca="false">IFERROR(SEARCH(Search!$B$1,D1398,1),"")</f>
        <v/>
      </c>
      <c r="D1398" s="0" t="e">
        <f aca="true">INDIRECT("'Approved Chemicals List'!"&amp;A1398,TRUE())</f>
        <v>#REF!</v>
      </c>
    </row>
    <row r="1399" customFormat="false" ht="15" hidden="false" customHeight="false" outlineLevel="0" collapsed="false">
      <c r="A1399" s="0" t="s">
        <v>5485</v>
      </c>
      <c r="B1399" s="0" t="str">
        <f aca="false">IFERROR(RANK(C1399,$C$2:$C$2000,1)+COUNTIF($C$1:C1398,C1399),"")</f>
        <v/>
      </c>
      <c r="C1399" s="0" t="str">
        <f aca="false">IFERROR(SEARCH(Search!$B$1,D1399,1),"")</f>
        <v/>
      </c>
      <c r="D1399" s="0" t="e">
        <f aca="true">INDIRECT("'Approved Chemicals List'!"&amp;A1399,TRUE())</f>
        <v>#REF!</v>
      </c>
    </row>
    <row r="1400" customFormat="false" ht="15" hidden="false" customHeight="false" outlineLevel="0" collapsed="false">
      <c r="A1400" s="0" t="s">
        <v>5486</v>
      </c>
      <c r="B1400" s="0" t="str">
        <f aca="false">IFERROR(RANK(C1400,$C$2:$C$2000,1)+COUNTIF($C$1:C1399,C1400),"")</f>
        <v/>
      </c>
      <c r="C1400" s="0" t="str">
        <f aca="false">IFERROR(SEARCH(Search!$B$1,D1400,1),"")</f>
        <v/>
      </c>
      <c r="D1400" s="0" t="e">
        <f aca="true">INDIRECT("'Approved Chemicals List'!"&amp;A1400,TRUE())</f>
        <v>#REF!</v>
      </c>
    </row>
    <row r="1401" customFormat="false" ht="15" hidden="false" customHeight="false" outlineLevel="0" collapsed="false">
      <c r="A1401" s="0" t="s">
        <v>5487</v>
      </c>
      <c r="B1401" s="0" t="str">
        <f aca="false">IFERROR(RANK(C1401,$C$2:$C$2000,1)+COUNTIF($C$1:C1400,C1401),"")</f>
        <v/>
      </c>
      <c r="C1401" s="0" t="str">
        <f aca="false">IFERROR(SEARCH(Search!$B$1,D1401,1),"")</f>
        <v/>
      </c>
      <c r="D1401" s="0" t="e">
        <f aca="true">INDIRECT("'Approved Chemicals List'!"&amp;A1401,TRUE())</f>
        <v>#REF!</v>
      </c>
    </row>
    <row r="1402" customFormat="false" ht="15" hidden="false" customHeight="false" outlineLevel="0" collapsed="false">
      <c r="A1402" s="0" t="s">
        <v>5488</v>
      </c>
      <c r="B1402" s="0" t="str">
        <f aca="false">IFERROR(RANK(C1402,$C$2:$C$2000,1)+COUNTIF($C$1:C1401,C1402),"")</f>
        <v/>
      </c>
      <c r="C1402" s="0" t="str">
        <f aca="false">IFERROR(SEARCH(Search!$B$1,D1402,1),"")</f>
        <v/>
      </c>
      <c r="D1402" s="0" t="e">
        <f aca="true">INDIRECT("'Approved Chemicals List'!"&amp;A1402,TRUE())</f>
        <v>#REF!</v>
      </c>
    </row>
    <row r="1403" customFormat="false" ht="15" hidden="false" customHeight="false" outlineLevel="0" collapsed="false">
      <c r="A1403" s="0" t="s">
        <v>5489</v>
      </c>
      <c r="B1403" s="0" t="str">
        <f aca="false">IFERROR(RANK(C1403,$C$2:$C$2000,1)+COUNTIF($C$1:C1402,C1403),"")</f>
        <v/>
      </c>
      <c r="C1403" s="0" t="str">
        <f aca="false">IFERROR(SEARCH(Search!$B$1,D1403,1),"")</f>
        <v/>
      </c>
      <c r="D1403" s="0" t="e">
        <f aca="true">INDIRECT("'Approved Chemicals List'!"&amp;A1403,TRUE())</f>
        <v>#REF!</v>
      </c>
    </row>
    <row r="1404" customFormat="false" ht="15" hidden="false" customHeight="false" outlineLevel="0" collapsed="false">
      <c r="A1404" s="0" t="s">
        <v>5490</v>
      </c>
      <c r="B1404" s="0" t="str">
        <f aca="false">IFERROR(RANK(C1404,$C$2:$C$2000,1)+COUNTIF($C$1:C1403,C1404),"")</f>
        <v/>
      </c>
      <c r="C1404" s="0" t="str">
        <f aca="false">IFERROR(SEARCH(Search!$B$1,D1404,1),"")</f>
        <v/>
      </c>
      <c r="D1404" s="0" t="e">
        <f aca="true">INDIRECT("'Approved Chemicals List'!"&amp;A1404,TRUE())</f>
        <v>#REF!</v>
      </c>
    </row>
    <row r="1405" customFormat="false" ht="15" hidden="false" customHeight="false" outlineLevel="0" collapsed="false">
      <c r="A1405" s="0" t="s">
        <v>5491</v>
      </c>
      <c r="B1405" s="0" t="str">
        <f aca="false">IFERROR(RANK(C1405,$C$2:$C$2000,1)+COUNTIF($C$1:C1404,C1405),"")</f>
        <v/>
      </c>
      <c r="C1405" s="0" t="str">
        <f aca="false">IFERROR(SEARCH(Search!$B$1,D1405,1),"")</f>
        <v/>
      </c>
      <c r="D1405" s="0" t="e">
        <f aca="true">INDIRECT("'Approved Chemicals List'!"&amp;A1405,TRUE())</f>
        <v>#REF!</v>
      </c>
    </row>
    <row r="1406" customFormat="false" ht="15" hidden="false" customHeight="false" outlineLevel="0" collapsed="false">
      <c r="A1406" s="0" t="s">
        <v>5492</v>
      </c>
      <c r="B1406" s="0" t="str">
        <f aca="false">IFERROR(RANK(C1406,$C$2:$C$2000,1)+COUNTIF($C$1:C1405,C1406),"")</f>
        <v/>
      </c>
      <c r="C1406" s="0" t="str">
        <f aca="false">IFERROR(SEARCH(Search!$B$1,D1406,1),"")</f>
        <v/>
      </c>
      <c r="D1406" s="0" t="e">
        <f aca="true">INDIRECT("'Approved Chemicals List'!"&amp;A1406,TRUE())</f>
        <v>#REF!</v>
      </c>
    </row>
    <row r="1407" customFormat="false" ht="15" hidden="false" customHeight="false" outlineLevel="0" collapsed="false">
      <c r="A1407" s="0" t="s">
        <v>5493</v>
      </c>
      <c r="B1407" s="0" t="str">
        <f aca="false">IFERROR(RANK(C1407,$C$2:$C$2000,1)+COUNTIF($C$1:C1406,C1407),"")</f>
        <v/>
      </c>
      <c r="C1407" s="0" t="str">
        <f aca="false">IFERROR(SEARCH(Search!$B$1,D1407,1),"")</f>
        <v/>
      </c>
      <c r="D1407" s="0" t="e">
        <f aca="true">INDIRECT("'Approved Chemicals List'!"&amp;A1407,TRUE())</f>
        <v>#REF!</v>
      </c>
    </row>
    <row r="1408" customFormat="false" ht="15" hidden="false" customHeight="false" outlineLevel="0" collapsed="false">
      <c r="A1408" s="0" t="s">
        <v>5494</v>
      </c>
      <c r="B1408" s="0" t="str">
        <f aca="false">IFERROR(RANK(C1408,$C$2:$C$2000,1)+COUNTIF($C$1:C1407,C1408),"")</f>
        <v/>
      </c>
      <c r="C1408" s="0" t="str">
        <f aca="false">IFERROR(SEARCH(Search!$B$1,D1408,1),"")</f>
        <v/>
      </c>
      <c r="D1408" s="0" t="e">
        <f aca="true">INDIRECT("'Approved Chemicals List'!"&amp;A1408,TRUE())</f>
        <v>#REF!</v>
      </c>
    </row>
    <row r="1409" customFormat="false" ht="15" hidden="false" customHeight="false" outlineLevel="0" collapsed="false">
      <c r="A1409" s="0" t="s">
        <v>5495</v>
      </c>
      <c r="B1409" s="0" t="str">
        <f aca="false">IFERROR(RANK(C1409,$C$2:$C$2000,1)+COUNTIF($C$1:C1408,C1409),"")</f>
        <v/>
      </c>
      <c r="C1409" s="0" t="str">
        <f aca="false">IFERROR(SEARCH(Search!$B$1,D1409,1),"")</f>
        <v/>
      </c>
      <c r="D1409" s="0" t="e">
        <f aca="true">INDIRECT("'Approved Chemicals List'!"&amp;A1409,TRUE())</f>
        <v>#REF!</v>
      </c>
    </row>
    <row r="1410" customFormat="false" ht="15" hidden="false" customHeight="false" outlineLevel="0" collapsed="false">
      <c r="A1410" s="0" t="s">
        <v>5496</v>
      </c>
      <c r="B1410" s="0" t="str">
        <f aca="false">IFERROR(RANK(C1410,$C$2:$C$2000,1)+COUNTIF($C$1:C1409,C1410),"")</f>
        <v/>
      </c>
      <c r="C1410" s="0" t="str">
        <f aca="false">IFERROR(SEARCH(Search!$B$1,D1410,1),"")</f>
        <v/>
      </c>
      <c r="D1410" s="0" t="e">
        <f aca="true">INDIRECT("'Approved Chemicals List'!"&amp;A1410,TRUE())</f>
        <v>#REF!</v>
      </c>
    </row>
    <row r="1411" customFormat="false" ht="15" hidden="false" customHeight="false" outlineLevel="0" collapsed="false">
      <c r="A1411" s="0" t="s">
        <v>5497</v>
      </c>
      <c r="B1411" s="0" t="str">
        <f aca="false">IFERROR(RANK(C1411,$C$2:$C$2000,1)+COUNTIF($C$1:C1410,C1411),"")</f>
        <v/>
      </c>
      <c r="C1411" s="0" t="str">
        <f aca="false">IFERROR(SEARCH(Search!$B$1,D1411,1),"")</f>
        <v/>
      </c>
      <c r="D1411" s="0" t="e">
        <f aca="true">INDIRECT("'Approved Chemicals List'!"&amp;A1411,TRUE())</f>
        <v>#REF!</v>
      </c>
    </row>
    <row r="1412" customFormat="false" ht="15" hidden="false" customHeight="false" outlineLevel="0" collapsed="false">
      <c r="A1412" s="0" t="s">
        <v>5498</v>
      </c>
      <c r="B1412" s="0" t="str">
        <f aca="false">IFERROR(RANK(C1412,$C$2:$C$2000,1)+COUNTIF($C$1:C1411,C1412),"")</f>
        <v/>
      </c>
      <c r="C1412" s="0" t="str">
        <f aca="false">IFERROR(SEARCH(Search!$B$1,D1412,1),"")</f>
        <v/>
      </c>
      <c r="D1412" s="0" t="e">
        <f aca="true">INDIRECT("'Approved Chemicals List'!"&amp;A1412,TRUE())</f>
        <v>#REF!</v>
      </c>
    </row>
    <row r="1413" customFormat="false" ht="15" hidden="false" customHeight="false" outlineLevel="0" collapsed="false">
      <c r="A1413" s="0" t="s">
        <v>5499</v>
      </c>
      <c r="B1413" s="0" t="str">
        <f aca="false">IFERROR(RANK(C1413,$C$2:$C$2000,1)+COUNTIF($C$1:C1412,C1413),"")</f>
        <v/>
      </c>
      <c r="C1413" s="0" t="str">
        <f aca="false">IFERROR(SEARCH(Search!$B$1,D1413,1),"")</f>
        <v/>
      </c>
      <c r="D1413" s="0" t="e">
        <f aca="true">INDIRECT("'Approved Chemicals List'!"&amp;A1413,TRUE())</f>
        <v>#REF!</v>
      </c>
    </row>
    <row r="1414" customFormat="false" ht="15" hidden="false" customHeight="false" outlineLevel="0" collapsed="false">
      <c r="A1414" s="0" t="s">
        <v>5500</v>
      </c>
      <c r="B1414" s="0" t="str">
        <f aca="false">IFERROR(RANK(C1414,$C$2:$C$2000,1)+COUNTIF($C$1:C1413,C1414),"")</f>
        <v/>
      </c>
      <c r="C1414" s="0" t="str">
        <f aca="false">IFERROR(SEARCH(Search!$B$1,D1414,1),"")</f>
        <v/>
      </c>
      <c r="D1414" s="0" t="e">
        <f aca="true">INDIRECT("'Approved Chemicals List'!"&amp;A1414,TRUE())</f>
        <v>#REF!</v>
      </c>
    </row>
    <row r="1415" customFormat="false" ht="15" hidden="false" customHeight="false" outlineLevel="0" collapsed="false">
      <c r="A1415" s="0" t="s">
        <v>5501</v>
      </c>
      <c r="B1415" s="0" t="str">
        <f aca="false">IFERROR(RANK(C1415,$C$2:$C$2000,1)+COUNTIF($C$1:C1414,C1415),"")</f>
        <v/>
      </c>
      <c r="C1415" s="0" t="str">
        <f aca="false">IFERROR(SEARCH(Search!$B$1,D1415,1),"")</f>
        <v/>
      </c>
      <c r="D1415" s="0" t="e">
        <f aca="true">INDIRECT("'Approved Chemicals List'!"&amp;A1415,TRUE())</f>
        <v>#REF!</v>
      </c>
    </row>
    <row r="1416" customFormat="false" ht="15" hidden="false" customHeight="false" outlineLevel="0" collapsed="false">
      <c r="A1416" s="0" t="s">
        <v>5502</v>
      </c>
      <c r="B1416" s="0" t="str">
        <f aca="false">IFERROR(RANK(C1416,$C$2:$C$2000,1)+COUNTIF($C$1:C1415,C1416),"")</f>
        <v/>
      </c>
      <c r="C1416" s="0" t="str">
        <f aca="false">IFERROR(SEARCH(Search!$B$1,D1416,1),"")</f>
        <v/>
      </c>
      <c r="D1416" s="0" t="e">
        <f aca="true">INDIRECT("'Approved Chemicals List'!"&amp;A1416,TRUE())</f>
        <v>#REF!</v>
      </c>
    </row>
    <row r="1417" customFormat="false" ht="15" hidden="false" customHeight="false" outlineLevel="0" collapsed="false">
      <c r="A1417" s="0" t="s">
        <v>5503</v>
      </c>
      <c r="B1417" s="0" t="str">
        <f aca="false">IFERROR(RANK(C1417,$C$2:$C$2000,1)+COUNTIF($C$1:C1416,C1417),"")</f>
        <v/>
      </c>
      <c r="C1417" s="0" t="str">
        <f aca="false">IFERROR(SEARCH(Search!$B$1,D1417,1),"")</f>
        <v/>
      </c>
      <c r="D1417" s="0" t="e">
        <f aca="true">INDIRECT("'Approved Chemicals List'!"&amp;A1417,TRUE())</f>
        <v>#REF!</v>
      </c>
    </row>
    <row r="1418" customFormat="false" ht="15" hidden="false" customHeight="false" outlineLevel="0" collapsed="false">
      <c r="A1418" s="0" t="s">
        <v>5504</v>
      </c>
      <c r="B1418" s="0" t="str">
        <f aca="false">IFERROR(RANK(C1418,$C$2:$C$2000,1)+COUNTIF($C$1:C1417,C1418),"")</f>
        <v/>
      </c>
      <c r="C1418" s="0" t="str">
        <f aca="false">IFERROR(SEARCH(Search!$B$1,D1418,1),"")</f>
        <v/>
      </c>
      <c r="D1418" s="0" t="e">
        <f aca="true">INDIRECT("'Approved Chemicals List'!"&amp;A1418,TRUE())</f>
        <v>#REF!</v>
      </c>
    </row>
    <row r="1419" customFormat="false" ht="15" hidden="false" customHeight="false" outlineLevel="0" collapsed="false">
      <c r="A1419" s="0" t="s">
        <v>5505</v>
      </c>
      <c r="B1419" s="0" t="str">
        <f aca="false">IFERROR(RANK(C1419,$C$2:$C$2000,1)+COUNTIF($C$1:C1418,C1419),"")</f>
        <v/>
      </c>
      <c r="C1419" s="0" t="str">
        <f aca="false">IFERROR(SEARCH(Search!$B$1,D1419,1),"")</f>
        <v/>
      </c>
      <c r="D1419" s="0" t="e">
        <f aca="true">INDIRECT("'Approved Chemicals List'!"&amp;A1419,TRUE())</f>
        <v>#REF!</v>
      </c>
    </row>
    <row r="1420" customFormat="false" ht="15" hidden="false" customHeight="false" outlineLevel="0" collapsed="false">
      <c r="A1420" s="0" t="s">
        <v>5506</v>
      </c>
      <c r="B1420" s="0" t="str">
        <f aca="false">IFERROR(RANK(C1420,$C$2:$C$2000,1)+COUNTIF($C$1:C1419,C1420),"")</f>
        <v/>
      </c>
      <c r="C1420" s="0" t="str">
        <f aca="false">IFERROR(SEARCH(Search!$B$1,D1420,1),"")</f>
        <v/>
      </c>
      <c r="D1420" s="0" t="e">
        <f aca="true">INDIRECT("'Approved Chemicals List'!"&amp;A1420,TRUE())</f>
        <v>#REF!</v>
      </c>
    </row>
    <row r="1421" customFormat="false" ht="15" hidden="false" customHeight="false" outlineLevel="0" collapsed="false">
      <c r="A1421" s="0" t="s">
        <v>5507</v>
      </c>
      <c r="B1421" s="0" t="str">
        <f aca="false">IFERROR(RANK(C1421,$C$2:$C$2000,1)+COUNTIF($C$1:C1420,C1421),"")</f>
        <v/>
      </c>
      <c r="C1421" s="0" t="str">
        <f aca="false">IFERROR(SEARCH(Search!$B$1,D1421,1),"")</f>
        <v/>
      </c>
      <c r="D1421" s="0" t="e">
        <f aca="true">INDIRECT("'Approved Chemicals List'!"&amp;A1421,TRUE())</f>
        <v>#REF!</v>
      </c>
    </row>
    <row r="1422" customFormat="false" ht="15" hidden="false" customHeight="false" outlineLevel="0" collapsed="false">
      <c r="A1422" s="0" t="s">
        <v>5508</v>
      </c>
      <c r="B1422" s="0" t="str">
        <f aca="false">IFERROR(RANK(C1422,$C$2:$C$2000,1)+COUNTIF($C$1:C1421,C1422),"")</f>
        <v/>
      </c>
      <c r="C1422" s="0" t="str">
        <f aca="false">IFERROR(SEARCH(Search!$B$1,D1422,1),"")</f>
        <v/>
      </c>
      <c r="D1422" s="0" t="e">
        <f aca="true">INDIRECT("'Approved Chemicals List'!"&amp;A1422,TRUE())</f>
        <v>#REF!</v>
      </c>
    </row>
    <row r="1423" customFormat="false" ht="15" hidden="false" customHeight="false" outlineLevel="0" collapsed="false">
      <c r="A1423" s="0" t="s">
        <v>5509</v>
      </c>
      <c r="B1423" s="0" t="str">
        <f aca="false">IFERROR(RANK(C1423,$C$2:$C$2000,1)+COUNTIF($C$1:C1422,C1423),"")</f>
        <v/>
      </c>
      <c r="C1423" s="0" t="str">
        <f aca="false">IFERROR(SEARCH(Search!$B$1,D1423,1),"")</f>
        <v/>
      </c>
      <c r="D1423" s="0" t="e">
        <f aca="true">INDIRECT("'Approved Chemicals List'!"&amp;A1423,TRUE())</f>
        <v>#REF!</v>
      </c>
    </row>
    <row r="1424" customFormat="false" ht="15" hidden="false" customHeight="false" outlineLevel="0" collapsed="false">
      <c r="A1424" s="0" t="s">
        <v>5510</v>
      </c>
      <c r="B1424" s="0" t="str">
        <f aca="false">IFERROR(RANK(C1424,$C$2:$C$2000,1)+COUNTIF($C$1:C1423,C1424),"")</f>
        <v/>
      </c>
      <c r="C1424" s="0" t="str">
        <f aca="false">IFERROR(SEARCH(Search!$B$1,D1424,1),"")</f>
        <v/>
      </c>
      <c r="D1424" s="0" t="e">
        <f aca="true">INDIRECT("'Approved Chemicals List'!"&amp;A1424,TRUE())</f>
        <v>#REF!</v>
      </c>
    </row>
    <row r="1425" customFormat="false" ht="15" hidden="false" customHeight="false" outlineLevel="0" collapsed="false">
      <c r="A1425" s="0" t="s">
        <v>5511</v>
      </c>
      <c r="B1425" s="0" t="str">
        <f aca="false">IFERROR(RANK(C1425,$C$2:$C$2000,1)+COUNTIF($C$1:C1424,C1425),"")</f>
        <v/>
      </c>
      <c r="C1425" s="0" t="str">
        <f aca="false">IFERROR(SEARCH(Search!$B$1,D1425,1),"")</f>
        <v/>
      </c>
      <c r="D1425" s="0" t="e">
        <f aca="true">INDIRECT("'Approved Chemicals List'!"&amp;A1425,TRUE())</f>
        <v>#REF!</v>
      </c>
    </row>
    <row r="1426" customFormat="false" ht="15" hidden="false" customHeight="false" outlineLevel="0" collapsed="false">
      <c r="A1426" s="0" t="s">
        <v>5512</v>
      </c>
      <c r="B1426" s="0" t="str">
        <f aca="false">IFERROR(RANK(C1426,$C$2:$C$2000,1)+COUNTIF($C$1:C1425,C1426),"")</f>
        <v/>
      </c>
      <c r="C1426" s="0" t="str">
        <f aca="false">IFERROR(SEARCH(Search!$B$1,D1426,1),"")</f>
        <v/>
      </c>
      <c r="D1426" s="0" t="e">
        <f aca="true">INDIRECT("'Approved Chemicals List'!"&amp;A1426,TRUE())</f>
        <v>#REF!</v>
      </c>
    </row>
    <row r="1427" customFormat="false" ht="15" hidden="false" customHeight="false" outlineLevel="0" collapsed="false">
      <c r="A1427" s="0" t="s">
        <v>5513</v>
      </c>
      <c r="B1427" s="0" t="str">
        <f aca="false">IFERROR(RANK(C1427,$C$2:$C$2000,1)+COUNTIF($C$1:C1426,C1427),"")</f>
        <v/>
      </c>
      <c r="C1427" s="0" t="str">
        <f aca="false">IFERROR(SEARCH(Search!$B$1,D1427,1),"")</f>
        <v/>
      </c>
      <c r="D1427" s="0" t="e">
        <f aca="true">INDIRECT("'Approved Chemicals List'!"&amp;A1427,TRUE())</f>
        <v>#REF!</v>
      </c>
    </row>
    <row r="1428" customFormat="false" ht="15" hidden="false" customHeight="false" outlineLevel="0" collapsed="false">
      <c r="A1428" s="0" t="s">
        <v>5514</v>
      </c>
      <c r="B1428" s="0" t="str">
        <f aca="false">IFERROR(RANK(C1428,$C$2:$C$2000,1)+COUNTIF($C$1:C1427,C1428),"")</f>
        <v/>
      </c>
      <c r="C1428" s="0" t="str">
        <f aca="false">IFERROR(SEARCH(Search!$B$1,D1428,1),"")</f>
        <v/>
      </c>
      <c r="D1428" s="0" t="e">
        <f aca="true">INDIRECT("'Approved Chemicals List'!"&amp;A1428,TRUE())</f>
        <v>#REF!</v>
      </c>
    </row>
    <row r="1429" customFormat="false" ht="15" hidden="false" customHeight="false" outlineLevel="0" collapsed="false">
      <c r="A1429" s="0" t="s">
        <v>5515</v>
      </c>
      <c r="B1429" s="0" t="str">
        <f aca="false">IFERROR(RANK(C1429,$C$2:$C$2000,1)+COUNTIF($C$1:C1428,C1429),"")</f>
        <v/>
      </c>
      <c r="C1429" s="0" t="str">
        <f aca="false">IFERROR(SEARCH(Search!$B$1,D1429,1),"")</f>
        <v/>
      </c>
      <c r="D1429" s="0" t="e">
        <f aca="true">INDIRECT("'Approved Chemicals List'!"&amp;A1429,TRUE())</f>
        <v>#REF!</v>
      </c>
    </row>
    <row r="1430" customFormat="false" ht="15" hidden="false" customHeight="false" outlineLevel="0" collapsed="false">
      <c r="A1430" s="0" t="s">
        <v>5516</v>
      </c>
      <c r="B1430" s="0" t="str">
        <f aca="false">IFERROR(RANK(C1430,$C$2:$C$2000,1)+COUNTIF($C$1:C1429,C1430),"")</f>
        <v/>
      </c>
      <c r="C1430" s="0" t="str">
        <f aca="false">IFERROR(SEARCH(Search!$B$1,D1430,1),"")</f>
        <v/>
      </c>
      <c r="D1430" s="0" t="e">
        <f aca="true">INDIRECT("'Approved Chemicals List'!"&amp;A1430,TRUE())</f>
        <v>#REF!</v>
      </c>
    </row>
    <row r="1431" customFormat="false" ht="15" hidden="false" customHeight="false" outlineLevel="0" collapsed="false">
      <c r="A1431" s="0" t="s">
        <v>5517</v>
      </c>
      <c r="B1431" s="0" t="str">
        <f aca="false">IFERROR(RANK(C1431,$C$2:$C$2000,1)+COUNTIF($C$1:C1430,C1431),"")</f>
        <v/>
      </c>
      <c r="C1431" s="0" t="str">
        <f aca="false">IFERROR(SEARCH(Search!$B$1,D1431,1),"")</f>
        <v/>
      </c>
      <c r="D1431" s="0" t="e">
        <f aca="true">INDIRECT("'Approved Chemicals List'!"&amp;A1431,TRUE())</f>
        <v>#REF!</v>
      </c>
    </row>
    <row r="1432" customFormat="false" ht="15" hidden="false" customHeight="false" outlineLevel="0" collapsed="false">
      <c r="A1432" s="0" t="s">
        <v>5518</v>
      </c>
      <c r="B1432" s="0" t="str">
        <f aca="false">IFERROR(RANK(C1432,$C$2:$C$2000,1)+COUNTIF($C$1:C1431,C1432),"")</f>
        <v/>
      </c>
      <c r="C1432" s="0" t="str">
        <f aca="false">IFERROR(SEARCH(Search!$B$1,D1432,1),"")</f>
        <v/>
      </c>
      <c r="D1432" s="0" t="e">
        <f aca="true">INDIRECT("'Approved Chemicals List'!"&amp;A1432,TRUE())</f>
        <v>#REF!</v>
      </c>
    </row>
    <row r="1433" customFormat="false" ht="15" hidden="false" customHeight="false" outlineLevel="0" collapsed="false">
      <c r="A1433" s="0" t="s">
        <v>5519</v>
      </c>
      <c r="B1433" s="0" t="str">
        <f aca="false">IFERROR(RANK(C1433,$C$2:$C$2000,1)+COUNTIF($C$1:C1432,C1433),"")</f>
        <v/>
      </c>
      <c r="C1433" s="0" t="str">
        <f aca="false">IFERROR(SEARCH(Search!$B$1,D1433,1),"")</f>
        <v/>
      </c>
      <c r="D1433" s="0" t="e">
        <f aca="true">INDIRECT("'Approved Chemicals List'!"&amp;A1433,TRUE())</f>
        <v>#REF!</v>
      </c>
    </row>
    <row r="1434" customFormat="false" ht="15" hidden="false" customHeight="false" outlineLevel="0" collapsed="false">
      <c r="A1434" s="0" t="s">
        <v>5520</v>
      </c>
      <c r="B1434" s="0" t="str">
        <f aca="false">IFERROR(RANK(C1434,$C$2:$C$2000,1)+COUNTIF($C$1:C1433,C1434),"")</f>
        <v/>
      </c>
      <c r="C1434" s="0" t="str">
        <f aca="false">IFERROR(SEARCH(Search!$B$1,D1434,1),"")</f>
        <v/>
      </c>
      <c r="D1434" s="0" t="e">
        <f aca="true">INDIRECT("'Approved Chemicals List'!"&amp;A1434,TRUE())</f>
        <v>#REF!</v>
      </c>
    </row>
    <row r="1435" customFormat="false" ht="15" hidden="false" customHeight="false" outlineLevel="0" collapsed="false">
      <c r="A1435" s="0" t="s">
        <v>5521</v>
      </c>
      <c r="B1435" s="0" t="str">
        <f aca="false">IFERROR(RANK(C1435,$C$2:$C$2000,1)+COUNTIF($C$1:C1434,C1435),"")</f>
        <v/>
      </c>
      <c r="C1435" s="0" t="str">
        <f aca="false">IFERROR(SEARCH(Search!$B$1,D1435,1),"")</f>
        <v/>
      </c>
      <c r="D1435" s="0" t="e">
        <f aca="true">INDIRECT("'Approved Chemicals List'!"&amp;A1435,TRUE())</f>
        <v>#REF!</v>
      </c>
    </row>
    <row r="1436" customFormat="false" ht="15" hidden="false" customHeight="false" outlineLevel="0" collapsed="false">
      <c r="A1436" s="0" t="s">
        <v>5522</v>
      </c>
      <c r="B1436" s="0" t="str">
        <f aca="false">IFERROR(RANK(C1436,$C$2:$C$2000,1)+COUNTIF($C$1:C1435,C1436),"")</f>
        <v/>
      </c>
      <c r="C1436" s="0" t="str">
        <f aca="false">IFERROR(SEARCH(Search!$B$1,D1436,1),"")</f>
        <v/>
      </c>
      <c r="D1436" s="0" t="e">
        <f aca="true">INDIRECT("'Approved Chemicals List'!"&amp;A1436,TRUE())</f>
        <v>#REF!</v>
      </c>
    </row>
    <row r="1437" customFormat="false" ht="15" hidden="false" customHeight="false" outlineLevel="0" collapsed="false">
      <c r="A1437" s="0" t="s">
        <v>5523</v>
      </c>
      <c r="B1437" s="0" t="str">
        <f aca="false">IFERROR(RANK(C1437,$C$2:$C$2000,1)+COUNTIF($C$1:C1436,C1437),"")</f>
        <v/>
      </c>
      <c r="C1437" s="0" t="str">
        <f aca="false">IFERROR(SEARCH(Search!$B$1,D1437,1),"")</f>
        <v/>
      </c>
      <c r="D1437" s="0" t="e">
        <f aca="true">INDIRECT("'Approved Chemicals List'!"&amp;A1437,TRUE())</f>
        <v>#REF!</v>
      </c>
    </row>
    <row r="1438" customFormat="false" ht="15" hidden="false" customHeight="false" outlineLevel="0" collapsed="false">
      <c r="A1438" s="0" t="s">
        <v>5524</v>
      </c>
      <c r="B1438" s="0" t="str">
        <f aca="false">IFERROR(RANK(C1438,$C$2:$C$2000,1)+COUNTIF($C$1:C1437,C1438),"")</f>
        <v/>
      </c>
      <c r="C1438" s="0" t="str">
        <f aca="false">IFERROR(SEARCH(Search!$B$1,D1438,1),"")</f>
        <v/>
      </c>
      <c r="D1438" s="0" t="e">
        <f aca="true">INDIRECT("'Approved Chemicals List'!"&amp;A1438,TRUE())</f>
        <v>#REF!</v>
      </c>
    </row>
    <row r="1439" customFormat="false" ht="15" hidden="false" customHeight="false" outlineLevel="0" collapsed="false">
      <c r="A1439" s="0" t="s">
        <v>5525</v>
      </c>
      <c r="B1439" s="0" t="str">
        <f aca="false">IFERROR(RANK(C1439,$C$2:$C$2000,1)+COUNTIF($C$1:C1438,C1439),"")</f>
        <v/>
      </c>
      <c r="C1439" s="0" t="str">
        <f aca="false">IFERROR(SEARCH(Search!$B$1,D1439,1),"")</f>
        <v/>
      </c>
      <c r="D1439" s="0" t="e">
        <f aca="true">INDIRECT("'Approved Chemicals List'!"&amp;A1439,TRUE())</f>
        <v>#REF!</v>
      </c>
    </row>
    <row r="1440" customFormat="false" ht="15" hidden="false" customHeight="false" outlineLevel="0" collapsed="false">
      <c r="A1440" s="0" t="s">
        <v>5526</v>
      </c>
      <c r="B1440" s="0" t="str">
        <f aca="false">IFERROR(RANK(C1440,$C$2:$C$2000,1)+COUNTIF($C$1:C1439,C1440),"")</f>
        <v/>
      </c>
      <c r="C1440" s="0" t="str">
        <f aca="false">IFERROR(SEARCH(Search!$B$1,D1440,1),"")</f>
        <v/>
      </c>
      <c r="D1440" s="0" t="e">
        <f aca="true">INDIRECT("'Approved Chemicals List'!"&amp;A1440,TRUE())</f>
        <v>#REF!</v>
      </c>
    </row>
    <row r="1441" customFormat="false" ht="15" hidden="false" customHeight="false" outlineLevel="0" collapsed="false">
      <c r="A1441" s="0" t="s">
        <v>5527</v>
      </c>
      <c r="B1441" s="0" t="str">
        <f aca="false">IFERROR(RANK(C1441,$C$2:$C$2000,1)+COUNTIF($C$1:C1440,C1441),"")</f>
        <v/>
      </c>
      <c r="C1441" s="0" t="str">
        <f aca="false">IFERROR(SEARCH(Search!$B$1,D1441,1),"")</f>
        <v/>
      </c>
      <c r="D1441" s="0" t="e">
        <f aca="true">INDIRECT("'Approved Chemicals List'!"&amp;A1441,TRUE())</f>
        <v>#REF!</v>
      </c>
    </row>
    <row r="1442" customFormat="false" ht="15" hidden="false" customHeight="false" outlineLevel="0" collapsed="false">
      <c r="A1442" s="0" t="s">
        <v>5528</v>
      </c>
      <c r="B1442" s="0" t="str">
        <f aca="false">IFERROR(RANK(C1442,$C$2:$C$2000,1)+COUNTIF($C$1:C1441,C1442),"")</f>
        <v/>
      </c>
      <c r="C1442" s="0" t="str">
        <f aca="false">IFERROR(SEARCH(Search!$B$1,D1442,1),"")</f>
        <v/>
      </c>
      <c r="D1442" s="0" t="e">
        <f aca="true">INDIRECT("'Approved Chemicals List'!"&amp;A1442,TRUE())</f>
        <v>#REF!</v>
      </c>
    </row>
    <row r="1443" customFormat="false" ht="15" hidden="false" customHeight="false" outlineLevel="0" collapsed="false">
      <c r="A1443" s="0" t="s">
        <v>5529</v>
      </c>
      <c r="B1443" s="0" t="str">
        <f aca="false">IFERROR(RANK(C1443,$C$2:$C$2000,1)+COUNTIF($C$1:C1442,C1443),"")</f>
        <v/>
      </c>
      <c r="C1443" s="0" t="str">
        <f aca="false">IFERROR(SEARCH(Search!$B$1,D1443,1),"")</f>
        <v/>
      </c>
      <c r="D1443" s="0" t="e">
        <f aca="true">INDIRECT("'Approved Chemicals List'!"&amp;A1443,TRUE())</f>
        <v>#REF!</v>
      </c>
    </row>
    <row r="1444" customFormat="false" ht="15" hidden="false" customHeight="false" outlineLevel="0" collapsed="false">
      <c r="A1444" s="0" t="s">
        <v>5530</v>
      </c>
      <c r="B1444" s="0" t="str">
        <f aca="false">IFERROR(RANK(C1444,$C$2:$C$2000,1)+COUNTIF($C$1:C1443,C1444),"")</f>
        <v/>
      </c>
      <c r="C1444" s="0" t="str">
        <f aca="false">IFERROR(SEARCH(Search!$B$1,D1444,1),"")</f>
        <v/>
      </c>
      <c r="D1444" s="0" t="e">
        <f aca="true">INDIRECT("'Approved Chemicals List'!"&amp;A1444,TRUE())</f>
        <v>#REF!</v>
      </c>
    </row>
    <row r="1445" customFormat="false" ht="15" hidden="false" customHeight="false" outlineLevel="0" collapsed="false">
      <c r="A1445" s="0" t="s">
        <v>5531</v>
      </c>
      <c r="B1445" s="0" t="str">
        <f aca="false">IFERROR(RANK(C1445,$C$2:$C$2000,1)+COUNTIF($C$1:C1444,C1445),"")</f>
        <v/>
      </c>
      <c r="C1445" s="0" t="str">
        <f aca="false">IFERROR(SEARCH(Search!$B$1,D1445,1),"")</f>
        <v/>
      </c>
      <c r="D1445" s="0" t="e">
        <f aca="true">INDIRECT("'Approved Chemicals List'!"&amp;A1445,TRUE())</f>
        <v>#REF!</v>
      </c>
    </row>
    <row r="1446" customFormat="false" ht="15" hidden="false" customHeight="false" outlineLevel="0" collapsed="false">
      <c r="A1446" s="0" t="s">
        <v>5532</v>
      </c>
      <c r="B1446" s="0" t="str">
        <f aca="false">IFERROR(RANK(C1446,$C$2:$C$2000,1)+COUNTIF($C$1:C1445,C1446),"")</f>
        <v/>
      </c>
      <c r="C1446" s="0" t="str">
        <f aca="false">IFERROR(SEARCH(Search!$B$1,D1446,1),"")</f>
        <v/>
      </c>
      <c r="D1446" s="0" t="e">
        <f aca="true">INDIRECT("'Approved Chemicals List'!"&amp;A1446,TRUE())</f>
        <v>#REF!</v>
      </c>
    </row>
    <row r="1447" customFormat="false" ht="15" hidden="false" customHeight="false" outlineLevel="0" collapsed="false">
      <c r="A1447" s="0" t="s">
        <v>5533</v>
      </c>
      <c r="B1447" s="0" t="str">
        <f aca="false">IFERROR(RANK(C1447,$C$2:$C$2000,1)+COUNTIF($C$1:C1446,C1447),"")</f>
        <v/>
      </c>
      <c r="C1447" s="0" t="str">
        <f aca="false">IFERROR(SEARCH(Search!$B$1,D1447,1),"")</f>
        <v/>
      </c>
      <c r="D1447" s="0" t="e">
        <f aca="true">INDIRECT("'Approved Chemicals List'!"&amp;A1447,TRUE())</f>
        <v>#REF!</v>
      </c>
    </row>
    <row r="1448" customFormat="false" ht="15" hidden="false" customHeight="false" outlineLevel="0" collapsed="false">
      <c r="A1448" s="0" t="s">
        <v>5534</v>
      </c>
      <c r="B1448" s="0" t="str">
        <f aca="false">IFERROR(RANK(C1448,$C$2:$C$2000,1)+COUNTIF($C$1:C1447,C1448),"")</f>
        <v/>
      </c>
      <c r="C1448" s="0" t="str">
        <f aca="false">IFERROR(SEARCH(Search!$B$1,D1448,1),"")</f>
        <v/>
      </c>
      <c r="D1448" s="0" t="e">
        <f aca="true">INDIRECT("'Approved Chemicals List'!"&amp;A1448,TRUE())</f>
        <v>#REF!</v>
      </c>
    </row>
    <row r="1449" customFormat="false" ht="15" hidden="false" customHeight="false" outlineLevel="0" collapsed="false">
      <c r="A1449" s="0" t="s">
        <v>5535</v>
      </c>
      <c r="B1449" s="0" t="str">
        <f aca="false">IFERROR(RANK(C1449,$C$2:$C$2000,1)+COUNTIF($C$1:C1448,C1449),"")</f>
        <v/>
      </c>
      <c r="C1449" s="0" t="str">
        <f aca="false">IFERROR(SEARCH(Search!$B$1,D1449,1),"")</f>
        <v/>
      </c>
      <c r="D1449" s="0" t="e">
        <f aca="true">INDIRECT("'Approved Chemicals List'!"&amp;A1449,TRUE())</f>
        <v>#REF!</v>
      </c>
    </row>
    <row r="1450" customFormat="false" ht="15" hidden="false" customHeight="false" outlineLevel="0" collapsed="false">
      <c r="A1450" s="0" t="s">
        <v>5536</v>
      </c>
      <c r="B1450" s="0" t="str">
        <f aca="false">IFERROR(RANK(C1450,$C$2:$C$2000,1)+COUNTIF($C$1:C1449,C1450),"")</f>
        <v/>
      </c>
      <c r="C1450" s="0" t="str">
        <f aca="false">IFERROR(SEARCH(Search!$B$1,D1450,1),"")</f>
        <v/>
      </c>
      <c r="D1450" s="0" t="e">
        <f aca="true">INDIRECT("'Approved Chemicals List'!"&amp;A1450,TRUE())</f>
        <v>#REF!</v>
      </c>
    </row>
    <row r="1451" customFormat="false" ht="15" hidden="false" customHeight="false" outlineLevel="0" collapsed="false">
      <c r="A1451" s="0" t="s">
        <v>5537</v>
      </c>
      <c r="B1451" s="0" t="str">
        <f aca="false">IFERROR(RANK(C1451,$C$2:$C$2000,1)+COUNTIF($C$1:C1450,C1451),"")</f>
        <v/>
      </c>
      <c r="C1451" s="0" t="str">
        <f aca="false">IFERROR(SEARCH(Search!$B$1,D1451,1),"")</f>
        <v/>
      </c>
      <c r="D1451" s="0" t="e">
        <f aca="true">INDIRECT("'Approved Chemicals List'!"&amp;A1451,TRUE())</f>
        <v>#REF!</v>
      </c>
    </row>
    <row r="1452" customFormat="false" ht="15" hidden="false" customHeight="false" outlineLevel="0" collapsed="false">
      <c r="A1452" s="0" t="s">
        <v>5538</v>
      </c>
      <c r="B1452" s="0" t="str">
        <f aca="false">IFERROR(RANK(C1452,$C$2:$C$2000,1)+COUNTIF($C$1:C1451,C1452),"")</f>
        <v/>
      </c>
      <c r="C1452" s="0" t="str">
        <f aca="false">IFERROR(SEARCH(Search!$B$1,D1452,1),"")</f>
        <v/>
      </c>
      <c r="D1452" s="0" t="e">
        <f aca="true">INDIRECT("'Approved Chemicals List'!"&amp;A1452,TRUE())</f>
        <v>#REF!</v>
      </c>
    </row>
    <row r="1453" customFormat="false" ht="15" hidden="false" customHeight="false" outlineLevel="0" collapsed="false">
      <c r="A1453" s="0" t="s">
        <v>5539</v>
      </c>
      <c r="B1453" s="0" t="str">
        <f aca="false">IFERROR(RANK(C1453,$C$2:$C$2000,1)+COUNTIF($C$1:C1452,C1453),"")</f>
        <v/>
      </c>
      <c r="C1453" s="0" t="str">
        <f aca="false">IFERROR(SEARCH(Search!$B$1,D1453,1),"")</f>
        <v/>
      </c>
      <c r="D1453" s="0" t="e">
        <f aca="true">INDIRECT("'Approved Chemicals List'!"&amp;A1453,TRUE())</f>
        <v>#REF!</v>
      </c>
    </row>
    <row r="1454" customFormat="false" ht="15" hidden="false" customHeight="false" outlineLevel="0" collapsed="false">
      <c r="A1454" s="0" t="s">
        <v>5540</v>
      </c>
      <c r="B1454" s="0" t="str">
        <f aca="false">IFERROR(RANK(C1454,$C$2:$C$2000,1)+COUNTIF($C$1:C1453,C1454),"")</f>
        <v/>
      </c>
      <c r="C1454" s="0" t="str">
        <f aca="false">IFERROR(SEARCH(Search!$B$1,D1454,1),"")</f>
        <v/>
      </c>
      <c r="D1454" s="0" t="e">
        <f aca="true">INDIRECT("'Approved Chemicals List'!"&amp;A1454,TRUE())</f>
        <v>#REF!</v>
      </c>
    </row>
    <row r="1455" customFormat="false" ht="15" hidden="false" customHeight="false" outlineLevel="0" collapsed="false">
      <c r="A1455" s="0" t="s">
        <v>5541</v>
      </c>
      <c r="B1455" s="0" t="str">
        <f aca="false">IFERROR(RANK(C1455,$C$2:$C$2000,1)+COUNTIF($C$1:C1454,C1455),"")</f>
        <v/>
      </c>
      <c r="C1455" s="0" t="str">
        <f aca="false">IFERROR(SEARCH(Search!$B$1,D1455,1),"")</f>
        <v/>
      </c>
      <c r="D1455" s="0" t="e">
        <f aca="true">INDIRECT("'Approved Chemicals List'!"&amp;A1455,TRUE())</f>
        <v>#REF!</v>
      </c>
    </row>
    <row r="1456" customFormat="false" ht="15" hidden="false" customHeight="false" outlineLevel="0" collapsed="false">
      <c r="A1456" s="0" t="s">
        <v>5542</v>
      </c>
      <c r="B1456" s="0" t="str">
        <f aca="false">IFERROR(RANK(C1456,$C$2:$C$2000,1)+COUNTIF($C$1:C1455,C1456),"")</f>
        <v/>
      </c>
      <c r="C1456" s="0" t="str">
        <f aca="false">IFERROR(SEARCH(Search!$B$1,D1456,1),"")</f>
        <v/>
      </c>
      <c r="D1456" s="0" t="e">
        <f aca="true">INDIRECT("'Approved Chemicals List'!"&amp;A1456,TRUE())</f>
        <v>#REF!</v>
      </c>
    </row>
    <row r="1457" customFormat="false" ht="15" hidden="false" customHeight="false" outlineLevel="0" collapsed="false">
      <c r="A1457" s="0" t="s">
        <v>5543</v>
      </c>
      <c r="B1457" s="0" t="str">
        <f aca="false">IFERROR(RANK(C1457,$C$2:$C$2000,1)+COUNTIF($C$1:C1456,C1457),"")</f>
        <v/>
      </c>
      <c r="C1457" s="0" t="str">
        <f aca="false">IFERROR(SEARCH(Search!$B$1,D1457,1),"")</f>
        <v/>
      </c>
      <c r="D1457" s="0" t="e">
        <f aca="true">INDIRECT("'Approved Chemicals List'!"&amp;A1457,TRUE())</f>
        <v>#REF!</v>
      </c>
    </row>
    <row r="1458" customFormat="false" ht="15" hidden="false" customHeight="false" outlineLevel="0" collapsed="false">
      <c r="A1458" s="0" t="s">
        <v>5544</v>
      </c>
      <c r="B1458" s="0" t="str">
        <f aca="false">IFERROR(RANK(C1458,$C$2:$C$2000,1)+COUNTIF($C$1:C1457,C1458),"")</f>
        <v/>
      </c>
      <c r="C1458" s="0" t="str">
        <f aca="false">IFERROR(SEARCH(Search!$B$1,D1458,1),"")</f>
        <v/>
      </c>
      <c r="D1458" s="0" t="e">
        <f aca="true">INDIRECT("'Approved Chemicals List'!"&amp;A1458,TRUE())</f>
        <v>#REF!</v>
      </c>
    </row>
    <row r="1459" customFormat="false" ht="15" hidden="false" customHeight="false" outlineLevel="0" collapsed="false">
      <c r="A1459" s="0" t="s">
        <v>5545</v>
      </c>
      <c r="B1459" s="0" t="str">
        <f aca="false">IFERROR(RANK(C1459,$C$2:$C$2000,1)+COUNTIF($C$1:C1458,C1459),"")</f>
        <v/>
      </c>
      <c r="C1459" s="0" t="str">
        <f aca="false">IFERROR(SEARCH(Search!$B$1,D1459,1),"")</f>
        <v/>
      </c>
      <c r="D1459" s="0" t="e">
        <f aca="true">INDIRECT("'Approved Chemicals List'!"&amp;A1459,TRUE())</f>
        <v>#REF!</v>
      </c>
    </row>
    <row r="1460" customFormat="false" ht="15" hidden="false" customHeight="false" outlineLevel="0" collapsed="false">
      <c r="A1460" s="0" t="s">
        <v>5546</v>
      </c>
      <c r="B1460" s="0" t="str">
        <f aca="false">IFERROR(RANK(C1460,$C$2:$C$2000,1)+COUNTIF($C$1:C1459,C1460),"")</f>
        <v/>
      </c>
      <c r="C1460" s="0" t="str">
        <f aca="false">IFERROR(SEARCH(Search!$B$1,D1460,1),"")</f>
        <v/>
      </c>
      <c r="D1460" s="0" t="e">
        <f aca="true">INDIRECT("'Approved Chemicals List'!"&amp;A1460,TRUE())</f>
        <v>#REF!</v>
      </c>
    </row>
    <row r="1461" customFormat="false" ht="15" hidden="false" customHeight="false" outlineLevel="0" collapsed="false">
      <c r="A1461" s="0" t="s">
        <v>5547</v>
      </c>
      <c r="B1461" s="0" t="str">
        <f aca="false">IFERROR(RANK(C1461,$C$2:$C$2000,1)+COUNTIF($C$1:C1460,C1461),"")</f>
        <v/>
      </c>
      <c r="C1461" s="0" t="str">
        <f aca="false">IFERROR(SEARCH(Search!$B$1,D1461,1),"")</f>
        <v/>
      </c>
      <c r="D1461" s="0" t="e">
        <f aca="true">INDIRECT("'Approved Chemicals List'!"&amp;A1461,TRUE())</f>
        <v>#REF!</v>
      </c>
    </row>
    <row r="1462" customFormat="false" ht="15" hidden="false" customHeight="false" outlineLevel="0" collapsed="false">
      <c r="A1462" s="0" t="s">
        <v>5548</v>
      </c>
      <c r="B1462" s="0" t="str">
        <f aca="false">IFERROR(RANK(C1462,$C$2:$C$2000,1)+COUNTIF($C$1:C1461,C1462),"")</f>
        <v/>
      </c>
      <c r="C1462" s="0" t="str">
        <f aca="false">IFERROR(SEARCH(Search!$B$1,D1462,1),"")</f>
        <v/>
      </c>
      <c r="D1462" s="0" t="e">
        <f aca="true">INDIRECT("'Approved Chemicals List'!"&amp;A1462,TRUE())</f>
        <v>#REF!</v>
      </c>
    </row>
    <row r="1463" customFormat="false" ht="15" hidden="false" customHeight="false" outlineLevel="0" collapsed="false">
      <c r="A1463" s="0" t="s">
        <v>5549</v>
      </c>
      <c r="B1463" s="0" t="str">
        <f aca="false">IFERROR(RANK(C1463,$C$2:$C$2000,1)+COUNTIF($C$1:C1462,C1463),"")</f>
        <v/>
      </c>
      <c r="C1463" s="0" t="str">
        <f aca="false">IFERROR(SEARCH(Search!$B$1,D1463,1),"")</f>
        <v/>
      </c>
      <c r="D1463" s="0" t="e">
        <f aca="true">INDIRECT("'Approved Chemicals List'!"&amp;A1463,TRUE())</f>
        <v>#REF!</v>
      </c>
    </row>
    <row r="1464" customFormat="false" ht="15" hidden="false" customHeight="false" outlineLevel="0" collapsed="false">
      <c r="A1464" s="0" t="s">
        <v>5550</v>
      </c>
      <c r="B1464" s="0" t="str">
        <f aca="false">IFERROR(RANK(C1464,$C$2:$C$2000,1)+COUNTIF($C$1:C1463,C1464),"")</f>
        <v/>
      </c>
      <c r="C1464" s="0" t="str">
        <f aca="false">IFERROR(SEARCH(Search!$B$1,D1464,1),"")</f>
        <v/>
      </c>
      <c r="D1464" s="0" t="e">
        <f aca="true">INDIRECT("'Approved Chemicals List'!"&amp;A1464,TRUE())</f>
        <v>#REF!</v>
      </c>
    </row>
    <row r="1465" customFormat="false" ht="15" hidden="false" customHeight="false" outlineLevel="0" collapsed="false">
      <c r="A1465" s="0" t="s">
        <v>5551</v>
      </c>
      <c r="B1465" s="0" t="str">
        <f aca="false">IFERROR(RANK(C1465,$C$2:$C$2000,1)+COUNTIF($C$1:C1464,C1465),"")</f>
        <v/>
      </c>
      <c r="C1465" s="0" t="str">
        <f aca="false">IFERROR(SEARCH(Search!$B$1,D1465,1),"")</f>
        <v/>
      </c>
      <c r="D1465" s="0" t="e">
        <f aca="true">INDIRECT("'Approved Chemicals List'!"&amp;A1465,TRUE())</f>
        <v>#REF!</v>
      </c>
    </row>
    <row r="1466" customFormat="false" ht="15" hidden="false" customHeight="false" outlineLevel="0" collapsed="false">
      <c r="A1466" s="0" t="s">
        <v>5552</v>
      </c>
      <c r="B1466" s="0" t="str">
        <f aca="false">IFERROR(RANK(C1466,$C$2:$C$2000,1)+COUNTIF($C$1:C1465,C1466),"")</f>
        <v/>
      </c>
      <c r="C1466" s="0" t="str">
        <f aca="false">IFERROR(SEARCH(Search!$B$1,D1466,1),"")</f>
        <v/>
      </c>
      <c r="D1466" s="0" t="e">
        <f aca="true">INDIRECT("'Approved Chemicals List'!"&amp;A1466,TRUE())</f>
        <v>#REF!</v>
      </c>
    </row>
    <row r="1467" customFormat="false" ht="15" hidden="false" customHeight="false" outlineLevel="0" collapsed="false">
      <c r="A1467" s="0" t="s">
        <v>5553</v>
      </c>
      <c r="B1467" s="0" t="str">
        <f aca="false">IFERROR(RANK(C1467,$C$2:$C$2000,1)+COUNTIF($C$1:C1466,C1467),"")</f>
        <v/>
      </c>
      <c r="C1467" s="0" t="str">
        <f aca="false">IFERROR(SEARCH(Search!$B$1,D1467,1),"")</f>
        <v/>
      </c>
      <c r="D1467" s="0" t="e">
        <f aca="true">INDIRECT("'Approved Chemicals List'!"&amp;A1467,TRUE())</f>
        <v>#REF!</v>
      </c>
    </row>
    <row r="1468" customFormat="false" ht="15" hidden="false" customHeight="false" outlineLevel="0" collapsed="false">
      <c r="A1468" s="0" t="s">
        <v>5554</v>
      </c>
      <c r="B1468" s="0" t="str">
        <f aca="false">IFERROR(RANK(C1468,$C$2:$C$2000,1)+COUNTIF($C$1:C1467,C1468),"")</f>
        <v/>
      </c>
      <c r="C1468" s="0" t="str">
        <f aca="false">IFERROR(SEARCH(Search!$B$1,D1468,1),"")</f>
        <v/>
      </c>
      <c r="D1468" s="0" t="e">
        <f aca="true">INDIRECT("'Approved Chemicals List'!"&amp;A1468,TRUE())</f>
        <v>#REF!</v>
      </c>
    </row>
    <row r="1469" customFormat="false" ht="15" hidden="false" customHeight="false" outlineLevel="0" collapsed="false">
      <c r="A1469" s="0" t="s">
        <v>5555</v>
      </c>
      <c r="B1469" s="0" t="str">
        <f aca="false">IFERROR(RANK(C1469,$C$2:$C$2000,1)+COUNTIF($C$1:C1468,C1469),"")</f>
        <v/>
      </c>
      <c r="C1469" s="0" t="str">
        <f aca="false">IFERROR(SEARCH(Search!$B$1,D1469,1),"")</f>
        <v/>
      </c>
      <c r="D1469" s="0" t="e">
        <f aca="true">INDIRECT("'Approved Chemicals List'!"&amp;A1469,TRUE())</f>
        <v>#REF!</v>
      </c>
    </row>
    <row r="1470" customFormat="false" ht="15" hidden="false" customHeight="false" outlineLevel="0" collapsed="false">
      <c r="A1470" s="0" t="s">
        <v>5556</v>
      </c>
      <c r="B1470" s="0" t="str">
        <f aca="false">IFERROR(RANK(C1470,$C$2:$C$2000,1)+COUNTIF($C$1:C1469,C1470),"")</f>
        <v/>
      </c>
      <c r="C1470" s="0" t="str">
        <f aca="false">IFERROR(SEARCH(Search!$B$1,D1470,1),"")</f>
        <v/>
      </c>
      <c r="D1470" s="0" t="e">
        <f aca="true">INDIRECT("'Approved Chemicals List'!"&amp;A1470,TRUE())</f>
        <v>#REF!</v>
      </c>
    </row>
    <row r="1471" customFormat="false" ht="15" hidden="false" customHeight="false" outlineLevel="0" collapsed="false">
      <c r="A1471" s="0" t="s">
        <v>5557</v>
      </c>
      <c r="B1471" s="0" t="str">
        <f aca="false">IFERROR(RANK(C1471,$C$2:$C$2000,1)+COUNTIF($C$1:C1470,C1471),"")</f>
        <v/>
      </c>
      <c r="C1471" s="0" t="str">
        <f aca="false">IFERROR(SEARCH(Search!$B$1,D1471,1),"")</f>
        <v/>
      </c>
      <c r="D1471" s="0" t="e">
        <f aca="true">INDIRECT("'Approved Chemicals List'!"&amp;A1471,TRUE())</f>
        <v>#REF!</v>
      </c>
    </row>
    <row r="1472" customFormat="false" ht="15" hidden="false" customHeight="false" outlineLevel="0" collapsed="false">
      <c r="A1472" s="0" t="s">
        <v>5558</v>
      </c>
      <c r="B1472" s="0" t="str">
        <f aca="false">IFERROR(RANK(C1472,$C$2:$C$2000,1)+COUNTIF($C$1:C1471,C1472),"")</f>
        <v/>
      </c>
      <c r="C1472" s="0" t="str">
        <f aca="false">IFERROR(SEARCH(Search!$B$1,D1472,1),"")</f>
        <v/>
      </c>
      <c r="D1472" s="0" t="e">
        <f aca="true">INDIRECT("'Approved Chemicals List'!"&amp;A1472,TRUE())</f>
        <v>#REF!</v>
      </c>
    </row>
    <row r="1473" customFormat="false" ht="15" hidden="false" customHeight="false" outlineLevel="0" collapsed="false">
      <c r="A1473" s="0" t="s">
        <v>5559</v>
      </c>
      <c r="B1473" s="0" t="str">
        <f aca="false">IFERROR(RANK(C1473,$C$2:$C$2000,1)+COUNTIF($C$1:C1472,C1473),"")</f>
        <v/>
      </c>
      <c r="C1473" s="0" t="str">
        <f aca="false">IFERROR(SEARCH(Search!$B$1,D1473,1),"")</f>
        <v/>
      </c>
      <c r="D1473" s="0" t="e">
        <f aca="true">INDIRECT("'Approved Chemicals List'!"&amp;A1473,TRUE())</f>
        <v>#REF!</v>
      </c>
    </row>
    <row r="1474" customFormat="false" ht="15" hidden="false" customHeight="false" outlineLevel="0" collapsed="false">
      <c r="A1474" s="0" t="s">
        <v>5560</v>
      </c>
      <c r="B1474" s="0" t="str">
        <f aca="false">IFERROR(RANK(C1474,$C$2:$C$2000,1)+COUNTIF($C$1:C1473,C1474),"")</f>
        <v/>
      </c>
      <c r="C1474" s="0" t="str">
        <f aca="false">IFERROR(SEARCH(Search!$B$1,D1474,1),"")</f>
        <v/>
      </c>
      <c r="D1474" s="0" t="e">
        <f aca="true">INDIRECT("'Approved Chemicals List'!"&amp;A1474,TRUE())</f>
        <v>#REF!</v>
      </c>
    </row>
    <row r="1475" customFormat="false" ht="15" hidden="false" customHeight="false" outlineLevel="0" collapsed="false">
      <c r="A1475" s="0" t="s">
        <v>5561</v>
      </c>
      <c r="B1475" s="0" t="str">
        <f aca="false">IFERROR(RANK(C1475,$C$2:$C$2000,1)+COUNTIF($C$1:C1474,C1475),"")</f>
        <v/>
      </c>
      <c r="C1475" s="0" t="str">
        <f aca="false">IFERROR(SEARCH(Search!$B$1,D1475,1),"")</f>
        <v/>
      </c>
      <c r="D1475" s="0" t="e">
        <f aca="true">INDIRECT("'Approved Chemicals List'!"&amp;A1475,TRUE())</f>
        <v>#REF!</v>
      </c>
    </row>
    <row r="1476" customFormat="false" ht="15" hidden="false" customHeight="false" outlineLevel="0" collapsed="false">
      <c r="A1476" s="0" t="s">
        <v>5562</v>
      </c>
      <c r="B1476" s="0" t="str">
        <f aca="false">IFERROR(RANK(C1476,$C$2:$C$2000,1)+COUNTIF($C$1:C1475,C1476),"")</f>
        <v/>
      </c>
      <c r="C1476" s="0" t="str">
        <f aca="false">IFERROR(SEARCH(Search!$B$1,D1476,1),"")</f>
        <v/>
      </c>
      <c r="D1476" s="0" t="e">
        <f aca="true">INDIRECT("'Approved Chemicals List'!"&amp;A1476,TRUE())</f>
        <v>#REF!</v>
      </c>
    </row>
    <row r="1477" customFormat="false" ht="15" hidden="false" customHeight="false" outlineLevel="0" collapsed="false">
      <c r="A1477" s="0" t="s">
        <v>5563</v>
      </c>
      <c r="B1477" s="0" t="str">
        <f aca="false">IFERROR(RANK(C1477,$C$2:$C$2000,1)+COUNTIF($C$1:C1476,C1477),"")</f>
        <v/>
      </c>
      <c r="C1477" s="0" t="str">
        <f aca="false">IFERROR(SEARCH(Search!$B$1,D1477,1),"")</f>
        <v/>
      </c>
      <c r="D1477" s="0" t="e">
        <f aca="true">INDIRECT("'Approved Chemicals List'!"&amp;A1477,TRUE())</f>
        <v>#REF!</v>
      </c>
    </row>
    <row r="1478" customFormat="false" ht="15" hidden="false" customHeight="false" outlineLevel="0" collapsed="false">
      <c r="A1478" s="0" t="s">
        <v>5564</v>
      </c>
      <c r="B1478" s="0" t="str">
        <f aca="false">IFERROR(RANK(C1478,$C$2:$C$2000,1)+COUNTIF($C$1:C1477,C1478),"")</f>
        <v/>
      </c>
      <c r="C1478" s="0" t="str">
        <f aca="false">IFERROR(SEARCH(Search!$B$1,D1478,1),"")</f>
        <v/>
      </c>
      <c r="D1478" s="0" t="e">
        <f aca="true">INDIRECT("'Approved Chemicals List'!"&amp;A1478,TRUE())</f>
        <v>#REF!</v>
      </c>
    </row>
    <row r="1479" customFormat="false" ht="15" hidden="false" customHeight="false" outlineLevel="0" collapsed="false">
      <c r="A1479" s="0" t="s">
        <v>5565</v>
      </c>
      <c r="B1479" s="0" t="str">
        <f aca="false">IFERROR(RANK(C1479,$C$2:$C$2000,1)+COUNTIF($C$1:C1478,C1479),"")</f>
        <v/>
      </c>
      <c r="C1479" s="0" t="str">
        <f aca="false">IFERROR(SEARCH(Search!$B$1,D1479,1),"")</f>
        <v/>
      </c>
      <c r="D1479" s="0" t="e">
        <f aca="true">INDIRECT("'Approved Chemicals List'!"&amp;A1479,TRUE())</f>
        <v>#REF!</v>
      </c>
    </row>
    <row r="1480" customFormat="false" ht="15" hidden="false" customHeight="false" outlineLevel="0" collapsed="false">
      <c r="A1480" s="0" t="s">
        <v>5566</v>
      </c>
      <c r="B1480" s="0" t="str">
        <f aca="false">IFERROR(RANK(C1480,$C$2:$C$2000,1)+COUNTIF($C$1:C1479,C1480),"")</f>
        <v/>
      </c>
      <c r="C1480" s="0" t="str">
        <f aca="false">IFERROR(SEARCH(Search!$B$1,D1480,1),"")</f>
        <v/>
      </c>
      <c r="D1480" s="0" t="e">
        <f aca="true">INDIRECT("'Approved Chemicals List'!"&amp;A1480,TRUE())</f>
        <v>#REF!</v>
      </c>
    </row>
    <row r="1481" customFormat="false" ht="15" hidden="false" customHeight="false" outlineLevel="0" collapsed="false">
      <c r="A1481" s="0" t="s">
        <v>5567</v>
      </c>
      <c r="B1481" s="0" t="str">
        <f aca="false">IFERROR(RANK(C1481,$C$2:$C$2000,1)+COUNTIF($C$1:C1480,C1481),"")</f>
        <v/>
      </c>
      <c r="C1481" s="0" t="str">
        <f aca="false">IFERROR(SEARCH(Search!$B$1,D1481,1),"")</f>
        <v/>
      </c>
      <c r="D1481" s="0" t="e">
        <f aca="true">INDIRECT("'Approved Chemicals List'!"&amp;A1481,TRUE())</f>
        <v>#REF!</v>
      </c>
    </row>
    <row r="1482" customFormat="false" ht="15" hidden="false" customHeight="false" outlineLevel="0" collapsed="false">
      <c r="A1482" s="0" t="s">
        <v>5568</v>
      </c>
      <c r="B1482" s="0" t="str">
        <f aca="false">IFERROR(RANK(C1482,$C$2:$C$2000,1)+COUNTIF($C$1:C1481,C1482),"")</f>
        <v/>
      </c>
      <c r="C1482" s="0" t="str">
        <f aca="false">IFERROR(SEARCH(Search!$B$1,D1482,1),"")</f>
        <v/>
      </c>
      <c r="D1482" s="0" t="e">
        <f aca="true">INDIRECT("'Approved Chemicals List'!"&amp;A1482,TRUE())</f>
        <v>#REF!</v>
      </c>
    </row>
    <row r="1483" customFormat="false" ht="15" hidden="false" customHeight="false" outlineLevel="0" collapsed="false">
      <c r="A1483" s="0" t="s">
        <v>5569</v>
      </c>
      <c r="B1483" s="0" t="str">
        <f aca="false">IFERROR(RANK(C1483,$C$2:$C$2000,1)+COUNTIF($C$1:C1482,C1483),"")</f>
        <v/>
      </c>
      <c r="C1483" s="0" t="str">
        <f aca="false">IFERROR(SEARCH(Search!$B$1,D1483,1),"")</f>
        <v/>
      </c>
      <c r="D1483" s="0" t="e">
        <f aca="true">INDIRECT("'Approved Chemicals List'!"&amp;A1483,TRUE())</f>
        <v>#REF!</v>
      </c>
    </row>
    <row r="1484" customFormat="false" ht="15" hidden="false" customHeight="false" outlineLevel="0" collapsed="false">
      <c r="A1484" s="0" t="s">
        <v>5570</v>
      </c>
      <c r="B1484" s="0" t="str">
        <f aca="false">IFERROR(RANK(C1484,$C$2:$C$2000,1)+COUNTIF($C$1:C1483,C1484),"")</f>
        <v/>
      </c>
      <c r="C1484" s="0" t="str">
        <f aca="false">IFERROR(SEARCH(Search!$B$1,D1484,1),"")</f>
        <v/>
      </c>
      <c r="D1484" s="0" t="e">
        <f aca="true">INDIRECT("'Approved Chemicals List'!"&amp;A1484,TRUE())</f>
        <v>#REF!</v>
      </c>
    </row>
    <row r="1485" customFormat="false" ht="15" hidden="false" customHeight="false" outlineLevel="0" collapsed="false">
      <c r="A1485" s="0" t="s">
        <v>5571</v>
      </c>
      <c r="B1485" s="0" t="str">
        <f aca="false">IFERROR(RANK(C1485,$C$2:$C$2000,1)+COUNTIF($C$1:C1484,C1485),"")</f>
        <v/>
      </c>
      <c r="C1485" s="0" t="str">
        <f aca="false">IFERROR(SEARCH(Search!$B$1,D1485,1),"")</f>
        <v/>
      </c>
      <c r="D1485" s="0" t="e">
        <f aca="true">INDIRECT("'Approved Chemicals List'!"&amp;A1485,TRUE())</f>
        <v>#REF!</v>
      </c>
    </row>
    <row r="1486" customFormat="false" ht="15" hidden="false" customHeight="false" outlineLevel="0" collapsed="false">
      <c r="A1486" s="0" t="s">
        <v>5572</v>
      </c>
      <c r="B1486" s="0" t="str">
        <f aca="false">IFERROR(RANK(C1486,$C$2:$C$2000,1)+COUNTIF($C$1:C1485,C1486),"")</f>
        <v/>
      </c>
      <c r="C1486" s="0" t="str">
        <f aca="false">IFERROR(SEARCH(Search!$B$1,D1486,1),"")</f>
        <v/>
      </c>
      <c r="D1486" s="0" t="e">
        <f aca="true">INDIRECT("'Approved Chemicals List'!"&amp;A1486,TRUE())</f>
        <v>#REF!</v>
      </c>
    </row>
    <row r="1487" customFormat="false" ht="15" hidden="false" customHeight="false" outlineLevel="0" collapsed="false">
      <c r="A1487" s="0" t="s">
        <v>5573</v>
      </c>
      <c r="B1487" s="0" t="str">
        <f aca="false">IFERROR(RANK(C1487,$C$2:$C$2000,1)+COUNTIF($C$1:C1486,C1487),"")</f>
        <v/>
      </c>
      <c r="C1487" s="0" t="str">
        <f aca="false">IFERROR(SEARCH(Search!$B$1,D1487,1),"")</f>
        <v/>
      </c>
      <c r="D1487" s="0" t="e">
        <f aca="true">INDIRECT("'Approved Chemicals List'!"&amp;A1487,TRUE())</f>
        <v>#REF!</v>
      </c>
    </row>
    <row r="1488" customFormat="false" ht="15" hidden="false" customHeight="false" outlineLevel="0" collapsed="false">
      <c r="A1488" s="0" t="s">
        <v>5574</v>
      </c>
      <c r="B1488" s="0" t="str">
        <f aca="false">IFERROR(RANK(C1488,$C$2:$C$2000,1)+COUNTIF($C$1:C1487,C1488),"")</f>
        <v/>
      </c>
      <c r="C1488" s="0" t="str">
        <f aca="false">IFERROR(SEARCH(Search!$B$1,D1488,1),"")</f>
        <v/>
      </c>
      <c r="D1488" s="0" t="e">
        <f aca="true">INDIRECT("'Approved Chemicals List'!"&amp;A1488,TRUE())</f>
        <v>#REF!</v>
      </c>
    </row>
    <row r="1489" customFormat="false" ht="15" hidden="false" customHeight="false" outlineLevel="0" collapsed="false">
      <c r="A1489" s="0" t="s">
        <v>5575</v>
      </c>
      <c r="B1489" s="0" t="str">
        <f aca="false">IFERROR(RANK(C1489,$C$2:$C$2000,1)+COUNTIF($C$1:C1488,C1489),"")</f>
        <v/>
      </c>
      <c r="C1489" s="0" t="str">
        <f aca="false">IFERROR(SEARCH(Search!$B$1,D1489,1),"")</f>
        <v/>
      </c>
      <c r="D1489" s="0" t="e">
        <f aca="true">INDIRECT("'Approved Chemicals List'!"&amp;A1489,TRUE())</f>
        <v>#REF!</v>
      </c>
    </row>
    <row r="1490" customFormat="false" ht="15" hidden="false" customHeight="false" outlineLevel="0" collapsed="false">
      <c r="A1490" s="0" t="s">
        <v>5576</v>
      </c>
      <c r="B1490" s="0" t="str">
        <f aca="false">IFERROR(RANK(C1490,$C$2:$C$2000,1)+COUNTIF($C$1:C1489,C1490),"")</f>
        <v/>
      </c>
      <c r="C1490" s="0" t="str">
        <f aca="false">IFERROR(SEARCH(Search!$B$1,D1490,1),"")</f>
        <v/>
      </c>
      <c r="D1490" s="0" t="e">
        <f aca="true">INDIRECT("'Approved Chemicals List'!"&amp;A1490,TRUE())</f>
        <v>#REF!</v>
      </c>
    </row>
    <row r="1491" customFormat="false" ht="15" hidden="false" customHeight="false" outlineLevel="0" collapsed="false">
      <c r="A1491" s="0" t="s">
        <v>5577</v>
      </c>
      <c r="B1491" s="0" t="str">
        <f aca="false">IFERROR(RANK(C1491,$C$2:$C$2000,1)+COUNTIF($C$1:C1490,C1491),"")</f>
        <v/>
      </c>
      <c r="C1491" s="0" t="str">
        <f aca="false">IFERROR(SEARCH(Search!$B$1,D1491,1),"")</f>
        <v/>
      </c>
      <c r="D1491" s="0" t="e">
        <f aca="true">INDIRECT("'Approved Chemicals List'!"&amp;A1491,TRUE())</f>
        <v>#REF!</v>
      </c>
    </row>
    <row r="1492" customFormat="false" ht="15" hidden="false" customHeight="false" outlineLevel="0" collapsed="false">
      <c r="A1492" s="0" t="s">
        <v>5578</v>
      </c>
      <c r="B1492" s="0" t="str">
        <f aca="false">IFERROR(RANK(C1492,$C$2:$C$2000,1)+COUNTIF($C$1:C1491,C1492),"")</f>
        <v/>
      </c>
      <c r="C1492" s="0" t="str">
        <f aca="false">IFERROR(SEARCH(Search!$B$1,D1492,1),"")</f>
        <v/>
      </c>
      <c r="D1492" s="0" t="e">
        <f aca="true">INDIRECT("'Approved Chemicals List'!"&amp;A1492,TRUE())</f>
        <v>#REF!</v>
      </c>
    </row>
    <row r="1493" customFormat="false" ht="15" hidden="false" customHeight="false" outlineLevel="0" collapsed="false">
      <c r="A1493" s="0" t="s">
        <v>5579</v>
      </c>
      <c r="B1493" s="0" t="str">
        <f aca="false">IFERROR(RANK(C1493,$C$2:$C$2000,1)+COUNTIF($C$1:C1492,C1493),"")</f>
        <v/>
      </c>
      <c r="C1493" s="0" t="str">
        <f aca="false">IFERROR(SEARCH(Search!$B$1,D1493,1),"")</f>
        <v/>
      </c>
      <c r="D1493" s="0" t="e">
        <f aca="true">INDIRECT("'Approved Chemicals List'!"&amp;A1493,TRUE())</f>
        <v>#REF!</v>
      </c>
    </row>
    <row r="1494" customFormat="false" ht="15" hidden="false" customHeight="false" outlineLevel="0" collapsed="false">
      <c r="A1494" s="0" t="s">
        <v>5580</v>
      </c>
      <c r="B1494" s="0" t="str">
        <f aca="false">IFERROR(RANK(C1494,$C$2:$C$2000,1)+COUNTIF($C$1:C1493,C1494),"")</f>
        <v/>
      </c>
      <c r="C1494" s="0" t="str">
        <f aca="false">IFERROR(SEARCH(Search!$B$1,D1494,1),"")</f>
        <v/>
      </c>
      <c r="D1494" s="0" t="e">
        <f aca="true">INDIRECT("'Approved Chemicals List'!"&amp;A1494,TRUE())</f>
        <v>#REF!</v>
      </c>
    </row>
    <row r="1495" customFormat="false" ht="15" hidden="false" customHeight="false" outlineLevel="0" collapsed="false">
      <c r="A1495" s="0" t="s">
        <v>5581</v>
      </c>
      <c r="B1495" s="0" t="str">
        <f aca="false">IFERROR(RANK(C1495,$C$2:$C$2000,1)+COUNTIF($C$1:C1494,C1495),"")</f>
        <v/>
      </c>
      <c r="C1495" s="0" t="str">
        <f aca="false">IFERROR(SEARCH(Search!$B$1,D1495,1),"")</f>
        <v/>
      </c>
      <c r="D1495" s="0" t="e">
        <f aca="true">INDIRECT("'Approved Chemicals List'!"&amp;A1495,TRUE())</f>
        <v>#REF!</v>
      </c>
    </row>
    <row r="1496" customFormat="false" ht="15" hidden="false" customHeight="false" outlineLevel="0" collapsed="false">
      <c r="A1496" s="0" t="s">
        <v>5582</v>
      </c>
      <c r="B1496" s="0" t="str">
        <f aca="false">IFERROR(RANK(C1496,$C$2:$C$2000,1)+COUNTIF($C$1:C1495,C1496),"")</f>
        <v/>
      </c>
      <c r="C1496" s="0" t="str">
        <f aca="false">IFERROR(SEARCH(Search!$B$1,D1496,1),"")</f>
        <v/>
      </c>
      <c r="D1496" s="0" t="e">
        <f aca="true">INDIRECT("'Approved Chemicals List'!"&amp;A1496,TRUE())</f>
        <v>#REF!</v>
      </c>
    </row>
    <row r="1497" customFormat="false" ht="15" hidden="false" customHeight="false" outlineLevel="0" collapsed="false">
      <c r="A1497" s="0" t="s">
        <v>5583</v>
      </c>
      <c r="B1497" s="0" t="str">
        <f aca="false">IFERROR(RANK(C1497,$C$2:$C$2000,1)+COUNTIF($C$1:C1496,C1497),"")</f>
        <v/>
      </c>
      <c r="C1497" s="0" t="str">
        <f aca="false">IFERROR(SEARCH(Search!$B$1,D1497,1),"")</f>
        <v/>
      </c>
      <c r="D1497" s="0" t="e">
        <f aca="true">INDIRECT("'Approved Chemicals List'!"&amp;A1497,TRUE())</f>
        <v>#REF!</v>
      </c>
    </row>
    <row r="1498" customFormat="false" ht="15" hidden="false" customHeight="false" outlineLevel="0" collapsed="false">
      <c r="A1498" s="0" t="s">
        <v>5584</v>
      </c>
      <c r="B1498" s="0" t="str">
        <f aca="false">IFERROR(RANK(C1498,$C$2:$C$2000,1)+COUNTIF($C$1:C1497,C1498),"")</f>
        <v/>
      </c>
      <c r="C1498" s="0" t="str">
        <f aca="false">IFERROR(SEARCH(Search!$B$1,D1498,1),"")</f>
        <v/>
      </c>
      <c r="D1498" s="0" t="e">
        <f aca="true">INDIRECT("'Approved Chemicals List'!"&amp;A1498,TRUE())</f>
        <v>#REF!</v>
      </c>
    </row>
    <row r="1499" customFormat="false" ht="15" hidden="false" customHeight="false" outlineLevel="0" collapsed="false">
      <c r="A1499" s="0" t="s">
        <v>5585</v>
      </c>
      <c r="B1499" s="0" t="str">
        <f aca="false">IFERROR(RANK(C1499,$C$2:$C$2000,1)+COUNTIF($C$1:C1498,C1499),"")</f>
        <v/>
      </c>
      <c r="C1499" s="0" t="str">
        <f aca="false">IFERROR(SEARCH(Search!$B$1,D1499,1),"")</f>
        <v/>
      </c>
      <c r="D1499" s="0" t="e">
        <f aca="true">INDIRECT("'Approved Chemicals List'!"&amp;A1499,TRUE())</f>
        <v>#REF!</v>
      </c>
    </row>
    <row r="1500" customFormat="false" ht="15" hidden="false" customHeight="false" outlineLevel="0" collapsed="false">
      <c r="A1500" s="0" t="s">
        <v>5586</v>
      </c>
      <c r="B1500" s="0" t="str">
        <f aca="false">IFERROR(RANK(C1500,$C$2:$C$2000,1)+COUNTIF($C$1:C1499,C1500),"")</f>
        <v/>
      </c>
      <c r="C1500" s="0" t="str">
        <f aca="false">IFERROR(SEARCH(Search!$B$1,D1500,1),"")</f>
        <v/>
      </c>
      <c r="D1500" s="0" t="e">
        <f aca="true">INDIRECT("'Approved Chemicals List'!"&amp;A1500,TRUE())</f>
        <v>#REF!</v>
      </c>
    </row>
    <row r="1501" customFormat="false" ht="15" hidden="false" customHeight="false" outlineLevel="0" collapsed="false">
      <c r="A1501" s="0" t="s">
        <v>5587</v>
      </c>
      <c r="B1501" s="0" t="str">
        <f aca="false">IFERROR(RANK(C1501,$C$2:$C$2000,1)+COUNTIF($C$1:C1500,C1501),"")</f>
        <v/>
      </c>
      <c r="C1501" s="0" t="str">
        <f aca="false">IFERROR(SEARCH(Search!$B$1,D1501,1),"")</f>
        <v/>
      </c>
      <c r="D1501" s="0" t="e">
        <f aca="true">INDIRECT("'Approved Chemicals List'!"&amp;A1501,TRUE())</f>
        <v>#REF!</v>
      </c>
    </row>
    <row r="1502" customFormat="false" ht="15" hidden="false" customHeight="false" outlineLevel="0" collapsed="false">
      <c r="A1502" s="0" t="s">
        <v>5588</v>
      </c>
      <c r="B1502" s="0" t="str">
        <f aca="false">IFERROR(RANK(C1502,$C$2:$C$2000,1)+COUNTIF($C$1:C1501,C1502),"")</f>
        <v/>
      </c>
      <c r="C1502" s="0" t="str">
        <f aca="false">IFERROR(SEARCH(Search!$B$1,D1502,1),"")</f>
        <v/>
      </c>
      <c r="D1502" s="0" t="e">
        <f aca="true">INDIRECT("'Approved Chemicals List'!"&amp;A1502,TRUE())</f>
        <v>#REF!</v>
      </c>
    </row>
    <row r="1503" customFormat="false" ht="15" hidden="false" customHeight="false" outlineLevel="0" collapsed="false">
      <c r="A1503" s="0" t="s">
        <v>5589</v>
      </c>
      <c r="B1503" s="0" t="str">
        <f aca="false">IFERROR(RANK(C1503,$C$2:$C$2000,1)+COUNTIF($C$1:C1502,C1503),"")</f>
        <v/>
      </c>
      <c r="C1503" s="0" t="str">
        <f aca="false">IFERROR(SEARCH(Search!$B$1,D1503,1),"")</f>
        <v/>
      </c>
      <c r="D1503" s="0" t="e">
        <f aca="true">INDIRECT("'Approved Chemicals List'!"&amp;A1503,TRUE())</f>
        <v>#REF!</v>
      </c>
    </row>
    <row r="1504" customFormat="false" ht="15" hidden="false" customHeight="false" outlineLevel="0" collapsed="false">
      <c r="A1504" s="0" t="s">
        <v>5590</v>
      </c>
      <c r="B1504" s="0" t="str">
        <f aca="false">IFERROR(RANK(C1504,$C$2:$C$2000,1)+COUNTIF($C$1:C1503,C1504),"")</f>
        <v/>
      </c>
      <c r="C1504" s="0" t="str">
        <f aca="false">IFERROR(SEARCH(Search!$B$1,D1504,1),"")</f>
        <v/>
      </c>
      <c r="D1504" s="0" t="e">
        <f aca="true">INDIRECT("'Approved Chemicals List'!"&amp;A1504,TRUE())</f>
        <v>#REF!</v>
      </c>
    </row>
    <row r="1505" customFormat="false" ht="15" hidden="false" customHeight="false" outlineLevel="0" collapsed="false">
      <c r="A1505" s="0" t="s">
        <v>5591</v>
      </c>
      <c r="B1505" s="0" t="str">
        <f aca="false">IFERROR(RANK(C1505,$C$2:$C$2000,1)+COUNTIF($C$1:C1504,C1505),"")</f>
        <v/>
      </c>
      <c r="C1505" s="0" t="str">
        <f aca="false">IFERROR(SEARCH(Search!$B$1,D1505,1),"")</f>
        <v/>
      </c>
      <c r="D1505" s="0" t="e">
        <f aca="true">INDIRECT("'Approved Chemicals List'!"&amp;A1505,TRUE())</f>
        <v>#REF!</v>
      </c>
    </row>
    <row r="1506" customFormat="false" ht="15" hidden="false" customHeight="false" outlineLevel="0" collapsed="false">
      <c r="A1506" s="0" t="s">
        <v>5592</v>
      </c>
      <c r="B1506" s="0" t="str">
        <f aca="false">IFERROR(RANK(C1506,$C$2:$C$2000,1)+COUNTIF($C$1:C1505,C1506),"")</f>
        <v/>
      </c>
      <c r="C1506" s="0" t="str">
        <f aca="false">IFERROR(SEARCH(Search!$B$1,D1506,1),"")</f>
        <v/>
      </c>
      <c r="D1506" s="0" t="e">
        <f aca="true">INDIRECT("'Approved Chemicals List'!"&amp;A1506,TRUE())</f>
        <v>#REF!</v>
      </c>
    </row>
    <row r="1507" customFormat="false" ht="15" hidden="false" customHeight="false" outlineLevel="0" collapsed="false">
      <c r="A1507" s="0" t="s">
        <v>5593</v>
      </c>
      <c r="B1507" s="0" t="str">
        <f aca="false">IFERROR(RANK(C1507,$C$2:$C$2000,1)+COUNTIF($C$1:C1506,C1507),"")</f>
        <v/>
      </c>
      <c r="C1507" s="0" t="str">
        <f aca="false">IFERROR(SEARCH(Search!$B$1,D1507,1),"")</f>
        <v/>
      </c>
      <c r="D1507" s="0" t="e">
        <f aca="true">INDIRECT("'Approved Chemicals List'!"&amp;A1507,TRUE())</f>
        <v>#REF!</v>
      </c>
    </row>
    <row r="1508" customFormat="false" ht="15" hidden="false" customHeight="false" outlineLevel="0" collapsed="false">
      <c r="A1508" s="0" t="s">
        <v>5594</v>
      </c>
      <c r="B1508" s="0" t="str">
        <f aca="false">IFERROR(RANK(C1508,$C$2:$C$2000,1)+COUNTIF($C$1:C1507,C1508),"")</f>
        <v/>
      </c>
      <c r="C1508" s="0" t="str">
        <f aca="false">IFERROR(SEARCH(Search!$B$1,D1508,1),"")</f>
        <v/>
      </c>
      <c r="D1508" s="0" t="e">
        <f aca="true">INDIRECT("'Approved Chemicals List'!"&amp;A1508,TRUE())</f>
        <v>#REF!</v>
      </c>
    </row>
    <row r="1509" customFormat="false" ht="15" hidden="false" customHeight="false" outlineLevel="0" collapsed="false">
      <c r="A1509" s="0" t="s">
        <v>5595</v>
      </c>
      <c r="B1509" s="0" t="str">
        <f aca="false">IFERROR(RANK(C1509,$C$2:$C$2000,1)+COUNTIF($C$1:C1508,C1509),"")</f>
        <v/>
      </c>
      <c r="C1509" s="0" t="str">
        <f aca="false">IFERROR(SEARCH(Search!$B$1,D1509,1),"")</f>
        <v/>
      </c>
      <c r="D1509" s="0" t="e">
        <f aca="true">INDIRECT("'Approved Chemicals List'!"&amp;A1509,TRUE())</f>
        <v>#REF!</v>
      </c>
    </row>
    <row r="1510" customFormat="false" ht="15" hidden="false" customHeight="false" outlineLevel="0" collapsed="false">
      <c r="A1510" s="0" t="s">
        <v>5596</v>
      </c>
      <c r="B1510" s="0" t="str">
        <f aca="false">IFERROR(RANK(C1510,$C$2:$C$2000,1)+COUNTIF($C$1:C1509,C1510),"")</f>
        <v/>
      </c>
      <c r="C1510" s="0" t="str">
        <f aca="false">IFERROR(SEARCH(Search!$B$1,D1510,1),"")</f>
        <v/>
      </c>
      <c r="D1510" s="0" t="e">
        <f aca="true">INDIRECT("'Approved Chemicals List'!"&amp;A1510,TRUE())</f>
        <v>#REF!</v>
      </c>
    </row>
    <row r="1511" customFormat="false" ht="15" hidden="false" customHeight="false" outlineLevel="0" collapsed="false">
      <c r="A1511" s="0" t="s">
        <v>5597</v>
      </c>
      <c r="B1511" s="0" t="str">
        <f aca="false">IFERROR(RANK(C1511,$C$2:$C$2000,1)+COUNTIF($C$1:C1510,C1511),"")</f>
        <v/>
      </c>
      <c r="C1511" s="0" t="str">
        <f aca="false">IFERROR(SEARCH(Search!$B$1,D1511,1),"")</f>
        <v/>
      </c>
      <c r="D1511" s="0" t="e">
        <f aca="true">INDIRECT("'Approved Chemicals List'!"&amp;A1511,TRUE())</f>
        <v>#REF!</v>
      </c>
    </row>
    <row r="1512" customFormat="false" ht="15" hidden="false" customHeight="false" outlineLevel="0" collapsed="false">
      <c r="A1512" s="0" t="s">
        <v>5598</v>
      </c>
      <c r="B1512" s="0" t="str">
        <f aca="false">IFERROR(RANK(C1512,$C$2:$C$2000,1)+COUNTIF($C$1:C1511,C1512),"")</f>
        <v/>
      </c>
      <c r="C1512" s="0" t="str">
        <f aca="false">IFERROR(SEARCH(Search!$B$1,D1512,1),"")</f>
        <v/>
      </c>
      <c r="D1512" s="0" t="e">
        <f aca="true">INDIRECT("'Approved Chemicals List'!"&amp;A1512,TRUE())</f>
        <v>#REF!</v>
      </c>
    </row>
    <row r="1513" customFormat="false" ht="15" hidden="false" customHeight="false" outlineLevel="0" collapsed="false">
      <c r="A1513" s="0" t="s">
        <v>5599</v>
      </c>
      <c r="B1513" s="0" t="str">
        <f aca="false">IFERROR(RANK(C1513,$C$2:$C$2000,1)+COUNTIF($C$1:C1512,C1513),"")</f>
        <v/>
      </c>
      <c r="C1513" s="0" t="str">
        <f aca="false">IFERROR(SEARCH(Search!$B$1,D1513,1),"")</f>
        <v/>
      </c>
      <c r="D1513" s="0" t="e">
        <f aca="true">INDIRECT("'Approved Chemicals List'!"&amp;A1513,TRUE())</f>
        <v>#REF!</v>
      </c>
    </row>
    <row r="1514" customFormat="false" ht="15" hidden="false" customHeight="false" outlineLevel="0" collapsed="false">
      <c r="A1514" s="0" t="s">
        <v>5600</v>
      </c>
      <c r="B1514" s="0" t="str">
        <f aca="false">IFERROR(RANK(C1514,$C$2:$C$2000,1)+COUNTIF($C$1:C1513,C1514),"")</f>
        <v/>
      </c>
      <c r="C1514" s="0" t="str">
        <f aca="false">IFERROR(SEARCH(Search!$B$1,D1514,1),"")</f>
        <v/>
      </c>
      <c r="D1514" s="0" t="e">
        <f aca="true">INDIRECT("'Approved Chemicals List'!"&amp;A1514,TRUE())</f>
        <v>#REF!</v>
      </c>
    </row>
    <row r="1515" customFormat="false" ht="15" hidden="false" customHeight="false" outlineLevel="0" collapsed="false">
      <c r="A1515" s="0" t="s">
        <v>5601</v>
      </c>
      <c r="B1515" s="0" t="str">
        <f aca="false">IFERROR(RANK(C1515,$C$2:$C$2000,1)+COUNTIF($C$1:C1514,C1515),"")</f>
        <v/>
      </c>
      <c r="C1515" s="0" t="str">
        <f aca="false">IFERROR(SEARCH(Search!$B$1,D1515,1),"")</f>
        <v/>
      </c>
      <c r="D1515" s="0" t="e">
        <f aca="true">INDIRECT("'Approved Chemicals List'!"&amp;A1515,TRUE())</f>
        <v>#REF!</v>
      </c>
    </row>
    <row r="1516" customFormat="false" ht="15" hidden="false" customHeight="false" outlineLevel="0" collapsed="false">
      <c r="A1516" s="0" t="s">
        <v>5602</v>
      </c>
      <c r="B1516" s="0" t="str">
        <f aca="false">IFERROR(RANK(C1516,$C$2:$C$2000,1)+COUNTIF($C$1:C1515,C1516),"")</f>
        <v/>
      </c>
      <c r="C1516" s="0" t="str">
        <f aca="false">IFERROR(SEARCH(Search!$B$1,D1516,1),"")</f>
        <v/>
      </c>
      <c r="D1516" s="0" t="e">
        <f aca="true">INDIRECT("'Approved Chemicals List'!"&amp;A1516,TRUE())</f>
        <v>#REF!</v>
      </c>
    </row>
    <row r="1517" customFormat="false" ht="15" hidden="false" customHeight="false" outlineLevel="0" collapsed="false">
      <c r="A1517" s="0" t="s">
        <v>5603</v>
      </c>
      <c r="B1517" s="0" t="str">
        <f aca="false">IFERROR(RANK(C1517,$C$2:$C$2000,1)+COUNTIF($C$1:C1516,C1517),"")</f>
        <v/>
      </c>
      <c r="C1517" s="0" t="str">
        <f aca="false">IFERROR(SEARCH(Search!$B$1,D1517,1),"")</f>
        <v/>
      </c>
      <c r="D1517" s="0" t="e">
        <f aca="true">INDIRECT("'Approved Chemicals List'!"&amp;A1517,TRUE())</f>
        <v>#REF!</v>
      </c>
    </row>
    <row r="1518" customFormat="false" ht="15" hidden="false" customHeight="false" outlineLevel="0" collapsed="false">
      <c r="A1518" s="0" t="s">
        <v>5604</v>
      </c>
      <c r="B1518" s="0" t="str">
        <f aca="false">IFERROR(RANK(C1518,$C$2:$C$2000,1)+COUNTIF($C$1:C1517,C1518),"")</f>
        <v/>
      </c>
      <c r="C1518" s="0" t="str">
        <f aca="false">IFERROR(SEARCH(Search!$B$1,D1518,1),"")</f>
        <v/>
      </c>
      <c r="D1518" s="0" t="e">
        <f aca="true">INDIRECT("'Approved Chemicals List'!"&amp;A1518,TRUE())</f>
        <v>#REF!</v>
      </c>
    </row>
    <row r="1519" customFormat="false" ht="15" hidden="false" customHeight="false" outlineLevel="0" collapsed="false">
      <c r="A1519" s="0" t="s">
        <v>5605</v>
      </c>
      <c r="B1519" s="0" t="str">
        <f aca="false">IFERROR(RANK(C1519,$C$2:$C$2000,1)+COUNTIF($C$1:C1518,C1519),"")</f>
        <v/>
      </c>
      <c r="C1519" s="0" t="str">
        <f aca="false">IFERROR(SEARCH(Search!$B$1,D1519,1),"")</f>
        <v/>
      </c>
      <c r="D1519" s="0" t="e">
        <f aca="true">INDIRECT("'Approved Chemicals List'!"&amp;A1519,TRUE())</f>
        <v>#REF!</v>
      </c>
    </row>
    <row r="1520" customFormat="false" ht="15" hidden="false" customHeight="false" outlineLevel="0" collapsed="false">
      <c r="A1520" s="0" t="s">
        <v>5606</v>
      </c>
      <c r="B1520" s="0" t="str">
        <f aca="false">IFERROR(RANK(C1520,$C$2:$C$2000,1)+COUNTIF($C$1:C1519,C1520),"")</f>
        <v/>
      </c>
      <c r="C1520" s="0" t="str">
        <f aca="false">IFERROR(SEARCH(Search!$B$1,D1520,1),"")</f>
        <v/>
      </c>
      <c r="D1520" s="0" t="e">
        <f aca="true">INDIRECT("'Approved Chemicals List'!"&amp;A1520,TRUE())</f>
        <v>#REF!</v>
      </c>
    </row>
    <row r="1521" customFormat="false" ht="15" hidden="false" customHeight="false" outlineLevel="0" collapsed="false">
      <c r="A1521" s="0" t="s">
        <v>5607</v>
      </c>
      <c r="B1521" s="0" t="str">
        <f aca="false">IFERROR(RANK(C1521,$C$2:$C$2000,1)+COUNTIF($C$1:C1520,C1521),"")</f>
        <v/>
      </c>
      <c r="C1521" s="0" t="str">
        <f aca="false">IFERROR(SEARCH(Search!$B$1,D1521,1),"")</f>
        <v/>
      </c>
      <c r="D1521" s="0" t="e">
        <f aca="true">INDIRECT("'Approved Chemicals List'!"&amp;A1521,TRUE())</f>
        <v>#REF!</v>
      </c>
    </row>
    <row r="1522" customFormat="false" ht="15" hidden="false" customHeight="false" outlineLevel="0" collapsed="false">
      <c r="A1522" s="0" t="s">
        <v>5608</v>
      </c>
      <c r="B1522" s="0" t="str">
        <f aca="false">IFERROR(RANK(C1522,$C$2:$C$2000,1)+COUNTIF($C$1:C1521,C1522),"")</f>
        <v/>
      </c>
      <c r="C1522" s="0" t="str">
        <f aca="false">IFERROR(SEARCH(Search!$B$1,D1522,1),"")</f>
        <v/>
      </c>
      <c r="D1522" s="0" t="e">
        <f aca="true">INDIRECT("'Approved Chemicals List'!"&amp;A1522,TRUE())</f>
        <v>#REF!</v>
      </c>
    </row>
    <row r="1523" customFormat="false" ht="15" hidden="false" customHeight="false" outlineLevel="0" collapsed="false">
      <c r="A1523" s="0" t="s">
        <v>5609</v>
      </c>
      <c r="B1523" s="0" t="str">
        <f aca="false">IFERROR(RANK(C1523,$C$2:$C$2000,1)+COUNTIF($C$1:C1522,C1523),"")</f>
        <v/>
      </c>
      <c r="C1523" s="0" t="str">
        <f aca="false">IFERROR(SEARCH(Search!$B$1,D1523,1),"")</f>
        <v/>
      </c>
      <c r="D1523" s="0" t="e">
        <f aca="true">INDIRECT("'Approved Chemicals List'!"&amp;A1523,TRUE())</f>
        <v>#REF!</v>
      </c>
    </row>
    <row r="1524" customFormat="false" ht="15" hidden="false" customHeight="false" outlineLevel="0" collapsed="false">
      <c r="A1524" s="0" t="s">
        <v>5610</v>
      </c>
      <c r="B1524" s="0" t="str">
        <f aca="false">IFERROR(RANK(C1524,$C$2:$C$2000,1)+COUNTIF($C$1:C1523,C1524),"")</f>
        <v/>
      </c>
      <c r="C1524" s="0" t="str">
        <f aca="false">IFERROR(SEARCH(Search!$B$1,D1524,1),"")</f>
        <v/>
      </c>
      <c r="D1524" s="0" t="e">
        <f aca="true">INDIRECT("'Approved Chemicals List'!"&amp;A1524,TRUE())</f>
        <v>#REF!</v>
      </c>
    </row>
    <row r="1525" customFormat="false" ht="15" hidden="false" customHeight="false" outlineLevel="0" collapsed="false">
      <c r="A1525" s="0" t="s">
        <v>5611</v>
      </c>
      <c r="B1525" s="0" t="str">
        <f aca="false">IFERROR(RANK(C1525,$C$2:$C$2000,1)+COUNTIF($C$1:C1524,C1525),"")</f>
        <v/>
      </c>
      <c r="C1525" s="0" t="str">
        <f aca="false">IFERROR(SEARCH(Search!$B$1,D1525,1),"")</f>
        <v/>
      </c>
      <c r="D1525" s="0" t="e">
        <f aca="true">INDIRECT("'Approved Chemicals List'!"&amp;A1525,TRUE())</f>
        <v>#REF!</v>
      </c>
    </row>
    <row r="1526" customFormat="false" ht="15" hidden="false" customHeight="false" outlineLevel="0" collapsed="false">
      <c r="A1526" s="0" t="s">
        <v>5612</v>
      </c>
      <c r="B1526" s="0" t="str">
        <f aca="false">IFERROR(RANK(C1526,$C$2:$C$2000,1)+COUNTIF($C$1:C1525,C1526),"")</f>
        <v/>
      </c>
      <c r="C1526" s="0" t="str">
        <f aca="false">IFERROR(SEARCH(Search!$B$1,D1526,1),"")</f>
        <v/>
      </c>
      <c r="D1526" s="0" t="e">
        <f aca="true">INDIRECT("'Approved Chemicals List'!"&amp;A1526,TRUE())</f>
        <v>#REF!</v>
      </c>
    </row>
    <row r="1527" customFormat="false" ht="15" hidden="false" customHeight="false" outlineLevel="0" collapsed="false">
      <c r="A1527" s="0" t="s">
        <v>5613</v>
      </c>
      <c r="B1527" s="0" t="str">
        <f aca="false">IFERROR(RANK(C1527,$C$2:$C$2000,1)+COUNTIF($C$1:C1526,C1527),"")</f>
        <v/>
      </c>
      <c r="C1527" s="0" t="str">
        <f aca="false">IFERROR(SEARCH(Search!$B$1,D1527,1),"")</f>
        <v/>
      </c>
      <c r="D1527" s="0" t="e">
        <f aca="true">INDIRECT("'Approved Chemicals List'!"&amp;A1527,TRUE())</f>
        <v>#REF!</v>
      </c>
    </row>
    <row r="1528" customFormat="false" ht="15" hidden="false" customHeight="false" outlineLevel="0" collapsed="false">
      <c r="A1528" s="0" t="s">
        <v>5614</v>
      </c>
      <c r="B1528" s="0" t="str">
        <f aca="false">IFERROR(RANK(C1528,$C$2:$C$2000,1)+COUNTIF($C$1:C1527,C1528),"")</f>
        <v/>
      </c>
      <c r="C1528" s="0" t="str">
        <f aca="false">IFERROR(SEARCH(Search!$B$1,D1528,1),"")</f>
        <v/>
      </c>
      <c r="D1528" s="0" t="e">
        <f aca="true">INDIRECT("'Approved Chemicals List'!"&amp;A1528,TRUE())</f>
        <v>#REF!</v>
      </c>
    </row>
    <row r="1529" customFormat="false" ht="15" hidden="false" customHeight="false" outlineLevel="0" collapsed="false">
      <c r="A1529" s="0" t="s">
        <v>5615</v>
      </c>
      <c r="B1529" s="0" t="str">
        <f aca="false">IFERROR(RANK(C1529,$C$2:$C$2000,1)+COUNTIF($C$1:C1528,C1529),"")</f>
        <v/>
      </c>
      <c r="C1529" s="0" t="str">
        <f aca="false">IFERROR(SEARCH(Search!$B$1,D1529,1),"")</f>
        <v/>
      </c>
      <c r="D1529" s="0" t="e">
        <f aca="true">INDIRECT("'Approved Chemicals List'!"&amp;A1529,TRUE())</f>
        <v>#REF!</v>
      </c>
    </row>
    <row r="1530" customFormat="false" ht="15" hidden="false" customHeight="false" outlineLevel="0" collapsed="false">
      <c r="A1530" s="0" t="s">
        <v>5616</v>
      </c>
      <c r="B1530" s="0" t="str">
        <f aca="false">IFERROR(RANK(C1530,$C$2:$C$2000,1)+COUNTIF($C$1:C1529,C1530),"")</f>
        <v/>
      </c>
      <c r="C1530" s="0" t="str">
        <f aca="false">IFERROR(SEARCH(Search!$B$1,D1530,1),"")</f>
        <v/>
      </c>
      <c r="D1530" s="0" t="e">
        <f aca="true">INDIRECT("'Approved Chemicals List'!"&amp;A1530,TRUE())</f>
        <v>#REF!</v>
      </c>
    </row>
    <row r="1531" customFormat="false" ht="15" hidden="false" customHeight="false" outlineLevel="0" collapsed="false">
      <c r="A1531" s="0" t="s">
        <v>5617</v>
      </c>
      <c r="B1531" s="0" t="str">
        <f aca="false">IFERROR(RANK(C1531,$C$2:$C$2000,1)+COUNTIF($C$1:C1530,C1531),"")</f>
        <v/>
      </c>
      <c r="C1531" s="0" t="str">
        <f aca="false">IFERROR(SEARCH(Search!$B$1,D1531,1),"")</f>
        <v/>
      </c>
      <c r="D1531" s="0" t="e">
        <f aca="true">INDIRECT("'Approved Chemicals List'!"&amp;A1531,TRUE())</f>
        <v>#REF!</v>
      </c>
    </row>
    <row r="1532" customFormat="false" ht="15" hidden="false" customHeight="false" outlineLevel="0" collapsed="false">
      <c r="A1532" s="0" t="s">
        <v>5618</v>
      </c>
      <c r="B1532" s="0" t="str">
        <f aca="false">IFERROR(RANK(C1532,$C$2:$C$2000,1)+COUNTIF($C$1:C1531,C1532),"")</f>
        <v/>
      </c>
      <c r="C1532" s="0" t="str">
        <f aca="false">IFERROR(SEARCH(Search!$B$1,D1532,1),"")</f>
        <v/>
      </c>
      <c r="D1532" s="0" t="e">
        <f aca="true">INDIRECT("'Approved Chemicals List'!"&amp;A1532,TRUE())</f>
        <v>#REF!</v>
      </c>
    </row>
    <row r="1533" customFormat="false" ht="15" hidden="false" customHeight="false" outlineLevel="0" collapsed="false">
      <c r="A1533" s="0" t="s">
        <v>5619</v>
      </c>
      <c r="B1533" s="0" t="str">
        <f aca="false">IFERROR(RANK(C1533,$C$2:$C$2000,1)+COUNTIF($C$1:C1532,C1533),"")</f>
        <v/>
      </c>
      <c r="C1533" s="0" t="str">
        <f aca="false">IFERROR(SEARCH(Search!$B$1,D1533,1),"")</f>
        <v/>
      </c>
      <c r="D1533" s="0" t="e">
        <f aca="true">INDIRECT("'Approved Chemicals List'!"&amp;A1533,TRUE())</f>
        <v>#REF!</v>
      </c>
    </row>
    <row r="1534" customFormat="false" ht="15" hidden="false" customHeight="false" outlineLevel="0" collapsed="false">
      <c r="A1534" s="0" t="s">
        <v>5620</v>
      </c>
      <c r="B1534" s="0" t="str">
        <f aca="false">IFERROR(RANK(C1534,$C$2:$C$2000,1)+COUNTIF($C$1:C1533,C1534),"")</f>
        <v/>
      </c>
      <c r="C1534" s="0" t="str">
        <f aca="false">IFERROR(SEARCH(Search!$B$1,D1534,1),"")</f>
        <v/>
      </c>
      <c r="D1534" s="0" t="e">
        <f aca="true">INDIRECT("'Approved Chemicals List'!"&amp;A1534,TRUE())</f>
        <v>#REF!</v>
      </c>
    </row>
    <row r="1535" customFormat="false" ht="15" hidden="false" customHeight="false" outlineLevel="0" collapsed="false">
      <c r="A1535" s="0" t="s">
        <v>5621</v>
      </c>
      <c r="B1535" s="0" t="str">
        <f aca="false">IFERROR(RANK(C1535,$C$2:$C$2000,1)+COUNTIF($C$1:C1534,C1535),"")</f>
        <v/>
      </c>
      <c r="C1535" s="0" t="str">
        <f aca="false">IFERROR(SEARCH(Search!$B$1,D1535,1),"")</f>
        <v/>
      </c>
      <c r="D1535" s="0" t="e">
        <f aca="true">INDIRECT("'Approved Chemicals List'!"&amp;A1535,TRUE())</f>
        <v>#REF!</v>
      </c>
    </row>
    <row r="1536" customFormat="false" ht="15" hidden="false" customHeight="false" outlineLevel="0" collapsed="false">
      <c r="A1536" s="0" t="s">
        <v>5622</v>
      </c>
      <c r="B1536" s="0" t="str">
        <f aca="false">IFERROR(RANK(C1536,$C$2:$C$2000,1)+COUNTIF($C$1:C1535,C1536),"")</f>
        <v/>
      </c>
      <c r="C1536" s="0" t="str">
        <f aca="false">IFERROR(SEARCH(Search!$B$1,D1536,1),"")</f>
        <v/>
      </c>
      <c r="D1536" s="0" t="e">
        <f aca="true">INDIRECT("'Approved Chemicals List'!"&amp;A1536,TRUE())</f>
        <v>#REF!</v>
      </c>
    </row>
    <row r="1537" customFormat="false" ht="15" hidden="false" customHeight="false" outlineLevel="0" collapsed="false">
      <c r="A1537" s="0" t="s">
        <v>5623</v>
      </c>
      <c r="B1537" s="0" t="str">
        <f aca="false">IFERROR(RANK(C1537,$C$2:$C$2000,1)+COUNTIF($C$1:C1536,C1537),"")</f>
        <v/>
      </c>
      <c r="C1537" s="0" t="str">
        <f aca="false">IFERROR(SEARCH(Search!$B$1,D1537,1),"")</f>
        <v/>
      </c>
      <c r="D1537" s="0" t="e">
        <f aca="true">INDIRECT("'Approved Chemicals List'!"&amp;A1537,TRUE())</f>
        <v>#REF!</v>
      </c>
    </row>
    <row r="1538" customFormat="false" ht="15" hidden="false" customHeight="false" outlineLevel="0" collapsed="false">
      <c r="A1538" s="0" t="s">
        <v>5624</v>
      </c>
      <c r="B1538" s="0" t="str">
        <f aca="false">IFERROR(RANK(C1538,$C$2:$C$2000,1)+COUNTIF($C$1:C1537,C1538),"")</f>
        <v/>
      </c>
      <c r="C1538" s="0" t="str">
        <f aca="false">IFERROR(SEARCH(Search!$B$1,D1538,1),"")</f>
        <v/>
      </c>
      <c r="D1538" s="0" t="e">
        <f aca="true">INDIRECT("'Approved Chemicals List'!"&amp;A1538,TRUE())</f>
        <v>#REF!</v>
      </c>
    </row>
    <row r="1539" customFormat="false" ht="15" hidden="false" customHeight="false" outlineLevel="0" collapsed="false">
      <c r="A1539" s="0" t="s">
        <v>5625</v>
      </c>
      <c r="B1539" s="0" t="str">
        <f aca="false">IFERROR(RANK(C1539,$C$2:$C$2000,1)+COUNTIF($C$1:C1538,C1539),"")</f>
        <v/>
      </c>
      <c r="C1539" s="0" t="str">
        <f aca="false">IFERROR(SEARCH(Search!$B$1,D1539,1),"")</f>
        <v/>
      </c>
      <c r="D1539" s="0" t="e">
        <f aca="true">INDIRECT("'Approved Chemicals List'!"&amp;A1539,TRUE())</f>
        <v>#REF!</v>
      </c>
    </row>
    <row r="1540" customFormat="false" ht="15" hidden="false" customHeight="false" outlineLevel="0" collapsed="false">
      <c r="A1540" s="0" t="s">
        <v>5626</v>
      </c>
      <c r="B1540" s="0" t="str">
        <f aca="false">IFERROR(RANK(C1540,$C$2:$C$2000,1)+COUNTIF($C$1:C1539,C1540),"")</f>
        <v/>
      </c>
      <c r="C1540" s="0" t="str">
        <f aca="false">IFERROR(SEARCH(Search!$B$1,D1540,1),"")</f>
        <v/>
      </c>
      <c r="D1540" s="0" t="e">
        <f aca="true">INDIRECT("'Approved Chemicals List'!"&amp;A1540,TRUE())</f>
        <v>#REF!</v>
      </c>
    </row>
    <row r="1541" customFormat="false" ht="15" hidden="false" customHeight="false" outlineLevel="0" collapsed="false">
      <c r="A1541" s="0" t="s">
        <v>5627</v>
      </c>
      <c r="B1541" s="0" t="str">
        <f aca="false">IFERROR(RANK(C1541,$C$2:$C$2000,1)+COUNTIF($C$1:C1540,C1541),"")</f>
        <v/>
      </c>
      <c r="C1541" s="0" t="str">
        <f aca="false">IFERROR(SEARCH(Search!$B$1,D1541,1),"")</f>
        <v/>
      </c>
      <c r="D1541" s="0" t="e">
        <f aca="true">INDIRECT("'Approved Chemicals List'!"&amp;A1541,TRUE())</f>
        <v>#REF!</v>
      </c>
    </row>
    <row r="1542" customFormat="false" ht="15" hidden="false" customHeight="false" outlineLevel="0" collapsed="false">
      <c r="A1542" s="0" t="s">
        <v>5628</v>
      </c>
      <c r="B1542" s="0" t="str">
        <f aca="false">IFERROR(RANK(C1542,$C$2:$C$2000,1)+COUNTIF($C$1:C1541,C1542),"")</f>
        <v/>
      </c>
      <c r="C1542" s="0" t="str">
        <f aca="false">IFERROR(SEARCH(Search!$B$1,D1542,1),"")</f>
        <v/>
      </c>
      <c r="D1542" s="0" t="e">
        <f aca="true">INDIRECT("'Approved Chemicals List'!"&amp;A1542,TRUE())</f>
        <v>#REF!</v>
      </c>
    </row>
    <row r="1543" customFormat="false" ht="15" hidden="false" customHeight="false" outlineLevel="0" collapsed="false">
      <c r="A1543" s="0" t="s">
        <v>5629</v>
      </c>
      <c r="B1543" s="0" t="str">
        <f aca="false">IFERROR(RANK(C1543,$C$2:$C$2000,1)+COUNTIF($C$1:C1542,C1543),"")</f>
        <v/>
      </c>
      <c r="C1543" s="0" t="str">
        <f aca="false">IFERROR(SEARCH(Search!$B$1,D1543,1),"")</f>
        <v/>
      </c>
      <c r="D1543" s="0" t="e">
        <f aca="true">INDIRECT("'Approved Chemicals List'!"&amp;A1543,TRUE())</f>
        <v>#REF!</v>
      </c>
    </row>
    <row r="1544" customFormat="false" ht="15" hidden="false" customHeight="false" outlineLevel="0" collapsed="false">
      <c r="A1544" s="0" t="s">
        <v>5630</v>
      </c>
      <c r="B1544" s="0" t="str">
        <f aca="false">IFERROR(RANK(C1544,$C$2:$C$2000,1)+COUNTIF($C$1:C1543,C1544),"")</f>
        <v/>
      </c>
      <c r="C1544" s="0" t="str">
        <f aca="false">IFERROR(SEARCH(Search!$B$1,D1544,1),"")</f>
        <v/>
      </c>
      <c r="D1544" s="0" t="e">
        <f aca="true">INDIRECT("'Approved Chemicals List'!"&amp;A1544,TRUE())</f>
        <v>#REF!</v>
      </c>
    </row>
    <row r="1545" customFormat="false" ht="15" hidden="false" customHeight="false" outlineLevel="0" collapsed="false">
      <c r="A1545" s="0" t="s">
        <v>5631</v>
      </c>
      <c r="B1545" s="0" t="str">
        <f aca="false">IFERROR(RANK(C1545,$C$2:$C$2000,1)+COUNTIF($C$1:C1544,C1545),"")</f>
        <v/>
      </c>
      <c r="C1545" s="0" t="str">
        <f aca="false">IFERROR(SEARCH(Search!$B$1,D1545,1),"")</f>
        <v/>
      </c>
      <c r="D1545" s="0" t="e">
        <f aca="true">INDIRECT("'Approved Chemicals List'!"&amp;A1545,TRUE())</f>
        <v>#REF!</v>
      </c>
    </row>
    <row r="1546" customFormat="false" ht="15" hidden="false" customHeight="false" outlineLevel="0" collapsed="false">
      <c r="A1546" s="0" t="s">
        <v>5632</v>
      </c>
      <c r="B1546" s="0" t="str">
        <f aca="false">IFERROR(RANK(C1546,$C$2:$C$2000,1)+COUNTIF($C$1:C1545,C1546),"")</f>
        <v/>
      </c>
      <c r="C1546" s="0" t="str">
        <f aca="false">IFERROR(SEARCH(Search!$B$1,D1546,1),"")</f>
        <v/>
      </c>
      <c r="D1546" s="0" t="e">
        <f aca="true">INDIRECT("'Approved Chemicals List'!"&amp;A1546,TRUE())</f>
        <v>#REF!</v>
      </c>
    </row>
    <row r="1547" customFormat="false" ht="15" hidden="false" customHeight="false" outlineLevel="0" collapsed="false">
      <c r="A1547" s="0" t="s">
        <v>5633</v>
      </c>
      <c r="B1547" s="0" t="str">
        <f aca="false">IFERROR(RANK(C1547,$C$2:$C$2000,1)+COUNTIF($C$1:C1546,C1547),"")</f>
        <v/>
      </c>
      <c r="C1547" s="0" t="str">
        <f aca="false">IFERROR(SEARCH(Search!$B$1,D1547,1),"")</f>
        <v/>
      </c>
      <c r="D1547" s="0" t="e">
        <f aca="true">INDIRECT("'Approved Chemicals List'!"&amp;A1547,TRUE())</f>
        <v>#REF!</v>
      </c>
    </row>
    <row r="1548" customFormat="false" ht="15" hidden="false" customHeight="false" outlineLevel="0" collapsed="false">
      <c r="A1548" s="0" t="s">
        <v>5634</v>
      </c>
      <c r="B1548" s="0" t="str">
        <f aca="false">IFERROR(RANK(C1548,$C$2:$C$2000,1)+COUNTIF($C$1:C1547,C1548),"")</f>
        <v/>
      </c>
      <c r="C1548" s="0" t="str">
        <f aca="false">IFERROR(SEARCH(Search!$B$1,D1548,1),"")</f>
        <v/>
      </c>
      <c r="D1548" s="0" t="e">
        <f aca="true">INDIRECT("'Approved Chemicals List'!"&amp;A1548,TRUE())</f>
        <v>#REF!</v>
      </c>
    </row>
    <row r="1549" customFormat="false" ht="15" hidden="false" customHeight="false" outlineLevel="0" collapsed="false">
      <c r="A1549" s="0" t="s">
        <v>5635</v>
      </c>
      <c r="B1549" s="0" t="str">
        <f aca="false">IFERROR(RANK(C1549,$C$2:$C$2000,1)+COUNTIF($C$1:C1548,C1549),"")</f>
        <v/>
      </c>
      <c r="C1549" s="0" t="str">
        <f aca="false">IFERROR(SEARCH(Search!$B$1,D1549,1),"")</f>
        <v/>
      </c>
      <c r="D1549" s="0" t="e">
        <f aca="true">INDIRECT("'Approved Chemicals List'!"&amp;A1549,TRUE())</f>
        <v>#REF!</v>
      </c>
    </row>
    <row r="1550" customFormat="false" ht="15" hidden="false" customHeight="false" outlineLevel="0" collapsed="false">
      <c r="A1550" s="0" t="s">
        <v>5636</v>
      </c>
      <c r="B1550" s="0" t="str">
        <f aca="false">IFERROR(RANK(C1550,$C$2:$C$2000,1)+COUNTIF($C$1:C1549,C1550),"")</f>
        <v/>
      </c>
      <c r="C1550" s="0" t="str">
        <f aca="false">IFERROR(SEARCH(Search!$B$1,D1550,1),"")</f>
        <v/>
      </c>
      <c r="D1550" s="0" t="e">
        <f aca="true">INDIRECT("'Approved Chemicals List'!"&amp;A1550,TRUE())</f>
        <v>#REF!</v>
      </c>
    </row>
    <row r="1551" customFormat="false" ht="15" hidden="false" customHeight="false" outlineLevel="0" collapsed="false">
      <c r="A1551" s="0" t="s">
        <v>5637</v>
      </c>
      <c r="B1551" s="0" t="str">
        <f aca="false">IFERROR(RANK(C1551,$C$2:$C$2000,1)+COUNTIF($C$1:C1550,C1551),"")</f>
        <v/>
      </c>
      <c r="C1551" s="0" t="str">
        <f aca="false">IFERROR(SEARCH(Search!$B$1,D1551,1),"")</f>
        <v/>
      </c>
      <c r="D1551" s="0" t="e">
        <f aca="true">INDIRECT("'Approved Chemicals List'!"&amp;A1551,TRUE())</f>
        <v>#REF!</v>
      </c>
    </row>
    <row r="1552" customFormat="false" ht="15" hidden="false" customHeight="false" outlineLevel="0" collapsed="false">
      <c r="A1552" s="0" t="s">
        <v>5638</v>
      </c>
      <c r="B1552" s="0" t="str">
        <f aca="false">IFERROR(RANK(C1552,$C$2:$C$2000,1)+COUNTIF($C$1:C1551,C1552),"")</f>
        <v/>
      </c>
      <c r="C1552" s="0" t="str">
        <f aca="false">IFERROR(SEARCH(Search!$B$1,D1552,1),"")</f>
        <v/>
      </c>
      <c r="D1552" s="0" t="e">
        <f aca="true">INDIRECT("'Approved Chemicals List'!"&amp;A1552,TRUE())</f>
        <v>#REF!</v>
      </c>
    </row>
    <row r="1553" customFormat="false" ht="15" hidden="false" customHeight="false" outlineLevel="0" collapsed="false">
      <c r="A1553" s="0" t="s">
        <v>5639</v>
      </c>
      <c r="B1553" s="0" t="str">
        <f aca="false">IFERROR(RANK(C1553,$C$2:$C$2000,1)+COUNTIF($C$1:C1552,C1553),"")</f>
        <v/>
      </c>
      <c r="C1553" s="0" t="str">
        <f aca="false">IFERROR(SEARCH(Search!$B$1,D1553,1),"")</f>
        <v/>
      </c>
      <c r="D1553" s="0" t="e">
        <f aca="true">INDIRECT("'Approved Chemicals List'!"&amp;A1553,TRUE())</f>
        <v>#REF!</v>
      </c>
    </row>
    <row r="1554" customFormat="false" ht="15" hidden="false" customHeight="false" outlineLevel="0" collapsed="false">
      <c r="A1554" s="0" t="s">
        <v>5640</v>
      </c>
      <c r="B1554" s="0" t="str">
        <f aca="false">IFERROR(RANK(C1554,$C$2:$C$2000,1)+COUNTIF($C$1:C1553,C1554),"")</f>
        <v/>
      </c>
      <c r="C1554" s="0" t="str">
        <f aca="false">IFERROR(SEARCH(Search!$B$1,D1554,1),"")</f>
        <v/>
      </c>
      <c r="D1554" s="0" t="e">
        <f aca="true">INDIRECT("'Approved Chemicals List'!"&amp;A1554,TRUE())</f>
        <v>#REF!</v>
      </c>
    </row>
    <row r="1555" customFormat="false" ht="15" hidden="false" customHeight="false" outlineLevel="0" collapsed="false">
      <c r="A1555" s="0" t="s">
        <v>5641</v>
      </c>
      <c r="B1555" s="0" t="str">
        <f aca="false">IFERROR(RANK(C1555,$C$2:$C$2000,1)+COUNTIF($C$1:C1554,C1555),"")</f>
        <v/>
      </c>
      <c r="C1555" s="0" t="str">
        <f aca="false">IFERROR(SEARCH(Search!$B$1,D1555,1),"")</f>
        <v/>
      </c>
      <c r="D1555" s="0" t="e">
        <f aca="true">INDIRECT("'Approved Chemicals List'!"&amp;A1555,TRUE())</f>
        <v>#REF!</v>
      </c>
    </row>
    <row r="1556" customFormat="false" ht="15" hidden="false" customHeight="false" outlineLevel="0" collapsed="false">
      <c r="A1556" s="0" t="s">
        <v>5642</v>
      </c>
      <c r="B1556" s="0" t="str">
        <f aca="false">IFERROR(RANK(C1556,$C$2:$C$2000,1)+COUNTIF($C$1:C1555,C1556),"")</f>
        <v/>
      </c>
      <c r="C1556" s="0" t="str">
        <f aca="false">IFERROR(SEARCH(Search!$B$1,D1556,1),"")</f>
        <v/>
      </c>
      <c r="D1556" s="0" t="e">
        <f aca="true">INDIRECT("'Approved Chemicals List'!"&amp;A1556,TRUE())</f>
        <v>#REF!</v>
      </c>
    </row>
    <row r="1557" customFormat="false" ht="15" hidden="false" customHeight="false" outlineLevel="0" collapsed="false">
      <c r="A1557" s="0" t="s">
        <v>5643</v>
      </c>
      <c r="B1557" s="0" t="str">
        <f aca="false">IFERROR(RANK(C1557,$C$2:$C$2000,1)+COUNTIF($C$1:C1556,C1557),"")</f>
        <v/>
      </c>
      <c r="C1557" s="0" t="str">
        <f aca="false">IFERROR(SEARCH(Search!$B$1,D1557,1),"")</f>
        <v/>
      </c>
      <c r="D1557" s="0" t="e">
        <f aca="true">INDIRECT("'Approved Chemicals List'!"&amp;A1557,TRUE())</f>
        <v>#REF!</v>
      </c>
    </row>
    <row r="1558" customFormat="false" ht="15" hidden="false" customHeight="false" outlineLevel="0" collapsed="false">
      <c r="A1558" s="0" t="s">
        <v>5644</v>
      </c>
      <c r="B1558" s="0" t="str">
        <f aca="false">IFERROR(RANK(C1558,$C$2:$C$2000,1)+COUNTIF($C$1:C1557,C1558),"")</f>
        <v/>
      </c>
      <c r="C1558" s="0" t="str">
        <f aca="false">IFERROR(SEARCH(Search!$B$1,D1558,1),"")</f>
        <v/>
      </c>
      <c r="D1558" s="0" t="e">
        <f aca="true">INDIRECT("'Approved Chemicals List'!"&amp;A1558,TRUE())</f>
        <v>#REF!</v>
      </c>
    </row>
    <row r="1559" customFormat="false" ht="15" hidden="false" customHeight="false" outlineLevel="0" collapsed="false">
      <c r="A1559" s="0" t="s">
        <v>5645</v>
      </c>
      <c r="B1559" s="0" t="str">
        <f aca="false">IFERROR(RANK(C1559,$C$2:$C$2000,1)+COUNTIF($C$1:C1558,C1559),"")</f>
        <v/>
      </c>
      <c r="C1559" s="0" t="str">
        <f aca="false">IFERROR(SEARCH(Search!$B$1,D1559,1),"")</f>
        <v/>
      </c>
      <c r="D1559" s="0" t="e">
        <f aca="true">INDIRECT("'Approved Chemicals List'!"&amp;A1559,TRUE())</f>
        <v>#REF!</v>
      </c>
    </row>
    <row r="1560" customFormat="false" ht="15" hidden="false" customHeight="false" outlineLevel="0" collapsed="false">
      <c r="A1560" s="0" t="s">
        <v>5646</v>
      </c>
      <c r="B1560" s="0" t="str">
        <f aca="false">IFERROR(RANK(C1560,$C$2:$C$2000,1)+COUNTIF($C$1:C1559,C1560),"")</f>
        <v/>
      </c>
      <c r="C1560" s="0" t="str">
        <f aca="false">IFERROR(SEARCH(Search!$B$1,D1560,1),"")</f>
        <v/>
      </c>
      <c r="D1560" s="0" t="e">
        <f aca="true">INDIRECT("'Approved Chemicals List'!"&amp;A1560,TRUE())</f>
        <v>#REF!</v>
      </c>
    </row>
    <row r="1561" customFormat="false" ht="15" hidden="false" customHeight="false" outlineLevel="0" collapsed="false">
      <c r="A1561" s="0" t="s">
        <v>5647</v>
      </c>
      <c r="B1561" s="0" t="str">
        <f aca="false">IFERROR(RANK(C1561,$C$2:$C$2000,1)+COUNTIF($C$1:C1560,C1561),"")</f>
        <v/>
      </c>
      <c r="C1561" s="0" t="str">
        <f aca="false">IFERROR(SEARCH(Search!$B$1,D1561,1),"")</f>
        <v/>
      </c>
      <c r="D1561" s="0" t="e">
        <f aca="true">INDIRECT("'Approved Chemicals List'!"&amp;A1561,TRUE())</f>
        <v>#REF!</v>
      </c>
    </row>
    <row r="1562" customFormat="false" ht="15" hidden="false" customHeight="false" outlineLevel="0" collapsed="false">
      <c r="A1562" s="0" t="s">
        <v>5648</v>
      </c>
      <c r="B1562" s="0" t="str">
        <f aca="false">IFERROR(RANK(C1562,$C$2:$C$2000,1)+COUNTIF($C$1:C1561,C1562),"")</f>
        <v/>
      </c>
      <c r="C1562" s="0" t="str">
        <f aca="false">IFERROR(SEARCH(Search!$B$1,D1562,1),"")</f>
        <v/>
      </c>
      <c r="D1562" s="0" t="e">
        <f aca="true">INDIRECT("'Approved Chemicals List'!"&amp;A1562,TRUE())</f>
        <v>#REF!</v>
      </c>
    </row>
    <row r="1563" customFormat="false" ht="15" hidden="false" customHeight="false" outlineLevel="0" collapsed="false">
      <c r="A1563" s="0" t="s">
        <v>5649</v>
      </c>
      <c r="B1563" s="0" t="str">
        <f aca="false">IFERROR(RANK(C1563,$C$2:$C$2000,1)+COUNTIF($C$1:C1562,C1563),"")</f>
        <v/>
      </c>
      <c r="C1563" s="0" t="str">
        <f aca="false">IFERROR(SEARCH(Search!$B$1,D1563,1),"")</f>
        <v/>
      </c>
      <c r="D1563" s="0" t="e">
        <f aca="true">INDIRECT("'Approved Chemicals List'!"&amp;A1563,TRUE())</f>
        <v>#REF!</v>
      </c>
    </row>
    <row r="1564" customFormat="false" ht="15" hidden="false" customHeight="false" outlineLevel="0" collapsed="false">
      <c r="A1564" s="0" t="s">
        <v>5650</v>
      </c>
      <c r="B1564" s="0" t="str">
        <f aca="false">IFERROR(RANK(C1564,$C$2:$C$2000,1)+COUNTIF($C$1:C1563,C1564),"")</f>
        <v/>
      </c>
      <c r="C1564" s="0" t="str">
        <f aca="false">IFERROR(SEARCH(Search!$B$1,D1564,1),"")</f>
        <v/>
      </c>
      <c r="D1564" s="0" t="e">
        <f aca="true">INDIRECT("'Approved Chemicals List'!"&amp;A1564,TRUE())</f>
        <v>#REF!</v>
      </c>
    </row>
    <row r="1565" customFormat="false" ht="15" hidden="false" customHeight="false" outlineLevel="0" collapsed="false">
      <c r="A1565" s="0" t="s">
        <v>5651</v>
      </c>
      <c r="B1565" s="0" t="str">
        <f aca="false">IFERROR(RANK(C1565,$C$2:$C$2000,1)+COUNTIF($C$1:C1564,C1565),"")</f>
        <v/>
      </c>
      <c r="C1565" s="0" t="str">
        <f aca="false">IFERROR(SEARCH(Search!$B$1,D1565,1),"")</f>
        <v/>
      </c>
      <c r="D1565" s="0" t="e">
        <f aca="true">INDIRECT("'Approved Chemicals List'!"&amp;A1565,TRUE())</f>
        <v>#REF!</v>
      </c>
    </row>
    <row r="1566" customFormat="false" ht="15" hidden="false" customHeight="false" outlineLevel="0" collapsed="false">
      <c r="A1566" s="0" t="s">
        <v>5652</v>
      </c>
      <c r="B1566" s="0" t="str">
        <f aca="false">IFERROR(RANK(C1566,$C$2:$C$2000,1)+COUNTIF($C$1:C1565,C1566),"")</f>
        <v/>
      </c>
      <c r="C1566" s="0" t="str">
        <f aca="false">IFERROR(SEARCH(Search!$B$1,D1566,1),"")</f>
        <v/>
      </c>
      <c r="D1566" s="0" t="e">
        <f aca="true">INDIRECT("'Approved Chemicals List'!"&amp;A1566,TRUE())</f>
        <v>#REF!</v>
      </c>
    </row>
    <row r="1567" customFormat="false" ht="15" hidden="false" customHeight="false" outlineLevel="0" collapsed="false">
      <c r="A1567" s="0" t="s">
        <v>5653</v>
      </c>
      <c r="B1567" s="0" t="str">
        <f aca="false">IFERROR(RANK(C1567,$C$2:$C$2000,1)+COUNTIF($C$1:C1566,C1567),"")</f>
        <v/>
      </c>
      <c r="C1567" s="0" t="str">
        <f aca="false">IFERROR(SEARCH(Search!$B$1,D1567,1),"")</f>
        <v/>
      </c>
      <c r="D1567" s="0" t="e">
        <f aca="true">INDIRECT("'Approved Chemicals List'!"&amp;A1567,TRUE())</f>
        <v>#REF!</v>
      </c>
    </row>
    <row r="1568" customFormat="false" ht="15" hidden="false" customHeight="false" outlineLevel="0" collapsed="false">
      <c r="A1568" s="0" t="s">
        <v>5654</v>
      </c>
      <c r="B1568" s="0" t="str">
        <f aca="false">IFERROR(RANK(C1568,$C$2:$C$2000,1)+COUNTIF($C$1:C1567,C1568),"")</f>
        <v/>
      </c>
      <c r="C1568" s="0" t="str">
        <f aca="false">IFERROR(SEARCH(Search!$B$1,D1568,1),"")</f>
        <v/>
      </c>
      <c r="D1568" s="0" t="e">
        <f aca="true">INDIRECT("'Approved Chemicals List'!"&amp;A1568,TRUE())</f>
        <v>#REF!</v>
      </c>
    </row>
    <row r="1569" customFormat="false" ht="15" hidden="false" customHeight="false" outlineLevel="0" collapsed="false">
      <c r="A1569" s="0" t="s">
        <v>5655</v>
      </c>
      <c r="B1569" s="0" t="str">
        <f aca="false">IFERROR(RANK(C1569,$C$2:$C$2000,1)+COUNTIF($C$1:C1568,C1569),"")</f>
        <v/>
      </c>
      <c r="C1569" s="0" t="str">
        <f aca="false">IFERROR(SEARCH(Search!$B$1,D1569,1),"")</f>
        <v/>
      </c>
      <c r="D1569" s="0" t="e">
        <f aca="true">INDIRECT("'Approved Chemicals List'!"&amp;A1569,TRUE())</f>
        <v>#REF!</v>
      </c>
    </row>
    <row r="1570" customFormat="false" ht="15" hidden="false" customHeight="false" outlineLevel="0" collapsed="false">
      <c r="A1570" s="0" t="s">
        <v>5656</v>
      </c>
      <c r="B1570" s="0" t="str">
        <f aca="false">IFERROR(RANK(C1570,$C$2:$C$2000,1)+COUNTIF($C$1:C1569,C1570),"")</f>
        <v/>
      </c>
      <c r="C1570" s="0" t="str">
        <f aca="false">IFERROR(SEARCH(Search!$B$1,D1570,1),"")</f>
        <v/>
      </c>
      <c r="D1570" s="0" t="e">
        <f aca="true">INDIRECT("'Approved Chemicals List'!"&amp;A1570,TRUE())</f>
        <v>#REF!</v>
      </c>
    </row>
    <row r="1571" customFormat="false" ht="15" hidden="false" customHeight="false" outlineLevel="0" collapsed="false">
      <c r="A1571" s="0" t="s">
        <v>5657</v>
      </c>
      <c r="B1571" s="0" t="str">
        <f aca="false">IFERROR(RANK(C1571,$C$2:$C$2000,1)+COUNTIF($C$1:C1570,C1571),"")</f>
        <v/>
      </c>
      <c r="C1571" s="0" t="str">
        <f aca="false">IFERROR(SEARCH(Search!$B$1,D1571,1),"")</f>
        <v/>
      </c>
      <c r="D1571" s="0" t="e">
        <f aca="true">INDIRECT("'Approved Chemicals List'!"&amp;A1571,TRUE())</f>
        <v>#REF!</v>
      </c>
    </row>
    <row r="1572" customFormat="false" ht="15" hidden="false" customHeight="false" outlineLevel="0" collapsed="false">
      <c r="A1572" s="0" t="s">
        <v>5658</v>
      </c>
      <c r="B1572" s="0" t="str">
        <f aca="false">IFERROR(RANK(C1572,$C$2:$C$2000,1)+COUNTIF($C$1:C1571,C1572),"")</f>
        <v/>
      </c>
      <c r="C1572" s="0" t="str">
        <f aca="false">IFERROR(SEARCH(Search!$B$1,D1572,1),"")</f>
        <v/>
      </c>
      <c r="D1572" s="0" t="e">
        <f aca="true">INDIRECT("'Approved Chemicals List'!"&amp;A1572,TRUE())</f>
        <v>#REF!</v>
      </c>
    </row>
    <row r="1573" customFormat="false" ht="15" hidden="false" customHeight="false" outlineLevel="0" collapsed="false">
      <c r="A1573" s="0" t="s">
        <v>5659</v>
      </c>
      <c r="B1573" s="0" t="str">
        <f aca="false">IFERROR(RANK(C1573,$C$2:$C$2000,1)+COUNTIF($C$1:C1572,C1573),"")</f>
        <v/>
      </c>
      <c r="C1573" s="0" t="str">
        <f aca="false">IFERROR(SEARCH(Search!$B$1,D1573,1),"")</f>
        <v/>
      </c>
      <c r="D1573" s="0" t="e">
        <f aca="true">INDIRECT("'Approved Chemicals List'!"&amp;A1573,TRUE())</f>
        <v>#REF!</v>
      </c>
    </row>
    <row r="1574" customFormat="false" ht="15" hidden="false" customHeight="false" outlineLevel="0" collapsed="false">
      <c r="A1574" s="0" t="s">
        <v>5660</v>
      </c>
      <c r="B1574" s="0" t="str">
        <f aca="false">IFERROR(RANK(C1574,$C$2:$C$2000,1)+COUNTIF($C$1:C1573,C1574),"")</f>
        <v/>
      </c>
      <c r="C1574" s="0" t="str">
        <f aca="false">IFERROR(SEARCH(Search!$B$1,D1574,1),"")</f>
        <v/>
      </c>
      <c r="D1574" s="0" t="e">
        <f aca="true">INDIRECT("'Approved Chemicals List'!"&amp;A1574,TRUE())</f>
        <v>#REF!</v>
      </c>
    </row>
    <row r="1575" customFormat="false" ht="15" hidden="false" customHeight="false" outlineLevel="0" collapsed="false">
      <c r="A1575" s="0" t="s">
        <v>5661</v>
      </c>
      <c r="B1575" s="0" t="str">
        <f aca="false">IFERROR(RANK(C1575,$C$2:$C$2000,1)+COUNTIF($C$1:C1574,C1575),"")</f>
        <v/>
      </c>
      <c r="C1575" s="0" t="str">
        <f aca="false">IFERROR(SEARCH(Search!$B$1,D1575,1),"")</f>
        <v/>
      </c>
      <c r="D1575" s="0" t="e">
        <f aca="true">INDIRECT("'Approved Chemicals List'!"&amp;A1575,TRUE())</f>
        <v>#REF!</v>
      </c>
    </row>
    <row r="1576" customFormat="false" ht="15" hidden="false" customHeight="false" outlineLevel="0" collapsed="false">
      <c r="A1576" s="0" t="s">
        <v>5662</v>
      </c>
      <c r="B1576" s="0" t="str">
        <f aca="false">IFERROR(RANK(C1576,$C$2:$C$2000,1)+COUNTIF($C$1:C1575,C1576),"")</f>
        <v/>
      </c>
      <c r="C1576" s="0" t="str">
        <f aca="false">IFERROR(SEARCH(Search!$B$1,D1576,1),"")</f>
        <v/>
      </c>
      <c r="D1576" s="0" t="e">
        <f aca="true">INDIRECT("'Approved Chemicals List'!"&amp;A1576,TRUE())</f>
        <v>#REF!</v>
      </c>
    </row>
    <row r="1577" customFormat="false" ht="15" hidden="false" customHeight="false" outlineLevel="0" collapsed="false">
      <c r="A1577" s="0" t="s">
        <v>5663</v>
      </c>
      <c r="B1577" s="0" t="str">
        <f aca="false">IFERROR(RANK(C1577,$C$2:$C$2000,1)+COUNTIF($C$1:C1576,C1577),"")</f>
        <v/>
      </c>
      <c r="C1577" s="0" t="str">
        <f aca="false">IFERROR(SEARCH(Search!$B$1,D1577,1),"")</f>
        <v/>
      </c>
      <c r="D1577" s="0" t="e">
        <f aca="true">INDIRECT("'Approved Chemicals List'!"&amp;A1577,TRUE())</f>
        <v>#REF!</v>
      </c>
    </row>
    <row r="1578" customFormat="false" ht="15" hidden="false" customHeight="false" outlineLevel="0" collapsed="false">
      <c r="A1578" s="0" t="s">
        <v>5664</v>
      </c>
      <c r="B1578" s="0" t="str">
        <f aca="false">IFERROR(RANK(C1578,$C$2:$C$2000,1)+COUNTIF($C$1:C1577,C1578),"")</f>
        <v/>
      </c>
      <c r="C1578" s="0" t="str">
        <f aca="false">IFERROR(SEARCH(Search!$B$1,D1578,1),"")</f>
        <v/>
      </c>
      <c r="D1578" s="0" t="e">
        <f aca="true">INDIRECT("'Approved Chemicals List'!"&amp;A1578,TRUE())</f>
        <v>#REF!</v>
      </c>
    </row>
    <row r="1579" customFormat="false" ht="15" hidden="false" customHeight="false" outlineLevel="0" collapsed="false">
      <c r="A1579" s="0" t="s">
        <v>5665</v>
      </c>
      <c r="B1579" s="0" t="str">
        <f aca="false">IFERROR(RANK(C1579,$C$2:$C$2000,1)+COUNTIF($C$1:C1578,C1579),"")</f>
        <v/>
      </c>
      <c r="C1579" s="0" t="str">
        <f aca="false">IFERROR(SEARCH(Search!$B$1,D1579,1),"")</f>
        <v/>
      </c>
      <c r="D1579" s="0" t="e">
        <f aca="true">INDIRECT("'Approved Chemicals List'!"&amp;A1579,TRUE())</f>
        <v>#REF!</v>
      </c>
    </row>
    <row r="1580" customFormat="false" ht="15" hidden="false" customHeight="false" outlineLevel="0" collapsed="false">
      <c r="A1580" s="0" t="s">
        <v>5666</v>
      </c>
      <c r="B1580" s="0" t="str">
        <f aca="false">IFERROR(RANK(C1580,$C$2:$C$2000,1)+COUNTIF($C$1:C1579,C1580),"")</f>
        <v/>
      </c>
      <c r="C1580" s="0" t="str">
        <f aca="false">IFERROR(SEARCH(Search!$B$1,D1580,1),"")</f>
        <v/>
      </c>
      <c r="D1580" s="0" t="e">
        <f aca="true">INDIRECT("'Approved Chemicals List'!"&amp;A1580,TRUE())</f>
        <v>#REF!</v>
      </c>
    </row>
    <row r="1581" customFormat="false" ht="15" hidden="false" customHeight="false" outlineLevel="0" collapsed="false">
      <c r="A1581" s="0" t="s">
        <v>5667</v>
      </c>
      <c r="B1581" s="0" t="str">
        <f aca="false">IFERROR(RANK(C1581,$C$2:$C$2000,1)+COUNTIF($C$1:C1580,C1581),"")</f>
        <v/>
      </c>
      <c r="C1581" s="0" t="str">
        <f aca="false">IFERROR(SEARCH(Search!$B$1,D1581,1),"")</f>
        <v/>
      </c>
      <c r="D1581" s="0" t="e">
        <f aca="true">INDIRECT("'Approved Chemicals List'!"&amp;A1581,TRUE())</f>
        <v>#REF!</v>
      </c>
    </row>
    <row r="1582" customFormat="false" ht="15" hidden="false" customHeight="false" outlineLevel="0" collapsed="false">
      <c r="A1582" s="0" t="s">
        <v>5668</v>
      </c>
      <c r="B1582" s="0" t="str">
        <f aca="false">IFERROR(RANK(C1582,$C$2:$C$2000,1)+COUNTIF($C$1:C1581,C1582),"")</f>
        <v/>
      </c>
      <c r="C1582" s="0" t="str">
        <f aca="false">IFERROR(SEARCH(Search!$B$1,D1582,1),"")</f>
        <v/>
      </c>
      <c r="D1582" s="0" t="e">
        <f aca="true">INDIRECT("'Approved Chemicals List'!"&amp;A1582,TRUE())</f>
        <v>#REF!</v>
      </c>
    </row>
    <row r="1583" customFormat="false" ht="15" hidden="false" customHeight="false" outlineLevel="0" collapsed="false">
      <c r="A1583" s="0" t="s">
        <v>5669</v>
      </c>
      <c r="B1583" s="0" t="str">
        <f aca="false">IFERROR(RANK(C1583,$C$2:$C$2000,1)+COUNTIF($C$1:C1582,C1583),"")</f>
        <v/>
      </c>
      <c r="C1583" s="0" t="str">
        <f aca="false">IFERROR(SEARCH(Search!$B$1,D1583,1),"")</f>
        <v/>
      </c>
      <c r="D1583" s="0" t="e">
        <f aca="true">INDIRECT("'Approved Chemicals List'!"&amp;A1583,TRUE())</f>
        <v>#REF!</v>
      </c>
    </row>
    <row r="1584" customFormat="false" ht="15" hidden="false" customHeight="false" outlineLevel="0" collapsed="false">
      <c r="A1584" s="0" t="s">
        <v>5670</v>
      </c>
      <c r="B1584" s="0" t="str">
        <f aca="false">IFERROR(RANK(C1584,$C$2:$C$2000,1)+COUNTIF($C$1:C1583,C1584),"")</f>
        <v/>
      </c>
      <c r="C1584" s="0" t="str">
        <f aca="false">IFERROR(SEARCH(Search!$B$1,D1584,1),"")</f>
        <v/>
      </c>
      <c r="D1584" s="0" t="e">
        <f aca="true">INDIRECT("'Approved Chemicals List'!"&amp;A1584,TRUE())</f>
        <v>#REF!</v>
      </c>
    </row>
    <row r="1585" customFormat="false" ht="15" hidden="false" customHeight="false" outlineLevel="0" collapsed="false">
      <c r="A1585" s="0" t="s">
        <v>5671</v>
      </c>
      <c r="B1585" s="0" t="str">
        <f aca="false">IFERROR(RANK(C1585,$C$2:$C$2000,1)+COUNTIF($C$1:C1584,C1585),"")</f>
        <v/>
      </c>
      <c r="C1585" s="0" t="str">
        <f aca="false">IFERROR(SEARCH(Search!$B$1,D1585,1),"")</f>
        <v/>
      </c>
      <c r="D1585" s="0" t="e">
        <f aca="true">INDIRECT("'Approved Chemicals List'!"&amp;A1585,TRUE())</f>
        <v>#REF!</v>
      </c>
    </row>
    <row r="1586" customFormat="false" ht="15" hidden="false" customHeight="false" outlineLevel="0" collapsed="false">
      <c r="A1586" s="0" t="s">
        <v>5672</v>
      </c>
      <c r="B1586" s="0" t="str">
        <f aca="false">IFERROR(RANK(C1586,$C$2:$C$2000,1)+COUNTIF($C$1:C1585,C1586),"")</f>
        <v/>
      </c>
      <c r="C1586" s="0" t="str">
        <f aca="false">IFERROR(SEARCH(Search!$B$1,D1586,1),"")</f>
        <v/>
      </c>
      <c r="D1586" s="0" t="e">
        <f aca="true">INDIRECT("'Approved Chemicals List'!"&amp;A1586,TRUE())</f>
        <v>#REF!</v>
      </c>
    </row>
    <row r="1587" customFormat="false" ht="15" hidden="false" customHeight="false" outlineLevel="0" collapsed="false">
      <c r="A1587" s="0" t="s">
        <v>5673</v>
      </c>
      <c r="B1587" s="0" t="str">
        <f aca="false">IFERROR(RANK(C1587,$C$2:$C$2000,1)+COUNTIF($C$1:C1586,C1587),"")</f>
        <v/>
      </c>
      <c r="C1587" s="0" t="str">
        <f aca="false">IFERROR(SEARCH(Search!$B$1,D1587,1),"")</f>
        <v/>
      </c>
      <c r="D1587" s="0" t="e">
        <f aca="true">INDIRECT("'Approved Chemicals List'!"&amp;A1587,TRUE())</f>
        <v>#REF!</v>
      </c>
    </row>
    <row r="1588" customFormat="false" ht="15" hidden="false" customHeight="false" outlineLevel="0" collapsed="false">
      <c r="A1588" s="0" t="s">
        <v>5674</v>
      </c>
      <c r="B1588" s="0" t="str">
        <f aca="false">IFERROR(RANK(C1588,$C$2:$C$2000,1)+COUNTIF($C$1:C1587,C1588),"")</f>
        <v/>
      </c>
      <c r="C1588" s="0" t="str">
        <f aca="false">IFERROR(SEARCH(Search!$B$1,D1588,1),"")</f>
        <v/>
      </c>
      <c r="D1588" s="0" t="e">
        <f aca="true">INDIRECT("'Approved Chemicals List'!"&amp;A1588,TRUE())</f>
        <v>#REF!</v>
      </c>
    </row>
    <row r="1589" customFormat="false" ht="15" hidden="false" customHeight="false" outlineLevel="0" collapsed="false">
      <c r="A1589" s="0" t="s">
        <v>5675</v>
      </c>
      <c r="B1589" s="0" t="str">
        <f aca="false">IFERROR(RANK(C1589,$C$2:$C$2000,1)+COUNTIF($C$1:C1588,C1589),"")</f>
        <v/>
      </c>
      <c r="C1589" s="0" t="str">
        <f aca="false">IFERROR(SEARCH(Search!$B$1,D1589,1),"")</f>
        <v/>
      </c>
      <c r="D1589" s="0" t="e">
        <f aca="true">INDIRECT("'Approved Chemicals List'!"&amp;A1589,TRUE())</f>
        <v>#REF!</v>
      </c>
    </row>
    <row r="1590" customFormat="false" ht="15" hidden="false" customHeight="false" outlineLevel="0" collapsed="false">
      <c r="A1590" s="0" t="s">
        <v>5676</v>
      </c>
      <c r="B1590" s="0" t="str">
        <f aca="false">IFERROR(RANK(C1590,$C$2:$C$2000,1)+COUNTIF($C$1:C1589,C1590),"")</f>
        <v/>
      </c>
      <c r="C1590" s="0" t="str">
        <f aca="false">IFERROR(SEARCH(Search!$B$1,D1590,1),"")</f>
        <v/>
      </c>
      <c r="D1590" s="0" t="e">
        <f aca="true">INDIRECT("'Approved Chemicals List'!"&amp;A1590,TRUE())</f>
        <v>#REF!</v>
      </c>
    </row>
    <row r="1591" customFormat="false" ht="15" hidden="false" customHeight="false" outlineLevel="0" collapsed="false">
      <c r="A1591" s="0" t="s">
        <v>5677</v>
      </c>
      <c r="B1591" s="0" t="str">
        <f aca="false">IFERROR(RANK(C1591,$C$2:$C$2000,1)+COUNTIF($C$1:C1590,C1591),"")</f>
        <v/>
      </c>
      <c r="C1591" s="0" t="str">
        <f aca="false">IFERROR(SEARCH(Search!$B$1,D1591,1),"")</f>
        <v/>
      </c>
      <c r="D1591" s="0" t="e">
        <f aca="true">INDIRECT("'Approved Chemicals List'!"&amp;A1591,TRUE())</f>
        <v>#REF!</v>
      </c>
    </row>
    <row r="1592" customFormat="false" ht="15" hidden="false" customHeight="false" outlineLevel="0" collapsed="false">
      <c r="A1592" s="0" t="s">
        <v>5678</v>
      </c>
      <c r="B1592" s="0" t="str">
        <f aca="false">IFERROR(RANK(C1592,$C$2:$C$2000,1)+COUNTIF($C$1:C1591,C1592),"")</f>
        <v/>
      </c>
      <c r="C1592" s="0" t="str">
        <f aca="false">IFERROR(SEARCH(Search!$B$1,D1592,1),"")</f>
        <v/>
      </c>
      <c r="D1592" s="0" t="e">
        <f aca="true">INDIRECT("'Approved Chemicals List'!"&amp;A1592,TRUE())</f>
        <v>#REF!</v>
      </c>
    </row>
    <row r="1593" customFormat="false" ht="15" hidden="false" customHeight="false" outlineLevel="0" collapsed="false">
      <c r="A1593" s="0" t="s">
        <v>5679</v>
      </c>
      <c r="B1593" s="0" t="str">
        <f aca="false">IFERROR(RANK(C1593,$C$2:$C$2000,1)+COUNTIF($C$1:C1592,C1593),"")</f>
        <v/>
      </c>
      <c r="C1593" s="0" t="str">
        <f aca="false">IFERROR(SEARCH(Search!$B$1,D1593,1),"")</f>
        <v/>
      </c>
      <c r="D1593" s="0" t="e">
        <f aca="true">INDIRECT("'Approved Chemicals List'!"&amp;A1593,TRUE())</f>
        <v>#REF!</v>
      </c>
    </row>
    <row r="1594" customFormat="false" ht="15" hidden="false" customHeight="false" outlineLevel="0" collapsed="false">
      <c r="A1594" s="0" t="s">
        <v>5680</v>
      </c>
      <c r="B1594" s="0" t="str">
        <f aca="false">IFERROR(RANK(C1594,$C$2:$C$2000,1)+COUNTIF($C$1:C1593,C1594),"")</f>
        <v/>
      </c>
      <c r="C1594" s="0" t="str">
        <f aca="false">IFERROR(SEARCH(Search!$B$1,D1594,1),"")</f>
        <v/>
      </c>
      <c r="D1594" s="0" t="e">
        <f aca="true">INDIRECT("'Approved Chemicals List'!"&amp;A1594,TRUE())</f>
        <v>#REF!</v>
      </c>
    </row>
    <row r="1595" customFormat="false" ht="15" hidden="false" customHeight="false" outlineLevel="0" collapsed="false">
      <c r="A1595" s="0" t="s">
        <v>5681</v>
      </c>
      <c r="B1595" s="0" t="str">
        <f aca="false">IFERROR(RANK(C1595,$C$2:$C$2000,1)+COUNTIF($C$1:C1594,C1595),"")</f>
        <v/>
      </c>
      <c r="C1595" s="0" t="str">
        <f aca="false">IFERROR(SEARCH(Search!$B$1,D1595,1),"")</f>
        <v/>
      </c>
      <c r="D1595" s="0" t="e">
        <f aca="true">INDIRECT("'Approved Chemicals List'!"&amp;A1595,TRUE())</f>
        <v>#REF!</v>
      </c>
    </row>
    <row r="1596" customFormat="false" ht="15" hidden="false" customHeight="false" outlineLevel="0" collapsed="false">
      <c r="A1596" s="0" t="s">
        <v>5682</v>
      </c>
      <c r="B1596" s="0" t="str">
        <f aca="false">IFERROR(RANK(C1596,$C$2:$C$2000,1)+COUNTIF($C$1:C1595,C1596),"")</f>
        <v/>
      </c>
      <c r="C1596" s="0" t="str">
        <f aca="false">IFERROR(SEARCH(Search!$B$1,D1596,1),"")</f>
        <v/>
      </c>
      <c r="D1596" s="0" t="e">
        <f aca="true">INDIRECT("'Approved Chemicals List'!"&amp;A1596,TRUE())</f>
        <v>#REF!</v>
      </c>
    </row>
    <row r="1597" customFormat="false" ht="15" hidden="false" customHeight="false" outlineLevel="0" collapsed="false">
      <c r="A1597" s="0" t="s">
        <v>5683</v>
      </c>
      <c r="B1597" s="0" t="str">
        <f aca="false">IFERROR(RANK(C1597,$C$2:$C$2000,1)+COUNTIF($C$1:C1596,C1597),"")</f>
        <v/>
      </c>
      <c r="C1597" s="0" t="str">
        <f aca="false">IFERROR(SEARCH(Search!$B$1,D1597,1),"")</f>
        <v/>
      </c>
      <c r="D1597" s="0" t="e">
        <f aca="true">INDIRECT("'Approved Chemicals List'!"&amp;A1597,TRUE())</f>
        <v>#REF!</v>
      </c>
    </row>
    <row r="1598" customFormat="false" ht="15" hidden="false" customHeight="false" outlineLevel="0" collapsed="false">
      <c r="A1598" s="0" t="s">
        <v>5684</v>
      </c>
      <c r="B1598" s="0" t="str">
        <f aca="false">IFERROR(RANK(C1598,$C$2:$C$2000,1)+COUNTIF($C$1:C1597,C1598),"")</f>
        <v/>
      </c>
      <c r="C1598" s="0" t="str">
        <f aca="false">IFERROR(SEARCH(Search!$B$1,D1598,1),"")</f>
        <v/>
      </c>
      <c r="D1598" s="0" t="e">
        <f aca="true">INDIRECT("'Approved Chemicals List'!"&amp;A1598,TRUE())</f>
        <v>#REF!</v>
      </c>
    </row>
    <row r="1599" customFormat="false" ht="15" hidden="false" customHeight="false" outlineLevel="0" collapsed="false">
      <c r="A1599" s="0" t="s">
        <v>5685</v>
      </c>
      <c r="B1599" s="0" t="str">
        <f aca="false">IFERROR(RANK(C1599,$C$2:$C$2000,1)+COUNTIF($C$1:C1598,C1599),"")</f>
        <v/>
      </c>
      <c r="C1599" s="0" t="str">
        <f aca="false">IFERROR(SEARCH(Search!$B$1,D1599,1),"")</f>
        <v/>
      </c>
      <c r="D1599" s="0" t="e">
        <f aca="true">INDIRECT("'Approved Chemicals List'!"&amp;A1599,TRUE())</f>
        <v>#REF!</v>
      </c>
    </row>
    <row r="1600" customFormat="false" ht="15" hidden="false" customHeight="false" outlineLevel="0" collapsed="false">
      <c r="A1600" s="0" t="s">
        <v>5686</v>
      </c>
      <c r="B1600" s="0" t="str">
        <f aca="false">IFERROR(RANK(C1600,$C$2:$C$2000,1)+COUNTIF($C$1:C1599,C1600),"")</f>
        <v/>
      </c>
      <c r="C1600" s="0" t="str">
        <f aca="false">IFERROR(SEARCH(Search!$B$1,D1600,1),"")</f>
        <v/>
      </c>
      <c r="D1600" s="0" t="e">
        <f aca="true">INDIRECT("'Approved Chemicals List'!"&amp;A1600,TRUE())</f>
        <v>#REF!</v>
      </c>
    </row>
    <row r="1601" customFormat="false" ht="15" hidden="false" customHeight="false" outlineLevel="0" collapsed="false">
      <c r="A1601" s="0" t="s">
        <v>5687</v>
      </c>
      <c r="B1601" s="0" t="str">
        <f aca="false">IFERROR(RANK(C1601,$C$2:$C$2000,1)+COUNTIF($C$1:C1600,C1601),"")</f>
        <v/>
      </c>
      <c r="C1601" s="0" t="str">
        <f aca="false">IFERROR(SEARCH(Search!$B$1,D1601,1),"")</f>
        <v/>
      </c>
      <c r="D1601" s="0" t="e">
        <f aca="true">INDIRECT("'Approved Chemicals List'!"&amp;A1601,TRUE())</f>
        <v>#REF!</v>
      </c>
    </row>
    <row r="1602" customFormat="false" ht="15" hidden="false" customHeight="false" outlineLevel="0" collapsed="false">
      <c r="A1602" s="0" t="s">
        <v>5688</v>
      </c>
      <c r="B1602" s="0" t="str">
        <f aca="false">IFERROR(RANK(C1602,$C$2:$C$2000,1)+COUNTIF($C$1:C1601,C1602),"")</f>
        <v/>
      </c>
      <c r="C1602" s="0" t="str">
        <f aca="false">IFERROR(SEARCH(Search!$B$1,D1602,1),"")</f>
        <v/>
      </c>
      <c r="D1602" s="0" t="e">
        <f aca="true">INDIRECT("'Approved Chemicals List'!"&amp;A1602,TRUE())</f>
        <v>#REF!</v>
      </c>
    </row>
    <row r="1603" customFormat="false" ht="15" hidden="false" customHeight="false" outlineLevel="0" collapsed="false">
      <c r="A1603" s="0" t="s">
        <v>5689</v>
      </c>
      <c r="B1603" s="0" t="str">
        <f aca="false">IFERROR(RANK(C1603,$C$2:$C$2000,1)+COUNTIF($C$1:C1602,C1603),"")</f>
        <v/>
      </c>
      <c r="C1603" s="0" t="str">
        <f aca="false">IFERROR(SEARCH(Search!$B$1,D1603,1),"")</f>
        <v/>
      </c>
      <c r="D1603" s="0" t="e">
        <f aca="true">INDIRECT("'Approved Chemicals List'!"&amp;A1603,TRUE())</f>
        <v>#REF!</v>
      </c>
    </row>
    <row r="1604" customFormat="false" ht="15" hidden="false" customHeight="false" outlineLevel="0" collapsed="false">
      <c r="A1604" s="0" t="s">
        <v>5690</v>
      </c>
      <c r="B1604" s="0" t="str">
        <f aca="false">IFERROR(RANK(C1604,$C$2:$C$2000,1)+COUNTIF($C$1:C1603,C1604),"")</f>
        <v/>
      </c>
      <c r="C1604" s="0" t="str">
        <f aca="false">IFERROR(SEARCH(Search!$B$1,D1604,1),"")</f>
        <v/>
      </c>
      <c r="D1604" s="0" t="e">
        <f aca="true">INDIRECT("'Approved Chemicals List'!"&amp;A1604,TRUE())</f>
        <v>#REF!</v>
      </c>
    </row>
    <row r="1605" customFormat="false" ht="15" hidden="false" customHeight="false" outlineLevel="0" collapsed="false">
      <c r="A1605" s="0" t="s">
        <v>5691</v>
      </c>
      <c r="B1605" s="0" t="str">
        <f aca="false">IFERROR(RANK(C1605,$C$2:$C$2000,1)+COUNTIF($C$1:C1604,C1605),"")</f>
        <v/>
      </c>
      <c r="C1605" s="0" t="str">
        <f aca="false">IFERROR(SEARCH(Search!$B$1,D1605,1),"")</f>
        <v/>
      </c>
      <c r="D1605" s="0" t="e">
        <f aca="true">INDIRECT("'Approved Chemicals List'!"&amp;A1605,TRUE())</f>
        <v>#REF!</v>
      </c>
    </row>
    <row r="1606" customFormat="false" ht="15" hidden="false" customHeight="false" outlineLevel="0" collapsed="false">
      <c r="A1606" s="0" t="s">
        <v>5692</v>
      </c>
      <c r="B1606" s="0" t="str">
        <f aca="false">IFERROR(RANK(C1606,$C$2:$C$2000,1)+COUNTIF($C$1:C1605,C1606),"")</f>
        <v/>
      </c>
      <c r="C1606" s="0" t="str">
        <f aca="false">IFERROR(SEARCH(Search!$B$1,D1606,1),"")</f>
        <v/>
      </c>
      <c r="D1606" s="0" t="e">
        <f aca="true">INDIRECT("'Approved Chemicals List'!"&amp;A1606,TRUE())</f>
        <v>#REF!</v>
      </c>
    </row>
    <row r="1607" customFormat="false" ht="15" hidden="false" customHeight="false" outlineLevel="0" collapsed="false">
      <c r="A1607" s="0" t="s">
        <v>5693</v>
      </c>
      <c r="B1607" s="0" t="str">
        <f aca="false">IFERROR(RANK(C1607,$C$2:$C$2000,1)+COUNTIF($C$1:C1606,C1607),"")</f>
        <v/>
      </c>
      <c r="C1607" s="0" t="str">
        <f aca="false">IFERROR(SEARCH(Search!$B$1,D1607,1),"")</f>
        <v/>
      </c>
      <c r="D1607" s="0" t="e">
        <f aca="true">INDIRECT("'Approved Chemicals List'!"&amp;A1607,TRUE())</f>
        <v>#REF!</v>
      </c>
    </row>
    <row r="1608" customFormat="false" ht="15" hidden="false" customHeight="false" outlineLevel="0" collapsed="false">
      <c r="A1608" s="0" t="s">
        <v>5694</v>
      </c>
      <c r="B1608" s="0" t="str">
        <f aca="false">IFERROR(RANK(C1608,$C$2:$C$2000,1)+COUNTIF($C$1:C1607,C1608),"")</f>
        <v/>
      </c>
      <c r="C1608" s="0" t="str">
        <f aca="false">IFERROR(SEARCH(Search!$B$1,D1608,1),"")</f>
        <v/>
      </c>
      <c r="D1608" s="0" t="e">
        <f aca="true">INDIRECT("'Approved Chemicals List'!"&amp;A1608,TRUE())</f>
        <v>#REF!</v>
      </c>
    </row>
    <row r="1609" customFormat="false" ht="15" hidden="false" customHeight="false" outlineLevel="0" collapsed="false">
      <c r="A1609" s="0" t="s">
        <v>5695</v>
      </c>
      <c r="B1609" s="0" t="str">
        <f aca="false">IFERROR(RANK(C1609,$C$2:$C$2000,1)+COUNTIF($C$1:C1608,C1609),"")</f>
        <v/>
      </c>
      <c r="C1609" s="0" t="str">
        <f aca="false">IFERROR(SEARCH(Search!$B$1,D1609,1),"")</f>
        <v/>
      </c>
      <c r="D1609" s="0" t="e">
        <f aca="true">INDIRECT("'Approved Chemicals List'!"&amp;A1609,TRUE())</f>
        <v>#REF!</v>
      </c>
    </row>
    <row r="1610" customFormat="false" ht="15" hidden="false" customHeight="false" outlineLevel="0" collapsed="false">
      <c r="A1610" s="0" t="s">
        <v>5696</v>
      </c>
      <c r="B1610" s="0" t="str">
        <f aca="false">IFERROR(RANK(C1610,$C$2:$C$2000,1)+COUNTIF($C$1:C1609,C1610),"")</f>
        <v/>
      </c>
      <c r="C1610" s="0" t="str">
        <f aca="false">IFERROR(SEARCH(Search!$B$1,D1610,1),"")</f>
        <v/>
      </c>
      <c r="D1610" s="0" t="e">
        <f aca="true">INDIRECT("'Approved Chemicals List'!"&amp;A1610,TRUE())</f>
        <v>#REF!</v>
      </c>
    </row>
    <row r="1611" customFormat="false" ht="15" hidden="false" customHeight="false" outlineLevel="0" collapsed="false">
      <c r="A1611" s="0" t="s">
        <v>5697</v>
      </c>
      <c r="B1611" s="0" t="str">
        <f aca="false">IFERROR(RANK(C1611,$C$2:$C$2000,1)+COUNTIF($C$1:C1610,C1611),"")</f>
        <v/>
      </c>
      <c r="C1611" s="0" t="str">
        <f aca="false">IFERROR(SEARCH(Search!$B$1,D1611,1),"")</f>
        <v/>
      </c>
      <c r="D1611" s="0" t="e">
        <f aca="true">INDIRECT("'Approved Chemicals List'!"&amp;A1611,TRUE())</f>
        <v>#REF!</v>
      </c>
    </row>
    <row r="1612" customFormat="false" ht="15" hidden="false" customHeight="false" outlineLevel="0" collapsed="false">
      <c r="A1612" s="0" t="s">
        <v>5698</v>
      </c>
      <c r="B1612" s="0" t="str">
        <f aca="false">IFERROR(RANK(C1612,$C$2:$C$2000,1)+COUNTIF($C$1:C1611,C1612),"")</f>
        <v/>
      </c>
      <c r="C1612" s="0" t="str">
        <f aca="false">IFERROR(SEARCH(Search!$B$1,D1612,1),"")</f>
        <v/>
      </c>
      <c r="D1612" s="0" t="e">
        <f aca="true">INDIRECT("'Approved Chemicals List'!"&amp;A1612,TRUE())</f>
        <v>#REF!</v>
      </c>
    </row>
    <row r="1613" customFormat="false" ht="15" hidden="false" customHeight="false" outlineLevel="0" collapsed="false">
      <c r="A1613" s="0" t="s">
        <v>5699</v>
      </c>
      <c r="B1613" s="0" t="str">
        <f aca="false">IFERROR(RANK(C1613,$C$2:$C$2000,1)+COUNTIF($C$1:C1612,C1613),"")</f>
        <v/>
      </c>
      <c r="C1613" s="0" t="str">
        <f aca="false">IFERROR(SEARCH(Search!$B$1,D1613,1),"")</f>
        <v/>
      </c>
      <c r="D1613" s="0" t="e">
        <f aca="true">INDIRECT("'Approved Chemicals List'!"&amp;A1613,TRUE())</f>
        <v>#REF!</v>
      </c>
    </row>
    <row r="1614" customFormat="false" ht="15" hidden="false" customHeight="false" outlineLevel="0" collapsed="false">
      <c r="A1614" s="0" t="s">
        <v>5700</v>
      </c>
      <c r="B1614" s="0" t="str">
        <f aca="false">IFERROR(RANK(C1614,$C$2:$C$2000,1)+COUNTIF($C$1:C1613,C1614),"")</f>
        <v/>
      </c>
      <c r="C1614" s="0" t="str">
        <f aca="false">IFERROR(SEARCH(Search!$B$1,D1614,1),"")</f>
        <v/>
      </c>
      <c r="D1614" s="0" t="e">
        <f aca="true">INDIRECT("'Approved Chemicals List'!"&amp;A1614,TRUE())</f>
        <v>#REF!</v>
      </c>
    </row>
    <row r="1615" customFormat="false" ht="15" hidden="false" customHeight="false" outlineLevel="0" collapsed="false">
      <c r="A1615" s="0" t="s">
        <v>5701</v>
      </c>
      <c r="B1615" s="0" t="str">
        <f aca="false">IFERROR(RANK(C1615,$C$2:$C$2000,1)+COUNTIF($C$1:C1614,C1615),"")</f>
        <v/>
      </c>
      <c r="C1615" s="0" t="str">
        <f aca="false">IFERROR(SEARCH(Search!$B$1,D1615,1),"")</f>
        <v/>
      </c>
      <c r="D1615" s="0" t="e">
        <f aca="true">INDIRECT("'Approved Chemicals List'!"&amp;A1615,TRUE())</f>
        <v>#REF!</v>
      </c>
    </row>
    <row r="1616" customFormat="false" ht="15" hidden="false" customHeight="false" outlineLevel="0" collapsed="false">
      <c r="A1616" s="0" t="s">
        <v>5702</v>
      </c>
      <c r="B1616" s="0" t="str">
        <f aca="false">IFERROR(RANK(C1616,$C$2:$C$2000,1)+COUNTIF($C$1:C1615,C1616),"")</f>
        <v/>
      </c>
      <c r="C1616" s="0" t="str">
        <f aca="false">IFERROR(SEARCH(Search!$B$1,D1616,1),"")</f>
        <v/>
      </c>
      <c r="D1616" s="0" t="e">
        <f aca="true">INDIRECT("'Approved Chemicals List'!"&amp;A1616,TRUE())</f>
        <v>#REF!</v>
      </c>
    </row>
    <row r="1617" customFormat="false" ht="15" hidden="false" customHeight="false" outlineLevel="0" collapsed="false">
      <c r="A1617" s="0" t="s">
        <v>5703</v>
      </c>
      <c r="B1617" s="0" t="str">
        <f aca="false">IFERROR(RANK(C1617,$C$2:$C$2000,1)+COUNTIF($C$1:C1616,C1617),"")</f>
        <v/>
      </c>
      <c r="C1617" s="0" t="str">
        <f aca="false">IFERROR(SEARCH(Search!$B$1,D1617,1),"")</f>
        <v/>
      </c>
      <c r="D1617" s="0" t="e">
        <f aca="true">INDIRECT("'Approved Chemicals List'!"&amp;A1617,TRUE())</f>
        <v>#REF!</v>
      </c>
    </row>
    <row r="1618" customFormat="false" ht="15" hidden="false" customHeight="false" outlineLevel="0" collapsed="false">
      <c r="A1618" s="0" t="s">
        <v>5704</v>
      </c>
      <c r="B1618" s="0" t="str">
        <f aca="false">IFERROR(RANK(C1618,$C$2:$C$2000,1)+COUNTIF($C$1:C1617,C1618),"")</f>
        <v/>
      </c>
      <c r="C1618" s="0" t="str">
        <f aca="false">IFERROR(SEARCH(Search!$B$1,D1618,1),"")</f>
        <v/>
      </c>
      <c r="D1618" s="0" t="e">
        <f aca="true">INDIRECT("'Approved Chemicals List'!"&amp;A1618,TRUE())</f>
        <v>#REF!</v>
      </c>
    </row>
    <row r="1619" customFormat="false" ht="15" hidden="false" customHeight="false" outlineLevel="0" collapsed="false">
      <c r="A1619" s="0" t="s">
        <v>5705</v>
      </c>
      <c r="B1619" s="0" t="str">
        <f aca="false">IFERROR(RANK(C1619,$C$2:$C$2000,1)+COUNTIF($C$1:C1618,C1619),"")</f>
        <v/>
      </c>
      <c r="C1619" s="0" t="str">
        <f aca="false">IFERROR(SEARCH(Search!$B$1,D1619,1),"")</f>
        <v/>
      </c>
      <c r="D1619" s="0" t="e">
        <f aca="true">INDIRECT("'Approved Chemicals List'!"&amp;A1619,TRUE())</f>
        <v>#REF!</v>
      </c>
    </row>
    <row r="1620" customFormat="false" ht="15" hidden="false" customHeight="false" outlineLevel="0" collapsed="false">
      <c r="A1620" s="0" t="s">
        <v>5706</v>
      </c>
      <c r="B1620" s="0" t="str">
        <f aca="false">IFERROR(RANK(C1620,$C$2:$C$2000,1)+COUNTIF($C$1:C1619,C1620),"")</f>
        <v/>
      </c>
      <c r="C1620" s="0" t="str">
        <f aca="false">IFERROR(SEARCH(Search!$B$1,D1620,1),"")</f>
        <v/>
      </c>
      <c r="D1620" s="0" t="e">
        <f aca="true">INDIRECT("'Approved Chemicals List'!"&amp;A1620,TRUE())</f>
        <v>#REF!</v>
      </c>
    </row>
    <row r="1621" customFormat="false" ht="15" hidden="false" customHeight="false" outlineLevel="0" collapsed="false">
      <c r="A1621" s="0" t="s">
        <v>5707</v>
      </c>
      <c r="B1621" s="0" t="str">
        <f aca="false">IFERROR(RANK(C1621,$C$2:$C$2000,1)+COUNTIF($C$1:C1620,C1621),"")</f>
        <v/>
      </c>
      <c r="C1621" s="0" t="str">
        <f aca="false">IFERROR(SEARCH(Search!$B$1,D1621,1),"")</f>
        <v/>
      </c>
      <c r="D1621" s="0" t="e">
        <f aca="true">INDIRECT("'Approved Chemicals List'!"&amp;A1621,TRUE())</f>
        <v>#REF!</v>
      </c>
    </row>
    <row r="1622" customFormat="false" ht="15" hidden="false" customHeight="false" outlineLevel="0" collapsed="false">
      <c r="A1622" s="0" t="s">
        <v>5708</v>
      </c>
      <c r="B1622" s="0" t="str">
        <f aca="false">IFERROR(RANK(C1622,$C$2:$C$2000,1)+COUNTIF($C$1:C1621,C1622),"")</f>
        <v/>
      </c>
      <c r="C1622" s="0" t="str">
        <f aca="false">IFERROR(SEARCH(Search!$B$1,D1622,1),"")</f>
        <v/>
      </c>
      <c r="D1622" s="0" t="e">
        <f aca="true">INDIRECT("'Approved Chemicals List'!"&amp;A1622,TRUE())</f>
        <v>#REF!</v>
      </c>
    </row>
    <row r="1623" customFormat="false" ht="15" hidden="false" customHeight="false" outlineLevel="0" collapsed="false">
      <c r="A1623" s="0" t="s">
        <v>5709</v>
      </c>
      <c r="B1623" s="0" t="str">
        <f aca="false">IFERROR(RANK(C1623,$C$2:$C$2000,1)+COUNTIF($C$1:C1622,C1623),"")</f>
        <v/>
      </c>
      <c r="C1623" s="0" t="str">
        <f aca="false">IFERROR(SEARCH(Search!$B$1,D1623,1),"")</f>
        <v/>
      </c>
      <c r="D1623" s="0" t="e">
        <f aca="true">INDIRECT("'Approved Chemicals List'!"&amp;A1623,TRUE())</f>
        <v>#REF!</v>
      </c>
    </row>
    <row r="1624" customFormat="false" ht="15" hidden="false" customHeight="false" outlineLevel="0" collapsed="false">
      <c r="A1624" s="0" t="s">
        <v>5710</v>
      </c>
      <c r="B1624" s="0" t="str">
        <f aca="false">IFERROR(RANK(C1624,$C$2:$C$2000,1)+COUNTIF($C$1:C1623,C1624),"")</f>
        <v/>
      </c>
      <c r="C1624" s="0" t="str">
        <f aca="false">IFERROR(SEARCH(Search!$B$1,D1624,1),"")</f>
        <v/>
      </c>
      <c r="D1624" s="0" t="e">
        <f aca="true">INDIRECT("'Approved Chemicals List'!"&amp;A1624,TRUE())</f>
        <v>#REF!</v>
      </c>
    </row>
    <row r="1625" customFormat="false" ht="15" hidden="false" customHeight="false" outlineLevel="0" collapsed="false">
      <c r="A1625" s="0" t="s">
        <v>5711</v>
      </c>
      <c r="B1625" s="0" t="str">
        <f aca="false">IFERROR(RANK(C1625,$C$2:$C$2000,1)+COUNTIF($C$1:C1624,C1625),"")</f>
        <v/>
      </c>
      <c r="C1625" s="0" t="str">
        <f aca="false">IFERROR(SEARCH(Search!$B$1,D1625,1),"")</f>
        <v/>
      </c>
      <c r="D1625" s="0" t="e">
        <f aca="true">INDIRECT("'Approved Chemicals List'!"&amp;A1625,TRUE())</f>
        <v>#REF!</v>
      </c>
    </row>
    <row r="1626" customFormat="false" ht="15" hidden="false" customHeight="false" outlineLevel="0" collapsed="false">
      <c r="A1626" s="0" t="s">
        <v>5712</v>
      </c>
      <c r="B1626" s="0" t="str">
        <f aca="false">IFERROR(RANK(C1626,$C$2:$C$2000,1)+COUNTIF($C$1:C1625,C1626),"")</f>
        <v/>
      </c>
      <c r="C1626" s="0" t="str">
        <f aca="false">IFERROR(SEARCH(Search!$B$1,D1626,1),"")</f>
        <v/>
      </c>
      <c r="D1626" s="0" t="e">
        <f aca="true">INDIRECT("'Approved Chemicals List'!"&amp;A1626,TRUE())</f>
        <v>#REF!</v>
      </c>
    </row>
    <row r="1627" customFormat="false" ht="15" hidden="false" customHeight="false" outlineLevel="0" collapsed="false">
      <c r="A1627" s="0" t="s">
        <v>5713</v>
      </c>
      <c r="B1627" s="0" t="str">
        <f aca="false">IFERROR(RANK(C1627,$C$2:$C$2000,1)+COUNTIF($C$1:C1626,C1627),"")</f>
        <v/>
      </c>
      <c r="C1627" s="0" t="str">
        <f aca="false">IFERROR(SEARCH(Search!$B$1,D1627,1),"")</f>
        <v/>
      </c>
      <c r="D1627" s="0" t="e">
        <f aca="true">INDIRECT("'Approved Chemicals List'!"&amp;A1627,TRUE())</f>
        <v>#REF!</v>
      </c>
    </row>
    <row r="1628" customFormat="false" ht="15" hidden="false" customHeight="false" outlineLevel="0" collapsed="false">
      <c r="A1628" s="0" t="s">
        <v>5714</v>
      </c>
      <c r="B1628" s="0" t="str">
        <f aca="false">IFERROR(RANK(C1628,$C$2:$C$2000,1)+COUNTIF($C$1:C1627,C1628),"")</f>
        <v/>
      </c>
      <c r="C1628" s="0" t="str">
        <f aca="false">IFERROR(SEARCH(Search!$B$1,D1628,1),"")</f>
        <v/>
      </c>
      <c r="D1628" s="0" t="e">
        <f aca="true">INDIRECT("'Approved Chemicals List'!"&amp;A1628,TRUE())</f>
        <v>#REF!</v>
      </c>
    </row>
    <row r="1629" customFormat="false" ht="15" hidden="false" customHeight="false" outlineLevel="0" collapsed="false">
      <c r="A1629" s="0" t="s">
        <v>5715</v>
      </c>
      <c r="B1629" s="0" t="str">
        <f aca="false">IFERROR(RANK(C1629,$C$2:$C$2000,1)+COUNTIF($C$1:C1628,C1629),"")</f>
        <v/>
      </c>
      <c r="C1629" s="0" t="str">
        <f aca="false">IFERROR(SEARCH(Search!$B$1,D1629,1),"")</f>
        <v/>
      </c>
      <c r="D1629" s="0" t="e">
        <f aca="true">INDIRECT("'Approved Chemicals List'!"&amp;A1629,TRUE())</f>
        <v>#REF!</v>
      </c>
    </row>
    <row r="1630" customFormat="false" ht="15" hidden="false" customHeight="false" outlineLevel="0" collapsed="false">
      <c r="A1630" s="0" t="s">
        <v>5716</v>
      </c>
      <c r="B1630" s="0" t="str">
        <f aca="false">IFERROR(RANK(C1630,$C$2:$C$2000,1)+COUNTIF($C$1:C1629,C1630),"")</f>
        <v/>
      </c>
      <c r="C1630" s="0" t="str">
        <f aca="false">IFERROR(SEARCH(Search!$B$1,D1630,1),"")</f>
        <v/>
      </c>
      <c r="D1630" s="0" t="e">
        <f aca="true">INDIRECT("'Approved Chemicals List'!"&amp;A1630,TRUE())</f>
        <v>#REF!</v>
      </c>
    </row>
    <row r="1631" customFormat="false" ht="15" hidden="false" customHeight="false" outlineLevel="0" collapsed="false">
      <c r="A1631" s="0" t="s">
        <v>5717</v>
      </c>
      <c r="B1631" s="0" t="str">
        <f aca="false">IFERROR(RANK(C1631,$C$2:$C$2000,1)+COUNTIF($C$1:C1630,C1631),"")</f>
        <v/>
      </c>
      <c r="C1631" s="0" t="str">
        <f aca="false">IFERROR(SEARCH(Search!$B$1,D1631,1),"")</f>
        <v/>
      </c>
      <c r="D1631" s="0" t="e">
        <f aca="true">INDIRECT("'Approved Chemicals List'!"&amp;A1631,TRUE())</f>
        <v>#REF!</v>
      </c>
    </row>
    <row r="1632" customFormat="false" ht="15" hidden="false" customHeight="false" outlineLevel="0" collapsed="false">
      <c r="A1632" s="0" t="s">
        <v>5718</v>
      </c>
      <c r="B1632" s="0" t="str">
        <f aca="false">IFERROR(RANK(C1632,$C$2:$C$2000,1)+COUNTIF($C$1:C1631,C1632),"")</f>
        <v/>
      </c>
      <c r="C1632" s="0" t="str">
        <f aca="false">IFERROR(SEARCH(Search!$B$1,D1632,1),"")</f>
        <v/>
      </c>
      <c r="D1632" s="0" t="e">
        <f aca="true">INDIRECT("'Approved Chemicals List'!"&amp;A1632,TRUE())</f>
        <v>#REF!</v>
      </c>
    </row>
    <row r="1633" customFormat="false" ht="15" hidden="false" customHeight="false" outlineLevel="0" collapsed="false">
      <c r="A1633" s="0" t="s">
        <v>5719</v>
      </c>
      <c r="B1633" s="0" t="str">
        <f aca="false">IFERROR(RANK(C1633,$C$2:$C$2000,1)+COUNTIF($C$1:C1632,C1633),"")</f>
        <v/>
      </c>
      <c r="C1633" s="0" t="str">
        <f aca="false">IFERROR(SEARCH(Search!$B$1,D1633,1),"")</f>
        <v/>
      </c>
      <c r="D1633" s="0" t="e">
        <f aca="true">INDIRECT("'Approved Chemicals List'!"&amp;A1633,TRUE())</f>
        <v>#REF!</v>
      </c>
    </row>
    <row r="1634" customFormat="false" ht="15" hidden="false" customHeight="false" outlineLevel="0" collapsed="false">
      <c r="A1634" s="0" t="s">
        <v>5720</v>
      </c>
      <c r="B1634" s="0" t="str">
        <f aca="false">IFERROR(RANK(C1634,$C$2:$C$2000,1)+COUNTIF($C$1:C1633,C1634),"")</f>
        <v/>
      </c>
      <c r="C1634" s="0" t="str">
        <f aca="false">IFERROR(SEARCH(Search!$B$1,D1634,1),"")</f>
        <v/>
      </c>
      <c r="D1634" s="0" t="e">
        <f aca="true">INDIRECT("'Approved Chemicals List'!"&amp;A1634,TRUE())</f>
        <v>#REF!</v>
      </c>
    </row>
    <row r="1635" customFormat="false" ht="15" hidden="false" customHeight="false" outlineLevel="0" collapsed="false">
      <c r="A1635" s="0" t="s">
        <v>5721</v>
      </c>
      <c r="B1635" s="0" t="str">
        <f aca="false">IFERROR(RANK(C1635,$C$2:$C$2000,1)+COUNTIF($C$1:C1634,C1635),"")</f>
        <v/>
      </c>
      <c r="C1635" s="0" t="str">
        <f aca="false">IFERROR(SEARCH(Search!$B$1,D1635,1),"")</f>
        <v/>
      </c>
      <c r="D1635" s="0" t="e">
        <f aca="true">INDIRECT("'Approved Chemicals List'!"&amp;A1635,TRUE())</f>
        <v>#REF!</v>
      </c>
    </row>
    <row r="1636" customFormat="false" ht="15" hidden="false" customHeight="false" outlineLevel="0" collapsed="false">
      <c r="A1636" s="0" t="s">
        <v>5722</v>
      </c>
      <c r="B1636" s="0" t="str">
        <f aca="false">IFERROR(RANK(C1636,$C$2:$C$2000,1)+COUNTIF($C$1:C1635,C1636),"")</f>
        <v/>
      </c>
      <c r="C1636" s="0" t="str">
        <f aca="false">IFERROR(SEARCH(Search!$B$1,D1636,1),"")</f>
        <v/>
      </c>
      <c r="D1636" s="0" t="e">
        <f aca="true">INDIRECT("'Approved Chemicals List'!"&amp;A1636,TRUE())</f>
        <v>#REF!</v>
      </c>
    </row>
    <row r="1637" customFormat="false" ht="15" hidden="false" customHeight="false" outlineLevel="0" collapsed="false">
      <c r="A1637" s="0" t="s">
        <v>5723</v>
      </c>
      <c r="B1637" s="0" t="str">
        <f aca="false">IFERROR(RANK(C1637,$C$2:$C$2000,1)+COUNTIF($C$1:C1636,C1637),"")</f>
        <v/>
      </c>
      <c r="C1637" s="0" t="str">
        <f aca="false">IFERROR(SEARCH(Search!$B$1,D1637,1),"")</f>
        <v/>
      </c>
      <c r="D1637" s="0" t="e">
        <f aca="true">INDIRECT("'Approved Chemicals List'!"&amp;A1637,TRUE())</f>
        <v>#REF!</v>
      </c>
    </row>
    <row r="1638" customFormat="false" ht="15" hidden="false" customHeight="false" outlineLevel="0" collapsed="false">
      <c r="A1638" s="0" t="s">
        <v>5724</v>
      </c>
      <c r="B1638" s="0" t="str">
        <f aca="false">IFERROR(RANK(C1638,$C$2:$C$2000,1)+COUNTIF($C$1:C1637,C1638),"")</f>
        <v/>
      </c>
      <c r="C1638" s="0" t="str">
        <f aca="false">IFERROR(SEARCH(Search!$B$1,D1638,1),"")</f>
        <v/>
      </c>
      <c r="D1638" s="0" t="e">
        <f aca="true">INDIRECT("'Approved Chemicals List'!"&amp;A1638,TRUE())</f>
        <v>#REF!</v>
      </c>
    </row>
    <row r="1639" customFormat="false" ht="15" hidden="false" customHeight="false" outlineLevel="0" collapsed="false">
      <c r="A1639" s="0" t="s">
        <v>5725</v>
      </c>
      <c r="B1639" s="0" t="str">
        <f aca="false">IFERROR(RANK(C1639,$C$2:$C$2000,1)+COUNTIF($C$1:C1638,C1639),"")</f>
        <v/>
      </c>
      <c r="C1639" s="0" t="str">
        <f aca="false">IFERROR(SEARCH(Search!$B$1,D1639,1),"")</f>
        <v/>
      </c>
      <c r="D1639" s="0" t="e">
        <f aca="true">INDIRECT("'Approved Chemicals List'!"&amp;A1639,TRUE())</f>
        <v>#REF!</v>
      </c>
    </row>
    <row r="1640" customFormat="false" ht="15" hidden="false" customHeight="false" outlineLevel="0" collapsed="false">
      <c r="A1640" s="0" t="s">
        <v>5726</v>
      </c>
      <c r="B1640" s="0" t="str">
        <f aca="false">IFERROR(RANK(C1640,$C$2:$C$2000,1)+COUNTIF($C$1:C1639,C1640),"")</f>
        <v/>
      </c>
      <c r="C1640" s="0" t="str">
        <f aca="false">IFERROR(SEARCH(Search!$B$1,D1640,1),"")</f>
        <v/>
      </c>
      <c r="D1640" s="0" t="e">
        <f aca="true">INDIRECT("'Approved Chemicals List'!"&amp;A1640,TRUE())</f>
        <v>#REF!</v>
      </c>
    </row>
    <row r="1641" customFormat="false" ht="15" hidden="false" customHeight="false" outlineLevel="0" collapsed="false">
      <c r="A1641" s="0" t="s">
        <v>5727</v>
      </c>
      <c r="B1641" s="0" t="str">
        <f aca="false">IFERROR(RANK(C1641,$C$2:$C$2000,1)+COUNTIF($C$1:C1640,C1641),"")</f>
        <v/>
      </c>
      <c r="C1641" s="0" t="str">
        <f aca="false">IFERROR(SEARCH(Search!$B$1,D1641,1),"")</f>
        <v/>
      </c>
      <c r="D1641" s="0" t="e">
        <f aca="true">INDIRECT("'Approved Chemicals List'!"&amp;A1641,TRUE())</f>
        <v>#REF!</v>
      </c>
    </row>
    <row r="1642" customFormat="false" ht="15" hidden="false" customHeight="false" outlineLevel="0" collapsed="false">
      <c r="A1642" s="0" t="s">
        <v>5728</v>
      </c>
      <c r="B1642" s="0" t="str">
        <f aca="false">IFERROR(RANK(C1642,$C$2:$C$2000,1)+COUNTIF($C$1:C1641,C1642),"")</f>
        <v/>
      </c>
      <c r="C1642" s="0" t="str">
        <f aca="false">IFERROR(SEARCH(Search!$B$1,D1642,1),"")</f>
        <v/>
      </c>
      <c r="D1642" s="0" t="e">
        <f aca="true">INDIRECT("'Approved Chemicals List'!"&amp;A1642,TRUE())</f>
        <v>#REF!</v>
      </c>
    </row>
    <row r="1643" customFormat="false" ht="15" hidden="false" customHeight="false" outlineLevel="0" collapsed="false">
      <c r="A1643" s="0" t="s">
        <v>5729</v>
      </c>
      <c r="B1643" s="0" t="str">
        <f aca="false">IFERROR(RANK(C1643,$C$2:$C$2000,1)+COUNTIF($C$1:C1642,C1643),"")</f>
        <v/>
      </c>
      <c r="C1643" s="0" t="str">
        <f aca="false">IFERROR(SEARCH(Search!$B$1,D1643,1),"")</f>
        <v/>
      </c>
      <c r="D1643" s="0" t="e">
        <f aca="true">INDIRECT("'Approved Chemicals List'!"&amp;A1643,TRUE())</f>
        <v>#REF!</v>
      </c>
    </row>
    <row r="1644" customFormat="false" ht="15" hidden="false" customHeight="false" outlineLevel="0" collapsed="false">
      <c r="A1644" s="0" t="s">
        <v>5730</v>
      </c>
      <c r="B1644" s="0" t="str">
        <f aca="false">IFERROR(RANK(C1644,$C$2:$C$2000,1)+COUNTIF($C$1:C1643,C1644),"")</f>
        <v/>
      </c>
      <c r="C1644" s="0" t="str">
        <f aca="false">IFERROR(SEARCH(Search!$B$1,D1644,1),"")</f>
        <v/>
      </c>
      <c r="D1644" s="0" t="e">
        <f aca="true">INDIRECT("'Approved Chemicals List'!"&amp;A1644,TRUE())</f>
        <v>#REF!</v>
      </c>
    </row>
    <row r="1645" customFormat="false" ht="15" hidden="false" customHeight="false" outlineLevel="0" collapsed="false">
      <c r="A1645" s="0" t="s">
        <v>5731</v>
      </c>
      <c r="B1645" s="0" t="str">
        <f aca="false">IFERROR(RANK(C1645,$C$2:$C$2000,1)+COUNTIF($C$1:C1644,C1645),"")</f>
        <v/>
      </c>
      <c r="C1645" s="0" t="str">
        <f aca="false">IFERROR(SEARCH(Search!$B$1,D1645,1),"")</f>
        <v/>
      </c>
      <c r="D1645" s="0" t="e">
        <f aca="true">INDIRECT("'Approved Chemicals List'!"&amp;A1645,TRUE())</f>
        <v>#REF!</v>
      </c>
    </row>
    <row r="1646" customFormat="false" ht="15" hidden="false" customHeight="false" outlineLevel="0" collapsed="false">
      <c r="A1646" s="0" t="s">
        <v>5732</v>
      </c>
      <c r="B1646" s="0" t="str">
        <f aca="false">IFERROR(RANK(C1646,$C$2:$C$2000,1)+COUNTIF($C$1:C1645,C1646),"")</f>
        <v/>
      </c>
      <c r="C1646" s="0" t="str">
        <f aca="false">IFERROR(SEARCH(Search!$B$1,D1646,1),"")</f>
        <v/>
      </c>
      <c r="D1646" s="0" t="e">
        <f aca="true">INDIRECT("'Approved Chemicals List'!"&amp;A1646,TRUE())</f>
        <v>#REF!</v>
      </c>
    </row>
    <row r="1647" customFormat="false" ht="15" hidden="false" customHeight="false" outlineLevel="0" collapsed="false">
      <c r="A1647" s="0" t="s">
        <v>5733</v>
      </c>
      <c r="B1647" s="0" t="str">
        <f aca="false">IFERROR(RANK(C1647,$C$2:$C$2000,1)+COUNTIF($C$1:C1646,C1647),"")</f>
        <v/>
      </c>
      <c r="C1647" s="0" t="str">
        <f aca="false">IFERROR(SEARCH(Search!$B$1,D1647,1),"")</f>
        <v/>
      </c>
      <c r="D1647" s="0" t="e">
        <f aca="true">INDIRECT("'Approved Chemicals List'!"&amp;A1647,TRUE())</f>
        <v>#REF!</v>
      </c>
    </row>
    <row r="1648" customFormat="false" ht="15" hidden="false" customHeight="false" outlineLevel="0" collapsed="false">
      <c r="A1648" s="0" t="s">
        <v>5734</v>
      </c>
      <c r="B1648" s="0" t="str">
        <f aca="false">IFERROR(RANK(C1648,$C$2:$C$2000,1)+COUNTIF($C$1:C1647,C1648),"")</f>
        <v/>
      </c>
      <c r="C1648" s="0" t="str">
        <f aca="false">IFERROR(SEARCH(Search!$B$1,D1648,1),"")</f>
        <v/>
      </c>
      <c r="D1648" s="0" t="e">
        <f aca="true">INDIRECT("'Approved Chemicals List'!"&amp;A1648,TRUE())</f>
        <v>#REF!</v>
      </c>
    </row>
    <row r="1649" customFormat="false" ht="15" hidden="false" customHeight="false" outlineLevel="0" collapsed="false">
      <c r="A1649" s="0" t="s">
        <v>5735</v>
      </c>
      <c r="B1649" s="0" t="str">
        <f aca="false">IFERROR(RANK(C1649,$C$2:$C$2000,1)+COUNTIF($C$1:C1648,C1649),"")</f>
        <v/>
      </c>
      <c r="C1649" s="0" t="str">
        <f aca="false">IFERROR(SEARCH(Search!$B$1,D1649,1),"")</f>
        <v/>
      </c>
      <c r="D1649" s="0" t="e">
        <f aca="true">INDIRECT("'Approved Chemicals List'!"&amp;A1649,TRUE())</f>
        <v>#REF!</v>
      </c>
    </row>
    <row r="1650" customFormat="false" ht="15" hidden="false" customHeight="false" outlineLevel="0" collapsed="false">
      <c r="A1650" s="0" t="s">
        <v>5736</v>
      </c>
      <c r="B1650" s="0" t="str">
        <f aca="false">IFERROR(RANK(C1650,$C$2:$C$2000,1)+COUNTIF($C$1:C1649,C1650),"")</f>
        <v/>
      </c>
      <c r="C1650" s="0" t="str">
        <f aca="false">IFERROR(SEARCH(Search!$B$1,D1650,1),"")</f>
        <v/>
      </c>
      <c r="D1650" s="0" t="e">
        <f aca="true">INDIRECT("'Approved Chemicals List'!"&amp;A1650,TRUE())</f>
        <v>#REF!</v>
      </c>
    </row>
    <row r="1651" customFormat="false" ht="15" hidden="false" customHeight="false" outlineLevel="0" collapsed="false">
      <c r="A1651" s="0" t="s">
        <v>5737</v>
      </c>
      <c r="B1651" s="0" t="str">
        <f aca="false">IFERROR(RANK(C1651,$C$2:$C$2000,1)+COUNTIF($C$1:C1650,C1651),"")</f>
        <v/>
      </c>
      <c r="C1651" s="0" t="str">
        <f aca="false">IFERROR(SEARCH(Search!$B$1,D1651,1),"")</f>
        <v/>
      </c>
      <c r="D1651" s="0" t="e">
        <f aca="true">INDIRECT("'Approved Chemicals List'!"&amp;A1651,TRUE())</f>
        <v>#REF!</v>
      </c>
    </row>
    <row r="1652" customFormat="false" ht="15" hidden="false" customHeight="false" outlineLevel="0" collapsed="false">
      <c r="A1652" s="0" t="s">
        <v>5738</v>
      </c>
      <c r="B1652" s="0" t="str">
        <f aca="false">IFERROR(RANK(C1652,$C$2:$C$2000,1)+COUNTIF($C$1:C1651,C1652),"")</f>
        <v/>
      </c>
      <c r="C1652" s="0" t="str">
        <f aca="false">IFERROR(SEARCH(Search!$B$1,D1652,1),"")</f>
        <v/>
      </c>
      <c r="D1652" s="0" t="e">
        <f aca="true">INDIRECT("'Approved Chemicals List'!"&amp;A1652,TRUE())</f>
        <v>#REF!</v>
      </c>
    </row>
    <row r="1653" customFormat="false" ht="15" hidden="false" customHeight="false" outlineLevel="0" collapsed="false">
      <c r="A1653" s="0" t="s">
        <v>5739</v>
      </c>
      <c r="B1653" s="0" t="str">
        <f aca="false">IFERROR(RANK(C1653,$C$2:$C$2000,1)+COUNTIF($C$1:C1652,C1653),"")</f>
        <v/>
      </c>
      <c r="C1653" s="0" t="str">
        <f aca="false">IFERROR(SEARCH(Search!$B$1,D1653,1),"")</f>
        <v/>
      </c>
      <c r="D1653" s="0" t="e">
        <f aca="true">INDIRECT("'Approved Chemicals List'!"&amp;A1653,TRUE())</f>
        <v>#REF!</v>
      </c>
    </row>
    <row r="1654" customFormat="false" ht="15" hidden="false" customHeight="false" outlineLevel="0" collapsed="false">
      <c r="A1654" s="0" t="s">
        <v>5740</v>
      </c>
      <c r="B1654" s="0" t="str">
        <f aca="false">IFERROR(RANK(C1654,$C$2:$C$2000,1)+COUNTIF($C$1:C1653,C1654),"")</f>
        <v/>
      </c>
      <c r="C1654" s="0" t="str">
        <f aca="false">IFERROR(SEARCH(Search!$B$1,D1654,1),"")</f>
        <v/>
      </c>
      <c r="D1654" s="0" t="e">
        <f aca="true">INDIRECT("'Approved Chemicals List'!"&amp;A1654,TRUE())</f>
        <v>#REF!</v>
      </c>
    </row>
    <row r="1655" customFormat="false" ht="15" hidden="false" customHeight="false" outlineLevel="0" collapsed="false">
      <c r="A1655" s="0" t="s">
        <v>5741</v>
      </c>
      <c r="B1655" s="0" t="str">
        <f aca="false">IFERROR(RANK(C1655,$C$2:$C$2000,1)+COUNTIF($C$1:C1654,C1655),"")</f>
        <v/>
      </c>
      <c r="C1655" s="0" t="str">
        <f aca="false">IFERROR(SEARCH(Search!$B$1,D1655,1),"")</f>
        <v/>
      </c>
      <c r="D1655" s="0" t="e">
        <f aca="true">INDIRECT("'Approved Chemicals List'!"&amp;A1655,TRUE())</f>
        <v>#REF!</v>
      </c>
    </row>
    <row r="1656" customFormat="false" ht="15" hidden="false" customHeight="false" outlineLevel="0" collapsed="false">
      <c r="A1656" s="0" t="s">
        <v>5742</v>
      </c>
      <c r="B1656" s="0" t="str">
        <f aca="false">IFERROR(RANK(C1656,$C$2:$C$2000,1)+COUNTIF($C$1:C1655,C1656),"")</f>
        <v/>
      </c>
      <c r="C1656" s="0" t="str">
        <f aca="false">IFERROR(SEARCH(Search!$B$1,D1656,1),"")</f>
        <v/>
      </c>
      <c r="D1656" s="0" t="e">
        <f aca="true">INDIRECT("'Approved Chemicals List'!"&amp;A1656,TRUE())</f>
        <v>#REF!</v>
      </c>
    </row>
    <row r="1657" customFormat="false" ht="15" hidden="false" customHeight="false" outlineLevel="0" collapsed="false">
      <c r="A1657" s="0" t="s">
        <v>5743</v>
      </c>
      <c r="B1657" s="0" t="str">
        <f aca="false">IFERROR(RANK(C1657,$C$2:$C$2000,1)+COUNTIF($C$1:C1656,C1657),"")</f>
        <v/>
      </c>
      <c r="C1657" s="0" t="str">
        <f aca="false">IFERROR(SEARCH(Search!$B$1,D1657,1),"")</f>
        <v/>
      </c>
      <c r="D1657" s="0" t="e">
        <f aca="true">INDIRECT("'Approved Chemicals List'!"&amp;A1657,TRUE())</f>
        <v>#REF!</v>
      </c>
    </row>
    <row r="1658" customFormat="false" ht="15" hidden="false" customHeight="false" outlineLevel="0" collapsed="false">
      <c r="A1658" s="0" t="s">
        <v>5744</v>
      </c>
      <c r="B1658" s="0" t="str">
        <f aca="false">IFERROR(RANK(C1658,$C$2:$C$2000,1)+COUNTIF($C$1:C1657,C1658),"")</f>
        <v/>
      </c>
      <c r="C1658" s="0" t="str">
        <f aca="false">IFERROR(SEARCH(Search!$B$1,D1658,1),"")</f>
        <v/>
      </c>
      <c r="D1658" s="0" t="e">
        <f aca="true">INDIRECT("'Approved Chemicals List'!"&amp;A1658,TRUE())</f>
        <v>#REF!</v>
      </c>
    </row>
    <row r="1659" customFormat="false" ht="15" hidden="false" customHeight="false" outlineLevel="0" collapsed="false">
      <c r="A1659" s="0" t="s">
        <v>5745</v>
      </c>
      <c r="B1659" s="0" t="str">
        <f aca="false">IFERROR(RANK(C1659,$C$2:$C$2000,1)+COUNTIF($C$1:C1658,C1659),"")</f>
        <v/>
      </c>
      <c r="C1659" s="0" t="str">
        <f aca="false">IFERROR(SEARCH(Search!$B$1,D1659,1),"")</f>
        <v/>
      </c>
      <c r="D1659" s="0" t="e">
        <f aca="true">INDIRECT("'Approved Chemicals List'!"&amp;A1659,TRUE())</f>
        <v>#REF!</v>
      </c>
    </row>
    <row r="1660" customFormat="false" ht="15" hidden="false" customHeight="false" outlineLevel="0" collapsed="false">
      <c r="A1660" s="0" t="s">
        <v>5746</v>
      </c>
      <c r="B1660" s="0" t="str">
        <f aca="false">IFERROR(RANK(C1660,$C$2:$C$2000,1)+COUNTIF($C$1:C1659,C1660),"")</f>
        <v/>
      </c>
      <c r="C1660" s="0" t="str">
        <f aca="false">IFERROR(SEARCH(Search!$B$1,D1660,1),"")</f>
        <v/>
      </c>
      <c r="D1660" s="0" t="e">
        <f aca="true">INDIRECT("'Approved Chemicals List'!"&amp;A1660,TRUE())</f>
        <v>#REF!</v>
      </c>
    </row>
    <row r="1661" customFormat="false" ht="15" hidden="false" customHeight="false" outlineLevel="0" collapsed="false">
      <c r="A1661" s="0" t="s">
        <v>5747</v>
      </c>
      <c r="B1661" s="0" t="str">
        <f aca="false">IFERROR(RANK(C1661,$C$2:$C$2000,1)+COUNTIF($C$1:C1660,C1661),"")</f>
        <v/>
      </c>
      <c r="C1661" s="0" t="str">
        <f aca="false">IFERROR(SEARCH(Search!$B$1,D1661,1),"")</f>
        <v/>
      </c>
      <c r="D1661" s="0" t="e">
        <f aca="true">INDIRECT("'Approved Chemicals List'!"&amp;A1661,TRUE())</f>
        <v>#REF!</v>
      </c>
    </row>
    <row r="1662" customFormat="false" ht="15" hidden="false" customHeight="false" outlineLevel="0" collapsed="false">
      <c r="A1662" s="0" t="s">
        <v>5748</v>
      </c>
      <c r="B1662" s="0" t="str">
        <f aca="false">IFERROR(RANK(C1662,$C$2:$C$2000,1)+COUNTIF($C$1:C1661,C1662),"")</f>
        <v/>
      </c>
      <c r="C1662" s="0" t="str">
        <f aca="false">IFERROR(SEARCH(Search!$B$1,D1662,1),"")</f>
        <v/>
      </c>
      <c r="D1662" s="0" t="e">
        <f aca="true">INDIRECT("'Approved Chemicals List'!"&amp;A1662,TRUE())</f>
        <v>#REF!</v>
      </c>
    </row>
    <row r="1663" customFormat="false" ht="15" hidden="false" customHeight="false" outlineLevel="0" collapsed="false">
      <c r="A1663" s="0" t="s">
        <v>5749</v>
      </c>
      <c r="B1663" s="0" t="str">
        <f aca="false">IFERROR(RANK(C1663,$C$2:$C$2000,1)+COUNTIF($C$1:C1662,C1663),"")</f>
        <v/>
      </c>
      <c r="C1663" s="0" t="str">
        <f aca="false">IFERROR(SEARCH(Search!$B$1,D1663,1),"")</f>
        <v/>
      </c>
      <c r="D1663" s="0" t="e">
        <f aca="true">INDIRECT("'Approved Chemicals List'!"&amp;A1663,TRUE())</f>
        <v>#REF!</v>
      </c>
    </row>
    <row r="1664" customFormat="false" ht="15" hidden="false" customHeight="false" outlineLevel="0" collapsed="false">
      <c r="A1664" s="0" t="s">
        <v>5750</v>
      </c>
      <c r="B1664" s="0" t="str">
        <f aca="false">IFERROR(RANK(C1664,$C$2:$C$2000,1)+COUNTIF($C$1:C1663,C1664),"")</f>
        <v/>
      </c>
      <c r="C1664" s="0" t="str">
        <f aca="false">IFERROR(SEARCH(Search!$B$1,D1664,1),"")</f>
        <v/>
      </c>
      <c r="D1664" s="0" t="e">
        <f aca="true">INDIRECT("'Approved Chemicals List'!"&amp;A1664,TRUE())</f>
        <v>#REF!</v>
      </c>
    </row>
    <row r="1665" customFormat="false" ht="15" hidden="false" customHeight="false" outlineLevel="0" collapsed="false">
      <c r="A1665" s="0" t="s">
        <v>5751</v>
      </c>
      <c r="B1665" s="0" t="str">
        <f aca="false">IFERROR(RANK(C1665,$C$2:$C$2000,1)+COUNTIF($C$1:C1664,C1665),"")</f>
        <v/>
      </c>
      <c r="C1665" s="0" t="str">
        <f aca="false">IFERROR(SEARCH(Search!$B$1,D1665,1),"")</f>
        <v/>
      </c>
      <c r="D1665" s="0" t="e">
        <f aca="true">INDIRECT("'Approved Chemicals List'!"&amp;A1665,TRUE())</f>
        <v>#REF!</v>
      </c>
    </row>
    <row r="1666" customFormat="false" ht="15" hidden="false" customHeight="false" outlineLevel="0" collapsed="false">
      <c r="A1666" s="0" t="s">
        <v>5752</v>
      </c>
      <c r="B1666" s="0" t="str">
        <f aca="false">IFERROR(RANK(C1666,$C$2:$C$2000,1)+COUNTIF($C$1:C1665,C1666),"")</f>
        <v/>
      </c>
      <c r="C1666" s="0" t="str">
        <f aca="false">IFERROR(SEARCH(Search!$B$1,D1666,1),"")</f>
        <v/>
      </c>
      <c r="D1666" s="0" t="e">
        <f aca="true">INDIRECT("'Approved Chemicals List'!"&amp;A1666,TRUE())</f>
        <v>#REF!</v>
      </c>
    </row>
    <row r="1667" customFormat="false" ht="15" hidden="false" customHeight="false" outlineLevel="0" collapsed="false">
      <c r="A1667" s="0" t="s">
        <v>5753</v>
      </c>
      <c r="B1667" s="0" t="str">
        <f aca="false">IFERROR(RANK(C1667,$C$2:$C$2000,1)+COUNTIF($C$1:C1666,C1667),"")</f>
        <v/>
      </c>
      <c r="C1667" s="0" t="str">
        <f aca="false">IFERROR(SEARCH(Search!$B$1,D1667,1),"")</f>
        <v/>
      </c>
      <c r="D1667" s="0" t="e">
        <f aca="true">INDIRECT("'Approved Chemicals List'!"&amp;A1667,TRUE())</f>
        <v>#REF!</v>
      </c>
    </row>
    <row r="1668" customFormat="false" ht="15" hidden="false" customHeight="false" outlineLevel="0" collapsed="false">
      <c r="A1668" s="0" t="s">
        <v>5754</v>
      </c>
      <c r="B1668" s="0" t="str">
        <f aca="false">IFERROR(RANK(C1668,$C$2:$C$2000,1)+COUNTIF($C$1:C1667,C1668),"")</f>
        <v/>
      </c>
      <c r="C1668" s="0" t="str">
        <f aca="false">IFERROR(SEARCH(Search!$B$1,D1668,1),"")</f>
        <v/>
      </c>
      <c r="D1668" s="0" t="e">
        <f aca="true">INDIRECT("'Approved Chemicals List'!"&amp;A1668,TRUE())</f>
        <v>#REF!</v>
      </c>
    </row>
    <row r="1669" customFormat="false" ht="15" hidden="false" customHeight="false" outlineLevel="0" collapsed="false">
      <c r="A1669" s="0" t="s">
        <v>5755</v>
      </c>
      <c r="B1669" s="0" t="str">
        <f aca="false">IFERROR(RANK(C1669,$C$2:$C$2000,1)+COUNTIF($C$1:C1668,C1669),"")</f>
        <v/>
      </c>
      <c r="C1669" s="0" t="str">
        <f aca="false">IFERROR(SEARCH(Search!$B$1,D1669,1),"")</f>
        <v/>
      </c>
      <c r="D1669" s="0" t="e">
        <f aca="true">INDIRECT("'Approved Chemicals List'!"&amp;A1669,TRUE())</f>
        <v>#REF!</v>
      </c>
    </row>
    <row r="1670" customFormat="false" ht="15" hidden="false" customHeight="false" outlineLevel="0" collapsed="false">
      <c r="A1670" s="0" t="s">
        <v>5756</v>
      </c>
      <c r="B1670" s="0" t="str">
        <f aca="false">IFERROR(RANK(C1670,$C$2:$C$2000,1)+COUNTIF($C$1:C1669,C1670),"")</f>
        <v/>
      </c>
      <c r="C1670" s="0" t="str">
        <f aca="false">IFERROR(SEARCH(Search!$B$1,D1670,1),"")</f>
        <v/>
      </c>
      <c r="D1670" s="0" t="e">
        <f aca="true">INDIRECT("'Approved Chemicals List'!"&amp;A1670,TRUE())</f>
        <v>#REF!</v>
      </c>
    </row>
    <row r="1671" customFormat="false" ht="15" hidden="false" customHeight="false" outlineLevel="0" collapsed="false">
      <c r="A1671" s="0" t="s">
        <v>5757</v>
      </c>
      <c r="B1671" s="0" t="str">
        <f aca="false">IFERROR(RANK(C1671,$C$2:$C$2000,1)+COUNTIF($C$1:C1670,C1671),"")</f>
        <v/>
      </c>
      <c r="C1671" s="0" t="str">
        <f aca="false">IFERROR(SEARCH(Search!$B$1,D1671,1),"")</f>
        <v/>
      </c>
      <c r="D1671" s="0" t="e">
        <f aca="true">INDIRECT("'Approved Chemicals List'!"&amp;A1671,TRUE())</f>
        <v>#REF!</v>
      </c>
    </row>
    <row r="1672" customFormat="false" ht="15" hidden="false" customHeight="false" outlineLevel="0" collapsed="false">
      <c r="A1672" s="0" t="s">
        <v>5758</v>
      </c>
      <c r="B1672" s="0" t="str">
        <f aca="false">IFERROR(RANK(C1672,$C$2:$C$2000,1)+COUNTIF($C$1:C1671,C1672),"")</f>
        <v/>
      </c>
      <c r="C1672" s="0" t="str">
        <f aca="false">IFERROR(SEARCH(Search!$B$1,D1672,1),"")</f>
        <v/>
      </c>
      <c r="D1672" s="0" t="e">
        <f aca="true">INDIRECT("'Approved Chemicals List'!"&amp;A1672,TRUE())</f>
        <v>#REF!</v>
      </c>
    </row>
    <row r="1673" customFormat="false" ht="15" hidden="false" customHeight="false" outlineLevel="0" collapsed="false">
      <c r="A1673" s="0" t="s">
        <v>5759</v>
      </c>
      <c r="B1673" s="0" t="str">
        <f aca="false">IFERROR(RANK(C1673,$C$2:$C$2000,1)+COUNTIF($C$1:C1672,C1673),"")</f>
        <v/>
      </c>
      <c r="C1673" s="0" t="str">
        <f aca="false">IFERROR(SEARCH(Search!$B$1,D1673,1),"")</f>
        <v/>
      </c>
      <c r="D1673" s="0" t="e">
        <f aca="true">INDIRECT("'Approved Chemicals List'!"&amp;A1673,TRUE())</f>
        <v>#REF!</v>
      </c>
    </row>
    <row r="1674" customFormat="false" ht="15" hidden="false" customHeight="false" outlineLevel="0" collapsed="false">
      <c r="A1674" s="0" t="s">
        <v>5760</v>
      </c>
      <c r="B1674" s="0" t="str">
        <f aca="false">IFERROR(RANK(C1674,$C$2:$C$2000,1)+COUNTIF($C$1:C1673,C1674),"")</f>
        <v/>
      </c>
      <c r="C1674" s="0" t="str">
        <f aca="false">IFERROR(SEARCH(Search!$B$1,D1674,1),"")</f>
        <v/>
      </c>
      <c r="D1674" s="0" t="e">
        <f aca="true">INDIRECT("'Approved Chemicals List'!"&amp;A1674,TRUE())</f>
        <v>#REF!</v>
      </c>
    </row>
    <row r="1675" customFormat="false" ht="15" hidden="false" customHeight="false" outlineLevel="0" collapsed="false">
      <c r="A1675" s="0" t="s">
        <v>5761</v>
      </c>
      <c r="B1675" s="0" t="str">
        <f aca="false">IFERROR(RANK(C1675,$C$2:$C$2000,1)+COUNTIF($C$1:C1674,C1675),"")</f>
        <v/>
      </c>
      <c r="C1675" s="0" t="str">
        <f aca="false">IFERROR(SEARCH(Search!$B$1,D1675,1),"")</f>
        <v/>
      </c>
      <c r="D1675" s="0" t="e">
        <f aca="true">INDIRECT("'Approved Chemicals List'!"&amp;A1675,TRUE())</f>
        <v>#REF!</v>
      </c>
    </row>
    <row r="1676" customFormat="false" ht="15" hidden="false" customHeight="false" outlineLevel="0" collapsed="false">
      <c r="A1676" s="0" t="s">
        <v>5762</v>
      </c>
      <c r="B1676" s="0" t="str">
        <f aca="false">IFERROR(RANK(C1676,$C$2:$C$2000,1)+COUNTIF($C$1:C1675,C1676),"")</f>
        <v/>
      </c>
      <c r="C1676" s="0" t="str">
        <f aca="false">IFERROR(SEARCH(Search!$B$1,D1676,1),"")</f>
        <v/>
      </c>
      <c r="D1676" s="0" t="e">
        <f aca="true">INDIRECT("'Approved Chemicals List'!"&amp;A1676,TRUE())</f>
        <v>#REF!</v>
      </c>
    </row>
    <row r="1677" customFormat="false" ht="15" hidden="false" customHeight="false" outlineLevel="0" collapsed="false">
      <c r="A1677" s="0" t="s">
        <v>5763</v>
      </c>
      <c r="B1677" s="0" t="str">
        <f aca="false">IFERROR(RANK(C1677,$C$2:$C$2000,1)+COUNTIF($C$1:C1676,C1677),"")</f>
        <v/>
      </c>
      <c r="C1677" s="0" t="str">
        <f aca="false">IFERROR(SEARCH(Search!$B$1,D1677,1),"")</f>
        <v/>
      </c>
      <c r="D1677" s="0" t="e">
        <f aca="true">INDIRECT("'Approved Chemicals List'!"&amp;A1677,TRUE())</f>
        <v>#REF!</v>
      </c>
    </row>
    <row r="1678" customFormat="false" ht="15" hidden="false" customHeight="false" outlineLevel="0" collapsed="false">
      <c r="A1678" s="0" t="s">
        <v>5764</v>
      </c>
      <c r="B1678" s="0" t="str">
        <f aca="false">IFERROR(RANK(C1678,$C$2:$C$2000,1)+COUNTIF($C$1:C1677,C1678),"")</f>
        <v/>
      </c>
      <c r="C1678" s="0" t="str">
        <f aca="false">IFERROR(SEARCH(Search!$B$1,D1678,1),"")</f>
        <v/>
      </c>
      <c r="D1678" s="0" t="e">
        <f aca="true">INDIRECT("'Approved Chemicals List'!"&amp;A1678,TRUE())</f>
        <v>#REF!</v>
      </c>
    </row>
    <row r="1679" customFormat="false" ht="15" hidden="false" customHeight="false" outlineLevel="0" collapsed="false">
      <c r="A1679" s="0" t="s">
        <v>5765</v>
      </c>
      <c r="B1679" s="0" t="str">
        <f aca="false">IFERROR(RANK(C1679,$C$2:$C$2000,1)+COUNTIF($C$1:C1678,C1679),"")</f>
        <v/>
      </c>
      <c r="C1679" s="0" t="str">
        <f aca="false">IFERROR(SEARCH(Search!$B$1,D1679,1),"")</f>
        <v/>
      </c>
      <c r="D1679" s="0" t="e">
        <f aca="true">INDIRECT("'Approved Chemicals List'!"&amp;A1679,TRUE())</f>
        <v>#REF!</v>
      </c>
    </row>
    <row r="1680" customFormat="false" ht="15" hidden="false" customHeight="false" outlineLevel="0" collapsed="false">
      <c r="A1680" s="0" t="s">
        <v>5766</v>
      </c>
      <c r="B1680" s="0" t="str">
        <f aca="false">IFERROR(RANK(C1680,$C$2:$C$2000,1)+COUNTIF($C$1:C1679,C1680),"")</f>
        <v/>
      </c>
      <c r="C1680" s="0" t="str">
        <f aca="false">IFERROR(SEARCH(Search!$B$1,D1680,1),"")</f>
        <v/>
      </c>
      <c r="D1680" s="0" t="e">
        <f aca="true">INDIRECT("'Approved Chemicals List'!"&amp;A1680,TRUE())</f>
        <v>#REF!</v>
      </c>
    </row>
    <row r="1681" customFormat="false" ht="15" hidden="false" customHeight="false" outlineLevel="0" collapsed="false">
      <c r="A1681" s="0" t="s">
        <v>5767</v>
      </c>
      <c r="B1681" s="0" t="str">
        <f aca="false">IFERROR(RANK(C1681,$C$2:$C$2000,1)+COUNTIF($C$1:C1680,C1681),"")</f>
        <v/>
      </c>
      <c r="C1681" s="0" t="str">
        <f aca="false">IFERROR(SEARCH(Search!$B$1,D1681,1),"")</f>
        <v/>
      </c>
      <c r="D1681" s="0" t="e">
        <f aca="true">INDIRECT("'Approved Chemicals List'!"&amp;A1681,TRUE())</f>
        <v>#REF!</v>
      </c>
    </row>
    <row r="1682" customFormat="false" ht="15" hidden="false" customHeight="false" outlineLevel="0" collapsed="false">
      <c r="A1682" s="0" t="s">
        <v>5768</v>
      </c>
      <c r="B1682" s="0" t="str">
        <f aca="false">IFERROR(RANK(C1682,$C$2:$C$2000,1)+COUNTIF($C$1:C1681,C1682),"")</f>
        <v/>
      </c>
      <c r="C1682" s="0" t="str">
        <f aca="false">IFERROR(SEARCH(Search!$B$1,D1682,1),"")</f>
        <v/>
      </c>
      <c r="D1682" s="0" t="e">
        <f aca="true">INDIRECT("'Approved Chemicals List'!"&amp;A1682,TRUE())</f>
        <v>#REF!</v>
      </c>
    </row>
    <row r="1683" customFormat="false" ht="15" hidden="false" customHeight="false" outlineLevel="0" collapsed="false">
      <c r="A1683" s="0" t="s">
        <v>5769</v>
      </c>
      <c r="B1683" s="0" t="str">
        <f aca="false">IFERROR(RANK(C1683,$C$2:$C$2000,1)+COUNTIF($C$1:C1682,C1683),"")</f>
        <v/>
      </c>
      <c r="C1683" s="0" t="str">
        <f aca="false">IFERROR(SEARCH(Search!$B$1,D1683,1),"")</f>
        <v/>
      </c>
      <c r="D1683" s="0" t="e">
        <f aca="true">INDIRECT("'Approved Chemicals List'!"&amp;A1683,TRUE())</f>
        <v>#REF!</v>
      </c>
    </row>
    <row r="1684" customFormat="false" ht="15" hidden="false" customHeight="false" outlineLevel="0" collapsed="false">
      <c r="A1684" s="0" t="s">
        <v>5770</v>
      </c>
      <c r="B1684" s="0" t="str">
        <f aca="false">IFERROR(RANK(C1684,$C$2:$C$2000,1)+COUNTIF($C$1:C1683,C1684),"")</f>
        <v/>
      </c>
      <c r="C1684" s="0" t="str">
        <f aca="false">IFERROR(SEARCH(Search!$B$1,D1684,1),"")</f>
        <v/>
      </c>
      <c r="D1684" s="0" t="e">
        <f aca="true">INDIRECT("'Approved Chemicals List'!"&amp;A1684,TRUE())</f>
        <v>#REF!</v>
      </c>
    </row>
    <row r="1685" customFormat="false" ht="15" hidden="false" customHeight="false" outlineLevel="0" collapsed="false">
      <c r="A1685" s="0" t="s">
        <v>5771</v>
      </c>
      <c r="B1685" s="0" t="str">
        <f aca="false">IFERROR(RANK(C1685,$C$2:$C$2000,1)+COUNTIF($C$1:C1684,C1685),"")</f>
        <v/>
      </c>
      <c r="C1685" s="0" t="str">
        <f aca="false">IFERROR(SEARCH(Search!$B$1,D1685,1),"")</f>
        <v/>
      </c>
      <c r="D1685" s="0" t="e">
        <f aca="true">INDIRECT("'Approved Chemicals List'!"&amp;A1685,TRUE())</f>
        <v>#REF!</v>
      </c>
    </row>
    <row r="1686" customFormat="false" ht="15" hidden="false" customHeight="false" outlineLevel="0" collapsed="false">
      <c r="A1686" s="0" t="s">
        <v>5772</v>
      </c>
      <c r="B1686" s="0" t="str">
        <f aca="false">IFERROR(RANK(C1686,$C$2:$C$2000,1)+COUNTIF($C$1:C1685,C1686),"")</f>
        <v/>
      </c>
      <c r="C1686" s="0" t="str">
        <f aca="false">IFERROR(SEARCH(Search!$B$1,D1686,1),"")</f>
        <v/>
      </c>
      <c r="D1686" s="0" t="e">
        <f aca="true">INDIRECT("'Approved Chemicals List'!"&amp;A1686,TRUE())</f>
        <v>#REF!</v>
      </c>
    </row>
    <row r="1687" customFormat="false" ht="15" hidden="false" customHeight="false" outlineLevel="0" collapsed="false">
      <c r="A1687" s="0" t="s">
        <v>5773</v>
      </c>
      <c r="B1687" s="0" t="str">
        <f aca="false">IFERROR(RANK(C1687,$C$2:$C$2000,1)+COUNTIF($C$1:C1686,C1687),"")</f>
        <v/>
      </c>
      <c r="C1687" s="0" t="str">
        <f aca="false">IFERROR(SEARCH(Search!$B$1,D1687,1),"")</f>
        <v/>
      </c>
      <c r="D1687" s="0" t="e">
        <f aca="true">INDIRECT("'Approved Chemicals List'!"&amp;A1687,TRUE())</f>
        <v>#REF!</v>
      </c>
    </row>
    <row r="1688" customFormat="false" ht="15" hidden="false" customHeight="false" outlineLevel="0" collapsed="false">
      <c r="A1688" s="0" t="s">
        <v>5774</v>
      </c>
      <c r="B1688" s="0" t="str">
        <f aca="false">IFERROR(RANK(C1688,$C$2:$C$2000,1)+COUNTIF($C$1:C1687,C1688),"")</f>
        <v/>
      </c>
      <c r="C1688" s="0" t="str">
        <f aca="false">IFERROR(SEARCH(Search!$B$1,D1688,1),"")</f>
        <v/>
      </c>
      <c r="D1688" s="0" t="e">
        <f aca="true">INDIRECT("'Approved Chemicals List'!"&amp;A1688,TRUE())</f>
        <v>#REF!</v>
      </c>
    </row>
    <row r="1689" customFormat="false" ht="15" hidden="false" customHeight="false" outlineLevel="0" collapsed="false">
      <c r="A1689" s="0" t="s">
        <v>5775</v>
      </c>
      <c r="B1689" s="0" t="str">
        <f aca="false">IFERROR(RANK(C1689,$C$2:$C$2000,1)+COUNTIF($C$1:C1688,C1689),"")</f>
        <v/>
      </c>
      <c r="C1689" s="0" t="str">
        <f aca="false">IFERROR(SEARCH(Search!$B$1,D1689,1),"")</f>
        <v/>
      </c>
      <c r="D1689" s="0" t="e">
        <f aca="true">INDIRECT("'Approved Chemicals List'!"&amp;A1689,TRUE())</f>
        <v>#REF!</v>
      </c>
    </row>
    <row r="1690" customFormat="false" ht="15" hidden="false" customHeight="false" outlineLevel="0" collapsed="false">
      <c r="A1690" s="0" t="s">
        <v>5776</v>
      </c>
      <c r="B1690" s="0" t="str">
        <f aca="false">IFERROR(RANK(C1690,$C$2:$C$2000,1)+COUNTIF($C$1:C1689,C1690),"")</f>
        <v/>
      </c>
      <c r="C1690" s="0" t="str">
        <f aca="false">IFERROR(SEARCH(Search!$B$1,D1690,1),"")</f>
        <v/>
      </c>
      <c r="D1690" s="0" t="e">
        <f aca="true">INDIRECT("'Approved Chemicals List'!"&amp;A1690,TRUE())</f>
        <v>#REF!</v>
      </c>
    </row>
    <row r="1691" customFormat="false" ht="15" hidden="false" customHeight="false" outlineLevel="0" collapsed="false">
      <c r="A1691" s="0" t="s">
        <v>5777</v>
      </c>
      <c r="B1691" s="0" t="str">
        <f aca="false">IFERROR(RANK(C1691,$C$2:$C$2000,1)+COUNTIF($C$1:C1690,C1691),"")</f>
        <v/>
      </c>
      <c r="C1691" s="0" t="str">
        <f aca="false">IFERROR(SEARCH(Search!$B$1,D1691,1),"")</f>
        <v/>
      </c>
      <c r="D1691" s="0" t="e">
        <f aca="true">INDIRECT("'Approved Chemicals List'!"&amp;A1691,TRUE())</f>
        <v>#REF!</v>
      </c>
    </row>
    <row r="1692" customFormat="false" ht="15" hidden="false" customHeight="false" outlineLevel="0" collapsed="false">
      <c r="A1692" s="0" t="s">
        <v>5778</v>
      </c>
      <c r="B1692" s="0" t="str">
        <f aca="false">IFERROR(RANK(C1692,$C$2:$C$2000,1)+COUNTIF($C$1:C1691,C1692),"")</f>
        <v/>
      </c>
      <c r="C1692" s="0" t="str">
        <f aca="false">IFERROR(SEARCH(Search!$B$1,D1692,1),"")</f>
        <v/>
      </c>
      <c r="D1692" s="0" t="e">
        <f aca="true">INDIRECT("'Approved Chemicals List'!"&amp;A1692,TRUE())</f>
        <v>#REF!</v>
      </c>
    </row>
    <row r="1693" customFormat="false" ht="15" hidden="false" customHeight="false" outlineLevel="0" collapsed="false">
      <c r="A1693" s="0" t="s">
        <v>5779</v>
      </c>
      <c r="B1693" s="0" t="str">
        <f aca="false">IFERROR(RANK(C1693,$C$2:$C$2000,1)+COUNTIF($C$1:C1692,C1693),"")</f>
        <v/>
      </c>
      <c r="C1693" s="0" t="str">
        <f aca="false">IFERROR(SEARCH(Search!$B$1,D1693,1),"")</f>
        <v/>
      </c>
      <c r="D1693" s="0" t="e">
        <f aca="true">INDIRECT("'Approved Chemicals List'!"&amp;A1693,TRUE())</f>
        <v>#REF!</v>
      </c>
    </row>
    <row r="1694" customFormat="false" ht="15" hidden="false" customHeight="false" outlineLevel="0" collapsed="false">
      <c r="A1694" s="0" t="s">
        <v>5780</v>
      </c>
      <c r="B1694" s="0" t="str">
        <f aca="false">IFERROR(RANK(C1694,$C$2:$C$2000,1)+COUNTIF($C$1:C1693,C1694),"")</f>
        <v/>
      </c>
      <c r="C1694" s="0" t="str">
        <f aca="false">IFERROR(SEARCH(Search!$B$1,D1694,1),"")</f>
        <v/>
      </c>
      <c r="D1694" s="0" t="e">
        <f aca="true">INDIRECT("'Approved Chemicals List'!"&amp;A1694,TRUE())</f>
        <v>#REF!</v>
      </c>
    </row>
    <row r="1695" customFormat="false" ht="15" hidden="false" customHeight="false" outlineLevel="0" collapsed="false">
      <c r="A1695" s="0" t="s">
        <v>5781</v>
      </c>
      <c r="B1695" s="0" t="str">
        <f aca="false">IFERROR(RANK(C1695,$C$2:$C$2000,1)+COUNTIF($C$1:C1694,C1695),"")</f>
        <v/>
      </c>
      <c r="C1695" s="0" t="str">
        <f aca="false">IFERROR(SEARCH(Search!$B$1,D1695,1),"")</f>
        <v/>
      </c>
      <c r="D1695" s="0" t="e">
        <f aca="true">INDIRECT("'Approved Chemicals List'!"&amp;A1695,TRUE())</f>
        <v>#REF!</v>
      </c>
    </row>
    <row r="1696" customFormat="false" ht="15" hidden="false" customHeight="false" outlineLevel="0" collapsed="false">
      <c r="A1696" s="0" t="s">
        <v>5782</v>
      </c>
      <c r="B1696" s="0" t="str">
        <f aca="false">IFERROR(RANK(C1696,$C$2:$C$2000,1)+COUNTIF($C$1:C1695,C1696),"")</f>
        <v/>
      </c>
      <c r="C1696" s="0" t="str">
        <f aca="false">IFERROR(SEARCH(Search!$B$1,D1696,1),"")</f>
        <v/>
      </c>
      <c r="D1696" s="0" t="e">
        <f aca="true">INDIRECT("'Approved Chemicals List'!"&amp;A1696,TRUE())</f>
        <v>#REF!</v>
      </c>
    </row>
    <row r="1697" customFormat="false" ht="15" hidden="false" customHeight="false" outlineLevel="0" collapsed="false">
      <c r="A1697" s="0" t="s">
        <v>5783</v>
      </c>
      <c r="B1697" s="0" t="str">
        <f aca="false">IFERROR(RANK(C1697,$C$2:$C$2000,1)+COUNTIF($C$1:C1696,C1697),"")</f>
        <v/>
      </c>
      <c r="C1697" s="0" t="str">
        <f aca="false">IFERROR(SEARCH(Search!$B$1,D1697,1),"")</f>
        <v/>
      </c>
      <c r="D1697" s="0" t="e">
        <f aca="true">INDIRECT("'Approved Chemicals List'!"&amp;A1697,TRUE())</f>
        <v>#REF!</v>
      </c>
    </row>
    <row r="1698" customFormat="false" ht="15" hidden="false" customHeight="false" outlineLevel="0" collapsed="false">
      <c r="A1698" s="0" t="s">
        <v>5784</v>
      </c>
      <c r="B1698" s="0" t="str">
        <f aca="false">IFERROR(RANK(C1698,$C$2:$C$2000,1)+COUNTIF($C$1:C1697,C1698),"")</f>
        <v/>
      </c>
      <c r="C1698" s="0" t="str">
        <f aca="false">IFERROR(SEARCH(Search!$B$1,D1698,1),"")</f>
        <v/>
      </c>
      <c r="D1698" s="0" t="e">
        <f aca="true">INDIRECT("'Approved Chemicals List'!"&amp;A1698,TRUE())</f>
        <v>#REF!</v>
      </c>
    </row>
    <row r="1699" customFormat="false" ht="15" hidden="false" customHeight="false" outlineLevel="0" collapsed="false">
      <c r="A1699" s="0" t="s">
        <v>5785</v>
      </c>
      <c r="B1699" s="0" t="str">
        <f aca="false">IFERROR(RANK(C1699,$C$2:$C$2000,1)+COUNTIF($C$1:C1698,C1699),"")</f>
        <v/>
      </c>
      <c r="C1699" s="0" t="str">
        <f aca="false">IFERROR(SEARCH(Search!$B$1,D1699,1),"")</f>
        <v/>
      </c>
      <c r="D1699" s="0" t="e">
        <f aca="true">INDIRECT("'Approved Chemicals List'!"&amp;A1699,TRUE())</f>
        <v>#REF!</v>
      </c>
    </row>
    <row r="1700" customFormat="false" ht="15" hidden="false" customHeight="false" outlineLevel="0" collapsed="false">
      <c r="A1700" s="0" t="s">
        <v>5786</v>
      </c>
      <c r="B1700" s="0" t="str">
        <f aca="false">IFERROR(RANK(C1700,$C$2:$C$2000,1)+COUNTIF($C$1:C1699,C1700),"")</f>
        <v/>
      </c>
      <c r="C1700" s="0" t="str">
        <f aca="false">IFERROR(SEARCH(Search!$B$1,D1700,1),"")</f>
        <v/>
      </c>
      <c r="D1700" s="0" t="e">
        <f aca="true">INDIRECT("'Approved Chemicals List'!"&amp;A1700,TRUE())</f>
        <v>#REF!</v>
      </c>
    </row>
    <row r="1701" customFormat="false" ht="15" hidden="false" customHeight="false" outlineLevel="0" collapsed="false">
      <c r="A1701" s="0" t="s">
        <v>5787</v>
      </c>
      <c r="B1701" s="0" t="str">
        <f aca="false">IFERROR(RANK(C1701,$C$2:$C$2000,1)+COUNTIF($C$1:C1700,C1701),"")</f>
        <v/>
      </c>
      <c r="C1701" s="0" t="str">
        <f aca="false">IFERROR(SEARCH(Search!$B$1,D1701,1),"")</f>
        <v/>
      </c>
      <c r="D1701" s="0" t="e">
        <f aca="true">INDIRECT("'Approved Chemicals List'!"&amp;A1701,TRUE())</f>
        <v>#REF!</v>
      </c>
    </row>
    <row r="1702" customFormat="false" ht="15" hidden="false" customHeight="false" outlineLevel="0" collapsed="false">
      <c r="A1702" s="0" t="s">
        <v>5788</v>
      </c>
      <c r="B1702" s="0" t="str">
        <f aca="false">IFERROR(RANK(C1702,$C$2:$C$2000,1)+COUNTIF($C$1:C1701,C1702),"")</f>
        <v/>
      </c>
      <c r="C1702" s="0" t="str">
        <f aca="false">IFERROR(SEARCH(Search!$B$1,D1702,1),"")</f>
        <v/>
      </c>
      <c r="D1702" s="0" t="e">
        <f aca="true">INDIRECT("'Approved Chemicals List'!"&amp;A1702,TRUE())</f>
        <v>#REF!</v>
      </c>
    </row>
    <row r="1703" customFormat="false" ht="15" hidden="false" customHeight="false" outlineLevel="0" collapsed="false">
      <c r="A1703" s="0" t="s">
        <v>5789</v>
      </c>
      <c r="B1703" s="0" t="str">
        <f aca="false">IFERROR(RANK(C1703,$C$2:$C$2000,1)+COUNTIF($C$1:C1702,C1703),"")</f>
        <v/>
      </c>
      <c r="C1703" s="0" t="str">
        <f aca="false">IFERROR(SEARCH(Search!$B$1,D1703,1),"")</f>
        <v/>
      </c>
      <c r="D1703" s="0" t="e">
        <f aca="true">INDIRECT("'Approved Chemicals List'!"&amp;A1703,TRUE())</f>
        <v>#REF!</v>
      </c>
    </row>
    <row r="1704" customFormat="false" ht="15" hidden="false" customHeight="false" outlineLevel="0" collapsed="false">
      <c r="A1704" s="0" t="s">
        <v>5790</v>
      </c>
      <c r="B1704" s="0" t="str">
        <f aca="false">IFERROR(RANK(C1704,$C$2:$C$2000,1)+COUNTIF($C$1:C1703,C1704),"")</f>
        <v/>
      </c>
      <c r="C1704" s="0" t="str">
        <f aca="false">IFERROR(SEARCH(Search!$B$1,D1704,1),"")</f>
        <v/>
      </c>
      <c r="D1704" s="0" t="e">
        <f aca="true">INDIRECT("'Approved Chemicals List'!"&amp;A1704,TRUE())</f>
        <v>#REF!</v>
      </c>
    </row>
    <row r="1705" customFormat="false" ht="15" hidden="false" customHeight="false" outlineLevel="0" collapsed="false">
      <c r="A1705" s="0" t="s">
        <v>5791</v>
      </c>
      <c r="B1705" s="0" t="str">
        <f aca="false">IFERROR(RANK(C1705,$C$2:$C$2000,1)+COUNTIF($C$1:C1704,C1705),"")</f>
        <v/>
      </c>
      <c r="C1705" s="0" t="str">
        <f aca="false">IFERROR(SEARCH(Search!$B$1,D1705,1),"")</f>
        <v/>
      </c>
      <c r="D1705" s="0" t="e">
        <f aca="true">INDIRECT("'Approved Chemicals List'!"&amp;A1705,TRUE())</f>
        <v>#REF!</v>
      </c>
    </row>
    <row r="1706" customFormat="false" ht="15" hidden="false" customHeight="false" outlineLevel="0" collapsed="false">
      <c r="A1706" s="0" t="s">
        <v>5792</v>
      </c>
      <c r="B1706" s="0" t="str">
        <f aca="false">IFERROR(RANK(C1706,$C$2:$C$2000,1)+COUNTIF($C$1:C1705,C1706),"")</f>
        <v/>
      </c>
      <c r="C1706" s="0" t="str">
        <f aca="false">IFERROR(SEARCH(Search!$B$1,D1706,1),"")</f>
        <v/>
      </c>
      <c r="D1706" s="0" t="e">
        <f aca="true">INDIRECT("'Approved Chemicals List'!"&amp;A1706,TRUE())</f>
        <v>#REF!</v>
      </c>
    </row>
    <row r="1707" customFormat="false" ht="15" hidden="false" customHeight="false" outlineLevel="0" collapsed="false">
      <c r="A1707" s="0" t="s">
        <v>5793</v>
      </c>
      <c r="B1707" s="0" t="str">
        <f aca="false">IFERROR(RANK(C1707,$C$2:$C$2000,1)+COUNTIF($C$1:C1706,C1707),"")</f>
        <v/>
      </c>
      <c r="C1707" s="0" t="str">
        <f aca="false">IFERROR(SEARCH(Search!$B$1,D1707,1),"")</f>
        <v/>
      </c>
      <c r="D1707" s="0" t="e">
        <f aca="true">INDIRECT("'Approved Chemicals List'!"&amp;A1707,TRUE())</f>
        <v>#REF!</v>
      </c>
    </row>
    <row r="1708" customFormat="false" ht="15" hidden="false" customHeight="false" outlineLevel="0" collapsed="false">
      <c r="A1708" s="0" t="s">
        <v>5794</v>
      </c>
      <c r="B1708" s="0" t="str">
        <f aca="false">IFERROR(RANK(C1708,$C$2:$C$2000,1)+COUNTIF($C$1:C1707,C1708),"")</f>
        <v/>
      </c>
      <c r="C1708" s="0" t="str">
        <f aca="false">IFERROR(SEARCH(Search!$B$1,D1708,1),"")</f>
        <v/>
      </c>
      <c r="D1708" s="0" t="e">
        <f aca="true">INDIRECT("'Approved Chemicals List'!"&amp;A1708,TRUE())</f>
        <v>#REF!</v>
      </c>
    </row>
    <row r="1709" customFormat="false" ht="15" hidden="false" customHeight="false" outlineLevel="0" collapsed="false">
      <c r="A1709" s="0" t="s">
        <v>5795</v>
      </c>
      <c r="B1709" s="0" t="str">
        <f aca="false">IFERROR(RANK(C1709,$C$2:$C$2000,1)+COUNTIF($C$1:C1708,C1709),"")</f>
        <v/>
      </c>
      <c r="C1709" s="0" t="str">
        <f aca="false">IFERROR(SEARCH(Search!$B$1,D1709,1),"")</f>
        <v/>
      </c>
      <c r="D1709" s="0" t="e">
        <f aca="true">INDIRECT("'Approved Chemicals List'!"&amp;A1709,TRUE())</f>
        <v>#REF!</v>
      </c>
    </row>
    <row r="1710" customFormat="false" ht="15" hidden="false" customHeight="false" outlineLevel="0" collapsed="false">
      <c r="A1710" s="0" t="s">
        <v>5796</v>
      </c>
      <c r="B1710" s="0" t="str">
        <f aca="false">IFERROR(RANK(C1710,$C$2:$C$2000,1)+COUNTIF($C$1:C1709,C1710),"")</f>
        <v/>
      </c>
      <c r="C1710" s="0" t="str">
        <f aca="false">IFERROR(SEARCH(Search!$B$1,D1710,1),"")</f>
        <v/>
      </c>
      <c r="D1710" s="0" t="e">
        <f aca="true">INDIRECT("'Approved Chemicals List'!"&amp;A1710,TRUE())</f>
        <v>#REF!</v>
      </c>
    </row>
    <row r="1711" customFormat="false" ht="15" hidden="false" customHeight="false" outlineLevel="0" collapsed="false">
      <c r="A1711" s="0" t="s">
        <v>5797</v>
      </c>
      <c r="B1711" s="0" t="str">
        <f aca="false">IFERROR(RANK(C1711,$C$2:$C$2000,1)+COUNTIF($C$1:C1710,C1711),"")</f>
        <v/>
      </c>
      <c r="C1711" s="0" t="str">
        <f aca="false">IFERROR(SEARCH(Search!$B$1,D1711,1),"")</f>
        <v/>
      </c>
      <c r="D1711" s="0" t="e">
        <f aca="true">INDIRECT("'Approved Chemicals List'!"&amp;A1711,TRUE())</f>
        <v>#REF!</v>
      </c>
    </row>
    <row r="1712" customFormat="false" ht="15" hidden="false" customHeight="false" outlineLevel="0" collapsed="false">
      <c r="A1712" s="0" t="s">
        <v>5798</v>
      </c>
      <c r="B1712" s="0" t="str">
        <f aca="false">IFERROR(RANK(C1712,$C$2:$C$2000,1)+COUNTIF($C$1:C1711,C1712),"")</f>
        <v/>
      </c>
      <c r="C1712" s="0" t="str">
        <f aca="false">IFERROR(SEARCH(Search!$B$1,D1712,1),"")</f>
        <v/>
      </c>
      <c r="D1712" s="0" t="e">
        <f aca="true">INDIRECT("'Approved Chemicals List'!"&amp;A1712,TRUE())</f>
        <v>#REF!</v>
      </c>
    </row>
    <row r="1713" customFormat="false" ht="15" hidden="false" customHeight="false" outlineLevel="0" collapsed="false">
      <c r="A1713" s="0" t="s">
        <v>5799</v>
      </c>
      <c r="B1713" s="0" t="str">
        <f aca="false">IFERROR(RANK(C1713,$C$2:$C$2000,1)+COUNTIF($C$1:C1712,C1713),"")</f>
        <v/>
      </c>
      <c r="C1713" s="0" t="str">
        <f aca="false">IFERROR(SEARCH(Search!$B$1,D1713,1),"")</f>
        <v/>
      </c>
      <c r="D1713" s="0" t="e">
        <f aca="true">INDIRECT("'Approved Chemicals List'!"&amp;A1713,TRUE())</f>
        <v>#REF!</v>
      </c>
    </row>
    <row r="1714" customFormat="false" ht="15" hidden="false" customHeight="false" outlineLevel="0" collapsed="false">
      <c r="A1714" s="0" t="s">
        <v>5800</v>
      </c>
      <c r="B1714" s="0" t="str">
        <f aca="false">IFERROR(RANK(C1714,$C$2:$C$2000,1)+COUNTIF($C$1:C1713,C1714),"")</f>
        <v/>
      </c>
      <c r="C1714" s="0" t="str">
        <f aca="false">IFERROR(SEARCH(Search!$B$1,D1714,1),"")</f>
        <v/>
      </c>
      <c r="D1714" s="0" t="e">
        <f aca="true">INDIRECT("'Approved Chemicals List'!"&amp;A1714,TRUE())</f>
        <v>#REF!</v>
      </c>
    </row>
    <row r="1715" customFormat="false" ht="15" hidden="false" customHeight="false" outlineLevel="0" collapsed="false">
      <c r="A1715" s="0" t="s">
        <v>5801</v>
      </c>
      <c r="B1715" s="0" t="str">
        <f aca="false">IFERROR(RANK(C1715,$C$2:$C$2000,1)+COUNTIF($C$1:C1714,C1715),"")</f>
        <v/>
      </c>
      <c r="C1715" s="0" t="str">
        <f aca="false">IFERROR(SEARCH(Search!$B$1,D1715,1),"")</f>
        <v/>
      </c>
      <c r="D1715" s="0" t="e">
        <f aca="true">INDIRECT("'Approved Chemicals List'!"&amp;A1715,TRUE())</f>
        <v>#REF!</v>
      </c>
    </row>
    <row r="1716" customFormat="false" ht="15" hidden="false" customHeight="false" outlineLevel="0" collapsed="false">
      <c r="A1716" s="0" t="s">
        <v>5802</v>
      </c>
      <c r="B1716" s="0" t="str">
        <f aca="false">IFERROR(RANK(C1716,$C$2:$C$2000,1)+COUNTIF($C$1:C1715,C1716),"")</f>
        <v/>
      </c>
      <c r="C1716" s="0" t="str">
        <f aca="false">IFERROR(SEARCH(Search!$B$1,D1716,1),"")</f>
        <v/>
      </c>
      <c r="D1716" s="0" t="e">
        <f aca="true">INDIRECT("'Approved Chemicals List'!"&amp;A1716,TRUE())</f>
        <v>#REF!</v>
      </c>
    </row>
    <row r="1717" customFormat="false" ht="15" hidden="false" customHeight="false" outlineLevel="0" collapsed="false">
      <c r="A1717" s="0" t="s">
        <v>5803</v>
      </c>
      <c r="B1717" s="0" t="str">
        <f aca="false">IFERROR(RANK(C1717,$C$2:$C$2000,1)+COUNTIF($C$1:C1716,C1717),"")</f>
        <v/>
      </c>
      <c r="C1717" s="0" t="str">
        <f aca="false">IFERROR(SEARCH(Search!$B$1,D1717,1),"")</f>
        <v/>
      </c>
      <c r="D1717" s="0" t="e">
        <f aca="true">INDIRECT("'Approved Chemicals List'!"&amp;A1717,TRUE())</f>
        <v>#REF!</v>
      </c>
    </row>
    <row r="1718" customFormat="false" ht="15" hidden="false" customHeight="false" outlineLevel="0" collapsed="false">
      <c r="A1718" s="0" t="s">
        <v>5804</v>
      </c>
      <c r="B1718" s="0" t="str">
        <f aca="false">IFERROR(RANK(C1718,$C$2:$C$2000,1)+COUNTIF($C$1:C1717,C1718),"")</f>
        <v/>
      </c>
      <c r="C1718" s="0" t="str">
        <f aca="false">IFERROR(SEARCH(Search!$B$1,D1718,1),"")</f>
        <v/>
      </c>
      <c r="D1718" s="0" t="e">
        <f aca="true">INDIRECT("'Approved Chemicals List'!"&amp;A1718,TRUE())</f>
        <v>#REF!</v>
      </c>
    </row>
    <row r="1719" customFormat="false" ht="15" hidden="false" customHeight="false" outlineLevel="0" collapsed="false">
      <c r="A1719" s="0" t="s">
        <v>5805</v>
      </c>
      <c r="B1719" s="0" t="str">
        <f aca="false">IFERROR(RANK(C1719,$C$2:$C$2000,1)+COUNTIF($C$1:C1718,C1719),"")</f>
        <v/>
      </c>
      <c r="C1719" s="0" t="str">
        <f aca="false">IFERROR(SEARCH(Search!$B$1,D1719,1),"")</f>
        <v/>
      </c>
      <c r="D1719" s="0" t="e">
        <f aca="true">INDIRECT("'Approved Chemicals List'!"&amp;A1719,TRUE())</f>
        <v>#REF!</v>
      </c>
    </row>
    <row r="1720" customFormat="false" ht="15" hidden="false" customHeight="false" outlineLevel="0" collapsed="false">
      <c r="A1720" s="0" t="s">
        <v>5806</v>
      </c>
      <c r="B1720" s="0" t="str">
        <f aca="false">IFERROR(RANK(C1720,$C$2:$C$2000,1)+COUNTIF($C$1:C1719,C1720),"")</f>
        <v/>
      </c>
      <c r="C1720" s="0" t="str">
        <f aca="false">IFERROR(SEARCH(Search!$B$1,D1720,1),"")</f>
        <v/>
      </c>
      <c r="D1720" s="0" t="e">
        <f aca="true">INDIRECT("'Approved Chemicals List'!"&amp;A1720,TRUE())</f>
        <v>#REF!</v>
      </c>
    </row>
    <row r="1721" customFormat="false" ht="15" hidden="false" customHeight="false" outlineLevel="0" collapsed="false">
      <c r="A1721" s="0" t="s">
        <v>5807</v>
      </c>
      <c r="B1721" s="0" t="str">
        <f aca="false">IFERROR(RANK(C1721,$C$2:$C$2000,1)+COUNTIF($C$1:C1720,C1721),"")</f>
        <v/>
      </c>
      <c r="C1721" s="0" t="str">
        <f aca="false">IFERROR(SEARCH(Search!$B$1,D1721,1),"")</f>
        <v/>
      </c>
      <c r="D1721" s="0" t="e">
        <f aca="true">INDIRECT("'Approved Chemicals List'!"&amp;A1721,TRUE())</f>
        <v>#REF!</v>
      </c>
    </row>
    <row r="1722" customFormat="false" ht="15" hidden="false" customHeight="false" outlineLevel="0" collapsed="false">
      <c r="A1722" s="0" t="s">
        <v>5808</v>
      </c>
      <c r="B1722" s="0" t="str">
        <f aca="false">IFERROR(RANK(C1722,$C$2:$C$2000,1)+COUNTIF($C$1:C1721,C1722),"")</f>
        <v/>
      </c>
      <c r="C1722" s="0" t="str">
        <f aca="false">IFERROR(SEARCH(Search!$B$1,D1722,1),"")</f>
        <v/>
      </c>
      <c r="D1722" s="0" t="e">
        <f aca="true">INDIRECT("'Approved Chemicals List'!"&amp;A1722,TRUE())</f>
        <v>#REF!</v>
      </c>
    </row>
    <row r="1723" customFormat="false" ht="15" hidden="false" customHeight="false" outlineLevel="0" collapsed="false">
      <c r="A1723" s="0" t="s">
        <v>5809</v>
      </c>
      <c r="B1723" s="0" t="str">
        <f aca="false">IFERROR(RANK(C1723,$C$2:$C$2000,1)+COUNTIF($C$1:C1722,C1723),"")</f>
        <v/>
      </c>
      <c r="C1723" s="0" t="str">
        <f aca="false">IFERROR(SEARCH(Search!$B$1,D1723,1),"")</f>
        <v/>
      </c>
      <c r="D1723" s="0" t="e">
        <f aca="true">INDIRECT("'Approved Chemicals List'!"&amp;A1723,TRUE())</f>
        <v>#REF!</v>
      </c>
    </row>
    <row r="1724" customFormat="false" ht="15" hidden="false" customHeight="false" outlineLevel="0" collapsed="false">
      <c r="A1724" s="0" t="s">
        <v>5810</v>
      </c>
      <c r="B1724" s="0" t="str">
        <f aca="false">IFERROR(RANK(C1724,$C$2:$C$2000,1)+COUNTIF($C$1:C1723,C1724),"")</f>
        <v/>
      </c>
      <c r="C1724" s="0" t="str">
        <f aca="false">IFERROR(SEARCH(Search!$B$1,D1724,1),"")</f>
        <v/>
      </c>
      <c r="D1724" s="0" t="e">
        <f aca="true">INDIRECT("'Approved Chemicals List'!"&amp;A1724,TRUE())</f>
        <v>#REF!</v>
      </c>
    </row>
    <row r="1725" customFormat="false" ht="15" hidden="false" customHeight="false" outlineLevel="0" collapsed="false">
      <c r="A1725" s="0" t="s">
        <v>5811</v>
      </c>
      <c r="B1725" s="0" t="str">
        <f aca="false">IFERROR(RANK(C1725,$C$2:$C$2000,1)+COUNTIF($C$1:C1724,C1725),"")</f>
        <v/>
      </c>
      <c r="C1725" s="0" t="str">
        <f aca="false">IFERROR(SEARCH(Search!$B$1,D1725,1),"")</f>
        <v/>
      </c>
      <c r="D1725" s="0" t="e">
        <f aca="true">INDIRECT("'Approved Chemicals List'!"&amp;A1725,TRUE())</f>
        <v>#REF!</v>
      </c>
    </row>
    <row r="1726" customFormat="false" ht="15" hidden="false" customHeight="false" outlineLevel="0" collapsed="false">
      <c r="A1726" s="0" t="s">
        <v>5812</v>
      </c>
      <c r="B1726" s="0" t="str">
        <f aca="false">IFERROR(RANK(C1726,$C$2:$C$2000,1)+COUNTIF($C$1:C1725,C1726),"")</f>
        <v/>
      </c>
      <c r="C1726" s="0" t="str">
        <f aca="false">IFERROR(SEARCH(Search!$B$1,D1726,1),"")</f>
        <v/>
      </c>
      <c r="D1726" s="0" t="e">
        <f aca="true">INDIRECT("'Approved Chemicals List'!"&amp;A1726,TRUE())</f>
        <v>#REF!</v>
      </c>
    </row>
    <row r="1727" customFormat="false" ht="15" hidden="false" customHeight="false" outlineLevel="0" collapsed="false">
      <c r="A1727" s="0" t="s">
        <v>5813</v>
      </c>
      <c r="B1727" s="0" t="str">
        <f aca="false">IFERROR(RANK(C1727,$C$2:$C$2000,1)+COUNTIF($C$1:C1726,C1727),"")</f>
        <v/>
      </c>
      <c r="C1727" s="0" t="str">
        <f aca="false">IFERROR(SEARCH(Search!$B$1,D1727,1),"")</f>
        <v/>
      </c>
      <c r="D1727" s="0" t="e">
        <f aca="true">INDIRECT("'Approved Chemicals List'!"&amp;A1727,TRUE())</f>
        <v>#REF!</v>
      </c>
    </row>
    <row r="1728" customFormat="false" ht="15" hidden="false" customHeight="false" outlineLevel="0" collapsed="false">
      <c r="A1728" s="0" t="s">
        <v>5814</v>
      </c>
      <c r="B1728" s="0" t="str">
        <f aca="false">IFERROR(RANK(C1728,$C$2:$C$2000,1)+COUNTIF($C$1:C1727,C1728),"")</f>
        <v/>
      </c>
      <c r="C1728" s="0" t="str">
        <f aca="false">IFERROR(SEARCH(Search!$B$1,D1728,1),"")</f>
        <v/>
      </c>
      <c r="D1728" s="0" t="e">
        <f aca="true">INDIRECT("'Approved Chemicals List'!"&amp;A1728,TRUE())</f>
        <v>#REF!</v>
      </c>
    </row>
    <row r="1729" customFormat="false" ht="15" hidden="false" customHeight="false" outlineLevel="0" collapsed="false">
      <c r="A1729" s="0" t="s">
        <v>5815</v>
      </c>
      <c r="B1729" s="0" t="str">
        <f aca="false">IFERROR(RANK(C1729,$C$2:$C$2000,1)+COUNTIF($C$1:C1728,C1729),"")</f>
        <v/>
      </c>
      <c r="C1729" s="0" t="str">
        <f aca="false">IFERROR(SEARCH(Search!$B$1,D1729,1),"")</f>
        <v/>
      </c>
      <c r="D1729" s="0" t="e">
        <f aca="true">INDIRECT("'Approved Chemicals List'!"&amp;A1729,TRUE())</f>
        <v>#REF!</v>
      </c>
    </row>
    <row r="1730" customFormat="false" ht="15" hidden="false" customHeight="false" outlineLevel="0" collapsed="false">
      <c r="A1730" s="0" t="s">
        <v>5816</v>
      </c>
      <c r="B1730" s="0" t="str">
        <f aca="false">IFERROR(RANK(C1730,$C$2:$C$2000,1)+COUNTIF($C$1:C1729,C1730),"")</f>
        <v/>
      </c>
      <c r="C1730" s="0" t="str">
        <f aca="false">IFERROR(SEARCH(Search!$B$1,D1730,1),"")</f>
        <v/>
      </c>
      <c r="D1730" s="0" t="e">
        <f aca="true">INDIRECT("'Approved Chemicals List'!"&amp;A1730,TRUE())</f>
        <v>#REF!</v>
      </c>
    </row>
    <row r="1731" customFormat="false" ht="15" hidden="false" customHeight="false" outlineLevel="0" collapsed="false">
      <c r="A1731" s="0" t="s">
        <v>5817</v>
      </c>
      <c r="B1731" s="0" t="str">
        <f aca="false">IFERROR(RANK(C1731,$C$2:$C$2000,1)+COUNTIF($C$1:C1730,C1731),"")</f>
        <v/>
      </c>
      <c r="C1731" s="0" t="str">
        <f aca="false">IFERROR(SEARCH(Search!$B$1,D1731,1),"")</f>
        <v/>
      </c>
      <c r="D1731" s="0" t="e">
        <f aca="true">INDIRECT("'Approved Chemicals List'!"&amp;A1731,TRUE())</f>
        <v>#REF!</v>
      </c>
    </row>
    <row r="1732" customFormat="false" ht="15" hidden="false" customHeight="false" outlineLevel="0" collapsed="false">
      <c r="A1732" s="0" t="s">
        <v>5818</v>
      </c>
      <c r="B1732" s="0" t="str">
        <f aca="false">IFERROR(RANK(C1732,$C$2:$C$2000,1)+COUNTIF($C$1:C1731,C1732),"")</f>
        <v/>
      </c>
      <c r="C1732" s="0" t="str">
        <f aca="false">IFERROR(SEARCH(Search!$B$1,D1732,1),"")</f>
        <v/>
      </c>
      <c r="D1732" s="0" t="e">
        <f aca="true">INDIRECT("'Approved Chemicals List'!"&amp;A1732,TRUE())</f>
        <v>#REF!</v>
      </c>
    </row>
    <row r="1733" customFormat="false" ht="15" hidden="false" customHeight="false" outlineLevel="0" collapsed="false">
      <c r="A1733" s="0" t="s">
        <v>5819</v>
      </c>
      <c r="B1733" s="0" t="str">
        <f aca="false">IFERROR(RANK(C1733,$C$2:$C$2000,1)+COUNTIF($C$1:C1732,C1733),"")</f>
        <v/>
      </c>
      <c r="C1733" s="0" t="str">
        <f aca="false">IFERROR(SEARCH(Search!$B$1,D1733,1),"")</f>
        <v/>
      </c>
      <c r="D1733" s="0" t="e">
        <f aca="true">INDIRECT("'Approved Chemicals List'!"&amp;A1733,TRUE())</f>
        <v>#REF!</v>
      </c>
    </row>
    <row r="1734" customFormat="false" ht="15" hidden="false" customHeight="false" outlineLevel="0" collapsed="false">
      <c r="A1734" s="0" t="s">
        <v>5820</v>
      </c>
      <c r="B1734" s="0" t="str">
        <f aca="false">IFERROR(RANK(C1734,$C$2:$C$2000,1)+COUNTIF($C$1:C1733,C1734),"")</f>
        <v/>
      </c>
      <c r="C1734" s="0" t="str">
        <f aca="false">IFERROR(SEARCH(Search!$B$1,D1734,1),"")</f>
        <v/>
      </c>
      <c r="D1734" s="0" t="e">
        <f aca="true">INDIRECT("'Approved Chemicals List'!"&amp;A1734,TRUE())</f>
        <v>#REF!</v>
      </c>
    </row>
    <row r="1735" customFormat="false" ht="15" hidden="false" customHeight="false" outlineLevel="0" collapsed="false">
      <c r="A1735" s="0" t="s">
        <v>5821</v>
      </c>
      <c r="B1735" s="0" t="str">
        <f aca="false">IFERROR(RANK(C1735,$C$2:$C$2000,1)+COUNTIF($C$1:C1734,C1735),"")</f>
        <v/>
      </c>
      <c r="C1735" s="0" t="str">
        <f aca="false">IFERROR(SEARCH(Search!$B$1,D1735,1),"")</f>
        <v/>
      </c>
      <c r="D1735" s="0" t="e">
        <f aca="true">INDIRECT("'Approved Chemicals List'!"&amp;A1735,TRUE())</f>
        <v>#REF!</v>
      </c>
    </row>
    <row r="1736" customFormat="false" ht="15" hidden="false" customHeight="false" outlineLevel="0" collapsed="false">
      <c r="A1736" s="0" t="s">
        <v>5822</v>
      </c>
      <c r="B1736" s="0" t="str">
        <f aca="false">IFERROR(RANK(C1736,$C$2:$C$2000,1)+COUNTIF($C$1:C1735,C1736),"")</f>
        <v/>
      </c>
      <c r="C1736" s="0" t="str">
        <f aca="false">IFERROR(SEARCH(Search!$B$1,D1736,1),"")</f>
        <v/>
      </c>
      <c r="D1736" s="0" t="e">
        <f aca="true">INDIRECT("'Approved Chemicals List'!"&amp;A1736,TRUE())</f>
        <v>#REF!</v>
      </c>
    </row>
    <row r="1737" customFormat="false" ht="15" hidden="false" customHeight="false" outlineLevel="0" collapsed="false">
      <c r="A1737" s="0" t="s">
        <v>5823</v>
      </c>
      <c r="B1737" s="0" t="str">
        <f aca="false">IFERROR(RANK(C1737,$C$2:$C$2000,1)+COUNTIF($C$1:C1736,C1737),"")</f>
        <v/>
      </c>
      <c r="C1737" s="0" t="str">
        <f aca="false">IFERROR(SEARCH(Search!$B$1,D1737,1),"")</f>
        <v/>
      </c>
      <c r="D1737" s="0" t="e">
        <f aca="true">INDIRECT("'Approved Chemicals List'!"&amp;A1737,TRUE())</f>
        <v>#REF!</v>
      </c>
    </row>
    <row r="1738" customFormat="false" ht="15" hidden="false" customHeight="false" outlineLevel="0" collapsed="false">
      <c r="A1738" s="0" t="s">
        <v>5824</v>
      </c>
      <c r="B1738" s="0" t="str">
        <f aca="false">IFERROR(RANK(C1738,$C$2:$C$2000,1)+COUNTIF($C$1:C1737,C1738),"")</f>
        <v/>
      </c>
      <c r="C1738" s="0" t="str">
        <f aca="false">IFERROR(SEARCH(Search!$B$1,D1738,1),"")</f>
        <v/>
      </c>
      <c r="D1738" s="0" t="e">
        <f aca="true">INDIRECT("'Approved Chemicals List'!"&amp;A1738,TRUE())</f>
        <v>#REF!</v>
      </c>
    </row>
    <row r="1739" customFormat="false" ht="15" hidden="false" customHeight="false" outlineLevel="0" collapsed="false">
      <c r="A1739" s="0" t="s">
        <v>5825</v>
      </c>
      <c r="B1739" s="0" t="str">
        <f aca="false">IFERROR(RANK(C1739,$C$2:$C$2000,1)+COUNTIF($C$1:C1738,C1739),"")</f>
        <v/>
      </c>
      <c r="C1739" s="0" t="str">
        <f aca="false">IFERROR(SEARCH(Search!$B$1,D1739,1),"")</f>
        <v/>
      </c>
      <c r="D1739" s="0" t="e">
        <f aca="true">INDIRECT("'Approved Chemicals List'!"&amp;A1739,TRUE())</f>
        <v>#REF!</v>
      </c>
    </row>
    <row r="1740" customFormat="false" ht="15" hidden="false" customHeight="false" outlineLevel="0" collapsed="false">
      <c r="A1740" s="0" t="s">
        <v>5826</v>
      </c>
      <c r="B1740" s="0" t="str">
        <f aca="false">IFERROR(RANK(C1740,$C$2:$C$2000,1)+COUNTIF($C$1:C1739,C1740),"")</f>
        <v/>
      </c>
      <c r="C1740" s="0" t="str">
        <f aca="false">IFERROR(SEARCH(Search!$B$1,D1740,1),"")</f>
        <v/>
      </c>
      <c r="D1740" s="0" t="e">
        <f aca="true">INDIRECT("'Approved Chemicals List'!"&amp;A1740,TRUE())</f>
        <v>#REF!</v>
      </c>
    </row>
    <row r="1741" customFormat="false" ht="15" hidden="false" customHeight="false" outlineLevel="0" collapsed="false">
      <c r="A1741" s="0" t="s">
        <v>5827</v>
      </c>
      <c r="B1741" s="0" t="str">
        <f aca="false">IFERROR(RANK(C1741,$C$2:$C$2000,1)+COUNTIF($C$1:C1740,C1741),"")</f>
        <v/>
      </c>
      <c r="C1741" s="0" t="str">
        <f aca="false">IFERROR(SEARCH(Search!$B$1,D1741,1),"")</f>
        <v/>
      </c>
      <c r="D1741" s="0" t="e">
        <f aca="true">INDIRECT("'Approved Chemicals List'!"&amp;A1741,TRUE())</f>
        <v>#REF!</v>
      </c>
    </row>
    <row r="1742" customFormat="false" ht="15" hidden="false" customHeight="false" outlineLevel="0" collapsed="false">
      <c r="A1742" s="0" t="s">
        <v>5828</v>
      </c>
      <c r="B1742" s="0" t="str">
        <f aca="false">IFERROR(RANK(C1742,$C$2:$C$2000,1)+COUNTIF($C$1:C1741,C1742),"")</f>
        <v/>
      </c>
      <c r="C1742" s="0" t="str">
        <f aca="false">IFERROR(SEARCH(Search!$B$1,D1742,1),"")</f>
        <v/>
      </c>
      <c r="D1742" s="0" t="e">
        <f aca="true">INDIRECT("'Approved Chemicals List'!"&amp;A1742,TRUE())</f>
        <v>#REF!</v>
      </c>
    </row>
    <row r="1743" customFormat="false" ht="15" hidden="false" customHeight="false" outlineLevel="0" collapsed="false">
      <c r="A1743" s="0" t="s">
        <v>5829</v>
      </c>
      <c r="B1743" s="0" t="str">
        <f aca="false">IFERROR(RANK(C1743,$C$2:$C$2000,1)+COUNTIF($C$1:C1742,C1743),"")</f>
        <v/>
      </c>
      <c r="C1743" s="0" t="str">
        <f aca="false">IFERROR(SEARCH(Search!$B$1,D1743,1),"")</f>
        <v/>
      </c>
      <c r="D1743" s="0" t="e">
        <f aca="true">INDIRECT("'Approved Chemicals List'!"&amp;A1743,TRUE())</f>
        <v>#REF!</v>
      </c>
    </row>
    <row r="1744" customFormat="false" ht="15" hidden="false" customHeight="false" outlineLevel="0" collapsed="false">
      <c r="A1744" s="0" t="s">
        <v>5830</v>
      </c>
      <c r="B1744" s="0" t="str">
        <f aca="false">IFERROR(RANK(C1744,$C$2:$C$2000,1)+COUNTIF($C$1:C1743,C1744),"")</f>
        <v/>
      </c>
      <c r="C1744" s="0" t="str">
        <f aca="false">IFERROR(SEARCH(Search!$B$1,D1744,1),"")</f>
        <v/>
      </c>
      <c r="D1744" s="0" t="e">
        <f aca="true">INDIRECT("'Approved Chemicals List'!"&amp;A1744,TRUE())</f>
        <v>#REF!</v>
      </c>
    </row>
    <row r="1745" customFormat="false" ht="15" hidden="false" customHeight="false" outlineLevel="0" collapsed="false">
      <c r="A1745" s="0" t="s">
        <v>5831</v>
      </c>
      <c r="B1745" s="0" t="str">
        <f aca="false">IFERROR(RANK(C1745,$C$2:$C$2000,1)+COUNTIF($C$1:C1744,C1745),"")</f>
        <v/>
      </c>
      <c r="C1745" s="0" t="str">
        <f aca="false">IFERROR(SEARCH(Search!$B$1,D1745,1),"")</f>
        <v/>
      </c>
      <c r="D1745" s="0" t="e">
        <f aca="true">INDIRECT("'Approved Chemicals List'!"&amp;A1745,TRUE())</f>
        <v>#REF!</v>
      </c>
    </row>
    <row r="1746" customFormat="false" ht="15" hidden="false" customHeight="false" outlineLevel="0" collapsed="false">
      <c r="A1746" s="0" t="s">
        <v>5832</v>
      </c>
      <c r="B1746" s="0" t="str">
        <f aca="false">IFERROR(RANK(C1746,$C$2:$C$2000,1)+COUNTIF($C$1:C1745,C1746),"")</f>
        <v/>
      </c>
      <c r="C1746" s="0" t="str">
        <f aca="false">IFERROR(SEARCH(Search!$B$1,D1746,1),"")</f>
        <v/>
      </c>
      <c r="D1746" s="0" t="e">
        <f aca="true">INDIRECT("'Approved Chemicals List'!"&amp;A1746,TRUE())</f>
        <v>#REF!</v>
      </c>
    </row>
    <row r="1747" customFormat="false" ht="15" hidden="false" customHeight="false" outlineLevel="0" collapsed="false">
      <c r="A1747" s="0" t="s">
        <v>5833</v>
      </c>
      <c r="B1747" s="0" t="str">
        <f aca="false">IFERROR(RANK(C1747,$C$2:$C$2000,1)+COUNTIF($C$1:C1746,C1747),"")</f>
        <v/>
      </c>
      <c r="C1747" s="0" t="str">
        <f aca="false">IFERROR(SEARCH(Search!$B$1,D1747,1),"")</f>
        <v/>
      </c>
      <c r="D1747" s="0" t="e">
        <f aca="true">INDIRECT("'Approved Chemicals List'!"&amp;A1747,TRUE())</f>
        <v>#REF!</v>
      </c>
    </row>
    <row r="1748" customFormat="false" ht="15" hidden="false" customHeight="false" outlineLevel="0" collapsed="false">
      <c r="A1748" s="0" t="s">
        <v>5834</v>
      </c>
      <c r="B1748" s="0" t="str">
        <f aca="false">IFERROR(RANK(C1748,$C$2:$C$2000,1)+COUNTIF($C$1:C1747,C1748),"")</f>
        <v/>
      </c>
      <c r="C1748" s="0" t="str">
        <f aca="false">IFERROR(SEARCH(Search!$B$1,D1748,1),"")</f>
        <v/>
      </c>
      <c r="D1748" s="0" t="e">
        <f aca="true">INDIRECT("'Approved Chemicals List'!"&amp;A1748,TRUE())</f>
        <v>#REF!</v>
      </c>
    </row>
    <row r="1749" customFormat="false" ht="15" hidden="false" customHeight="false" outlineLevel="0" collapsed="false">
      <c r="A1749" s="0" t="s">
        <v>5835</v>
      </c>
      <c r="B1749" s="0" t="str">
        <f aca="false">IFERROR(RANK(C1749,$C$2:$C$2000,1)+COUNTIF($C$1:C1748,C1749),"")</f>
        <v/>
      </c>
      <c r="C1749" s="0" t="str">
        <f aca="false">IFERROR(SEARCH(Search!$B$1,D1749,1),"")</f>
        <v/>
      </c>
      <c r="D1749" s="0" t="e">
        <f aca="true">INDIRECT("'Approved Chemicals List'!"&amp;A1749,TRUE())</f>
        <v>#REF!</v>
      </c>
    </row>
    <row r="1750" customFormat="false" ht="15" hidden="false" customHeight="false" outlineLevel="0" collapsed="false">
      <c r="A1750" s="0" t="s">
        <v>5836</v>
      </c>
      <c r="B1750" s="0" t="str">
        <f aca="false">IFERROR(RANK(C1750,$C$2:$C$2000,1)+COUNTIF($C$1:C1749,C1750),"")</f>
        <v/>
      </c>
      <c r="C1750" s="0" t="str">
        <f aca="false">IFERROR(SEARCH(Search!$B$1,D1750,1),"")</f>
        <v/>
      </c>
      <c r="D1750" s="0" t="e">
        <f aca="true">INDIRECT("'Approved Chemicals List'!"&amp;A1750,TRUE())</f>
        <v>#REF!</v>
      </c>
    </row>
    <row r="1751" customFormat="false" ht="15" hidden="false" customHeight="false" outlineLevel="0" collapsed="false">
      <c r="A1751" s="0" t="s">
        <v>5837</v>
      </c>
      <c r="B1751" s="0" t="str">
        <f aca="false">IFERROR(RANK(C1751,$C$2:$C$2000,1)+COUNTIF($C$1:C1750,C1751),"")</f>
        <v/>
      </c>
      <c r="C1751" s="0" t="str">
        <f aca="false">IFERROR(SEARCH(Search!$B$1,D1751,1),"")</f>
        <v/>
      </c>
      <c r="D1751" s="0" t="e">
        <f aca="true">INDIRECT("'Approved Chemicals List'!"&amp;A1751,TRUE())</f>
        <v>#REF!</v>
      </c>
    </row>
    <row r="1752" customFormat="false" ht="15" hidden="false" customHeight="false" outlineLevel="0" collapsed="false">
      <c r="A1752" s="0" t="s">
        <v>5838</v>
      </c>
      <c r="B1752" s="0" t="str">
        <f aca="false">IFERROR(RANK(C1752,$C$2:$C$2000,1)+COUNTIF($C$1:C1751,C1752),"")</f>
        <v/>
      </c>
      <c r="C1752" s="0" t="str">
        <f aca="false">IFERROR(SEARCH(Search!$B$1,D1752,1),"")</f>
        <v/>
      </c>
      <c r="D1752" s="0" t="e">
        <f aca="true">INDIRECT("'Approved Chemicals List'!"&amp;A1752,TRUE())</f>
        <v>#REF!</v>
      </c>
    </row>
    <row r="1753" customFormat="false" ht="15" hidden="false" customHeight="false" outlineLevel="0" collapsed="false">
      <c r="A1753" s="0" t="s">
        <v>5839</v>
      </c>
      <c r="B1753" s="0" t="str">
        <f aca="false">IFERROR(RANK(C1753,$C$2:$C$2000,1)+COUNTIF($C$1:C1752,C1753),"")</f>
        <v/>
      </c>
      <c r="C1753" s="0" t="str">
        <f aca="false">IFERROR(SEARCH(Search!$B$1,D1753,1),"")</f>
        <v/>
      </c>
      <c r="D1753" s="0" t="e">
        <f aca="true">INDIRECT("'Approved Chemicals List'!"&amp;A1753,TRUE())</f>
        <v>#REF!</v>
      </c>
    </row>
    <row r="1754" customFormat="false" ht="15" hidden="false" customHeight="false" outlineLevel="0" collapsed="false">
      <c r="A1754" s="0" t="s">
        <v>5840</v>
      </c>
      <c r="B1754" s="0" t="str">
        <f aca="false">IFERROR(RANK(C1754,$C$2:$C$2000,1)+COUNTIF($C$1:C1753,C1754),"")</f>
        <v/>
      </c>
      <c r="C1754" s="0" t="str">
        <f aca="false">IFERROR(SEARCH(Search!$B$1,D1754,1),"")</f>
        <v/>
      </c>
      <c r="D1754" s="0" t="e">
        <f aca="true">INDIRECT("'Approved Chemicals List'!"&amp;A1754,TRUE())</f>
        <v>#REF!</v>
      </c>
    </row>
    <row r="1755" customFormat="false" ht="15" hidden="false" customHeight="false" outlineLevel="0" collapsed="false">
      <c r="A1755" s="0" t="s">
        <v>5841</v>
      </c>
      <c r="B1755" s="0" t="str">
        <f aca="false">IFERROR(RANK(C1755,$C$2:$C$2000,1)+COUNTIF($C$1:C1754,C1755),"")</f>
        <v/>
      </c>
      <c r="C1755" s="0" t="str">
        <f aca="false">IFERROR(SEARCH(Search!$B$1,D1755,1),"")</f>
        <v/>
      </c>
      <c r="D1755" s="0" t="e">
        <f aca="true">INDIRECT("'Approved Chemicals List'!"&amp;A1755,TRUE())</f>
        <v>#REF!</v>
      </c>
    </row>
    <row r="1756" customFormat="false" ht="15" hidden="false" customHeight="false" outlineLevel="0" collapsed="false">
      <c r="A1756" s="0" t="s">
        <v>5842</v>
      </c>
      <c r="B1756" s="0" t="str">
        <f aca="false">IFERROR(RANK(C1756,$C$2:$C$2000,1)+COUNTIF($C$1:C1755,C1756),"")</f>
        <v/>
      </c>
      <c r="C1756" s="0" t="str">
        <f aca="false">IFERROR(SEARCH(Search!$B$1,D1756,1),"")</f>
        <v/>
      </c>
      <c r="D1756" s="0" t="e">
        <f aca="true">INDIRECT("'Approved Chemicals List'!"&amp;A1756,TRUE())</f>
        <v>#REF!</v>
      </c>
    </row>
    <row r="1757" customFormat="false" ht="15" hidden="false" customHeight="false" outlineLevel="0" collapsed="false">
      <c r="A1757" s="0" t="s">
        <v>5843</v>
      </c>
      <c r="B1757" s="0" t="str">
        <f aca="false">IFERROR(RANK(C1757,$C$2:$C$2000,1)+COUNTIF($C$1:C1756,C1757),"")</f>
        <v/>
      </c>
      <c r="C1757" s="0" t="str">
        <f aca="false">IFERROR(SEARCH(Search!$B$1,D1757,1),"")</f>
        <v/>
      </c>
      <c r="D1757" s="0" t="e">
        <f aca="true">INDIRECT("'Approved Chemicals List'!"&amp;A1757,TRUE())</f>
        <v>#REF!</v>
      </c>
    </row>
    <row r="1758" customFormat="false" ht="15" hidden="false" customHeight="false" outlineLevel="0" collapsed="false">
      <c r="A1758" s="0" t="s">
        <v>5844</v>
      </c>
      <c r="B1758" s="0" t="str">
        <f aca="false">IFERROR(RANK(C1758,$C$2:$C$2000,1)+COUNTIF($C$1:C1757,C1758),"")</f>
        <v/>
      </c>
      <c r="C1758" s="0" t="str">
        <f aca="false">IFERROR(SEARCH(Search!$B$1,D1758,1),"")</f>
        <v/>
      </c>
      <c r="D1758" s="0" t="e">
        <f aca="true">INDIRECT("'Approved Chemicals List'!"&amp;A1758,TRUE())</f>
        <v>#REF!</v>
      </c>
    </row>
    <row r="1759" customFormat="false" ht="15" hidden="false" customHeight="false" outlineLevel="0" collapsed="false">
      <c r="A1759" s="0" t="s">
        <v>5845</v>
      </c>
      <c r="B1759" s="0" t="str">
        <f aca="false">IFERROR(RANK(C1759,$C$2:$C$2000,1)+COUNTIF($C$1:C1758,C1759),"")</f>
        <v/>
      </c>
      <c r="C1759" s="0" t="str">
        <f aca="false">IFERROR(SEARCH(Search!$B$1,D1759,1),"")</f>
        <v/>
      </c>
      <c r="D1759" s="0" t="e">
        <f aca="true">INDIRECT("'Approved Chemicals List'!"&amp;A1759,TRUE())</f>
        <v>#REF!</v>
      </c>
    </row>
    <row r="1760" customFormat="false" ht="15" hidden="false" customHeight="false" outlineLevel="0" collapsed="false">
      <c r="A1760" s="0" t="s">
        <v>5846</v>
      </c>
      <c r="B1760" s="0" t="str">
        <f aca="false">IFERROR(RANK(C1760,$C$2:$C$2000,1)+COUNTIF($C$1:C1759,C1760),"")</f>
        <v/>
      </c>
      <c r="C1760" s="0" t="str">
        <f aca="false">IFERROR(SEARCH(Search!$B$1,D1760,1),"")</f>
        <v/>
      </c>
      <c r="D1760" s="0" t="e">
        <f aca="true">INDIRECT("'Approved Chemicals List'!"&amp;A1760,TRUE())</f>
        <v>#REF!</v>
      </c>
    </row>
    <row r="1761" customFormat="false" ht="15" hidden="false" customHeight="false" outlineLevel="0" collapsed="false">
      <c r="A1761" s="0" t="s">
        <v>5847</v>
      </c>
      <c r="B1761" s="0" t="str">
        <f aca="false">IFERROR(RANK(C1761,$C$2:$C$2000,1)+COUNTIF($C$1:C1760,C1761),"")</f>
        <v/>
      </c>
      <c r="C1761" s="0" t="str">
        <f aca="false">IFERROR(SEARCH(Search!$B$1,D1761,1),"")</f>
        <v/>
      </c>
      <c r="D1761" s="0" t="e">
        <f aca="true">INDIRECT("'Approved Chemicals List'!"&amp;A1761,TRUE())</f>
        <v>#REF!</v>
      </c>
    </row>
    <row r="1762" customFormat="false" ht="15" hidden="false" customHeight="false" outlineLevel="0" collapsed="false">
      <c r="A1762" s="0" t="s">
        <v>5848</v>
      </c>
      <c r="B1762" s="0" t="str">
        <f aca="false">IFERROR(RANK(C1762,$C$2:$C$2000,1)+COUNTIF($C$1:C1761,C1762),"")</f>
        <v/>
      </c>
      <c r="C1762" s="0" t="str">
        <f aca="false">IFERROR(SEARCH(Search!$B$1,D1762,1),"")</f>
        <v/>
      </c>
      <c r="D1762" s="0" t="e">
        <f aca="true">INDIRECT("'Approved Chemicals List'!"&amp;A1762,TRUE())</f>
        <v>#REF!</v>
      </c>
    </row>
    <row r="1763" customFormat="false" ht="15" hidden="false" customHeight="false" outlineLevel="0" collapsed="false">
      <c r="A1763" s="0" t="s">
        <v>5849</v>
      </c>
      <c r="B1763" s="0" t="str">
        <f aca="false">IFERROR(RANK(C1763,$C$2:$C$2000,1)+COUNTIF($C$1:C1762,C1763),"")</f>
        <v/>
      </c>
      <c r="C1763" s="0" t="str">
        <f aca="false">IFERROR(SEARCH(Search!$B$1,D1763,1),"")</f>
        <v/>
      </c>
      <c r="D1763" s="0" t="e">
        <f aca="true">INDIRECT("'Approved Chemicals List'!"&amp;A1763,TRUE())</f>
        <v>#REF!</v>
      </c>
    </row>
    <row r="1764" customFormat="false" ht="15" hidden="false" customHeight="false" outlineLevel="0" collapsed="false">
      <c r="A1764" s="0" t="s">
        <v>5850</v>
      </c>
      <c r="B1764" s="0" t="str">
        <f aca="false">IFERROR(RANK(C1764,$C$2:$C$2000,1)+COUNTIF($C$1:C1763,C1764),"")</f>
        <v/>
      </c>
      <c r="C1764" s="0" t="str">
        <f aca="false">IFERROR(SEARCH(Search!$B$1,D1764,1),"")</f>
        <v/>
      </c>
      <c r="D1764" s="0" t="e">
        <f aca="true">INDIRECT("'Approved Chemicals List'!"&amp;A1764,TRUE())</f>
        <v>#REF!</v>
      </c>
    </row>
    <row r="1765" customFormat="false" ht="15" hidden="false" customHeight="false" outlineLevel="0" collapsed="false">
      <c r="A1765" s="0" t="s">
        <v>5851</v>
      </c>
      <c r="B1765" s="0" t="str">
        <f aca="false">IFERROR(RANK(C1765,$C$2:$C$2000,1)+COUNTIF($C$1:C1764,C1765),"")</f>
        <v/>
      </c>
      <c r="C1765" s="0" t="str">
        <f aca="false">IFERROR(SEARCH(Search!$B$1,D1765,1),"")</f>
        <v/>
      </c>
      <c r="D1765" s="0" t="e">
        <f aca="true">INDIRECT("'Approved Chemicals List'!"&amp;A1765,TRUE())</f>
        <v>#REF!</v>
      </c>
    </row>
    <row r="1766" customFormat="false" ht="15" hidden="false" customHeight="false" outlineLevel="0" collapsed="false">
      <c r="A1766" s="0" t="s">
        <v>5852</v>
      </c>
      <c r="B1766" s="0" t="str">
        <f aca="false">IFERROR(RANK(C1766,$C$2:$C$2000,1)+COUNTIF($C$1:C1765,C1766),"")</f>
        <v/>
      </c>
      <c r="C1766" s="0" t="str">
        <f aca="false">IFERROR(SEARCH(Search!$B$1,D1766,1),"")</f>
        <v/>
      </c>
      <c r="D1766" s="0" t="e">
        <f aca="true">INDIRECT("'Approved Chemicals List'!"&amp;A1766,TRUE())</f>
        <v>#REF!</v>
      </c>
    </row>
    <row r="1767" customFormat="false" ht="15" hidden="false" customHeight="false" outlineLevel="0" collapsed="false">
      <c r="A1767" s="0" t="s">
        <v>5853</v>
      </c>
      <c r="B1767" s="0" t="str">
        <f aca="false">IFERROR(RANK(C1767,$C$2:$C$2000,1)+COUNTIF($C$1:C1766,C1767),"")</f>
        <v/>
      </c>
      <c r="C1767" s="0" t="str">
        <f aca="false">IFERROR(SEARCH(Search!$B$1,D1767,1),"")</f>
        <v/>
      </c>
      <c r="D1767" s="0" t="e">
        <f aca="true">INDIRECT("'Approved Chemicals List'!"&amp;A1767,TRUE())</f>
        <v>#REF!</v>
      </c>
    </row>
    <row r="1768" customFormat="false" ht="15" hidden="false" customHeight="false" outlineLevel="0" collapsed="false">
      <c r="A1768" s="0" t="s">
        <v>5854</v>
      </c>
      <c r="B1768" s="0" t="str">
        <f aca="false">IFERROR(RANK(C1768,$C$2:$C$2000,1)+COUNTIF($C$1:C1767,C1768),"")</f>
        <v/>
      </c>
      <c r="C1768" s="0" t="str">
        <f aca="false">IFERROR(SEARCH(Search!$B$1,D1768,1),"")</f>
        <v/>
      </c>
      <c r="D1768" s="0" t="e">
        <f aca="true">INDIRECT("'Approved Chemicals List'!"&amp;A1768,TRUE())</f>
        <v>#REF!</v>
      </c>
    </row>
    <row r="1769" customFormat="false" ht="15" hidden="false" customHeight="false" outlineLevel="0" collapsed="false">
      <c r="A1769" s="0" t="s">
        <v>5855</v>
      </c>
      <c r="B1769" s="0" t="str">
        <f aca="false">IFERROR(RANK(C1769,$C$2:$C$2000,1)+COUNTIF($C$1:C1768,C1769),"")</f>
        <v/>
      </c>
      <c r="C1769" s="0" t="str">
        <f aca="false">IFERROR(SEARCH(Search!$B$1,D1769,1),"")</f>
        <v/>
      </c>
      <c r="D1769" s="0" t="e">
        <f aca="true">INDIRECT("'Approved Chemicals List'!"&amp;A1769,TRUE())</f>
        <v>#REF!</v>
      </c>
    </row>
    <row r="1770" customFormat="false" ht="15" hidden="false" customHeight="false" outlineLevel="0" collapsed="false">
      <c r="A1770" s="0" t="s">
        <v>5856</v>
      </c>
      <c r="B1770" s="0" t="str">
        <f aca="false">IFERROR(RANK(C1770,$C$2:$C$2000,1)+COUNTIF($C$1:C1769,C1770),"")</f>
        <v/>
      </c>
      <c r="C1770" s="0" t="str">
        <f aca="false">IFERROR(SEARCH(Search!$B$1,D1770,1),"")</f>
        <v/>
      </c>
      <c r="D1770" s="0" t="e">
        <f aca="true">INDIRECT("'Approved Chemicals List'!"&amp;A1770,TRUE())</f>
        <v>#REF!</v>
      </c>
    </row>
    <row r="1771" customFormat="false" ht="15" hidden="false" customHeight="false" outlineLevel="0" collapsed="false">
      <c r="A1771" s="0" t="s">
        <v>5857</v>
      </c>
      <c r="B1771" s="0" t="str">
        <f aca="false">IFERROR(RANK(C1771,$C$2:$C$2000,1)+COUNTIF($C$1:C1770,C1771),"")</f>
        <v/>
      </c>
      <c r="C1771" s="0" t="str">
        <f aca="false">IFERROR(SEARCH(Search!$B$1,D1771,1),"")</f>
        <v/>
      </c>
      <c r="D1771" s="0" t="e">
        <f aca="true">INDIRECT("'Approved Chemicals List'!"&amp;A1771,TRUE())</f>
        <v>#REF!</v>
      </c>
    </row>
    <row r="1772" customFormat="false" ht="15" hidden="false" customHeight="false" outlineLevel="0" collapsed="false">
      <c r="A1772" s="0" t="s">
        <v>5858</v>
      </c>
      <c r="B1772" s="0" t="str">
        <f aca="false">IFERROR(RANK(C1772,$C$2:$C$2000,1)+COUNTIF($C$1:C1771,C1772),"")</f>
        <v/>
      </c>
      <c r="C1772" s="0" t="str">
        <f aca="false">IFERROR(SEARCH(Search!$B$1,D1772,1),"")</f>
        <v/>
      </c>
      <c r="D1772" s="0" t="e">
        <f aca="true">INDIRECT("'Approved Chemicals List'!"&amp;A1772,TRUE())</f>
        <v>#REF!</v>
      </c>
    </row>
    <row r="1773" customFormat="false" ht="15" hidden="false" customHeight="false" outlineLevel="0" collapsed="false">
      <c r="A1773" s="0" t="s">
        <v>5859</v>
      </c>
      <c r="B1773" s="0" t="str">
        <f aca="false">IFERROR(RANK(C1773,$C$2:$C$2000,1)+COUNTIF($C$1:C1772,C1773),"")</f>
        <v/>
      </c>
      <c r="C1773" s="0" t="str">
        <f aca="false">IFERROR(SEARCH(Search!$B$1,D1773,1),"")</f>
        <v/>
      </c>
      <c r="D1773" s="0" t="e">
        <f aca="true">INDIRECT("'Approved Chemicals List'!"&amp;A1773,TRUE())</f>
        <v>#REF!</v>
      </c>
    </row>
    <row r="1774" customFormat="false" ht="15" hidden="false" customHeight="false" outlineLevel="0" collapsed="false">
      <c r="A1774" s="0" t="s">
        <v>5860</v>
      </c>
      <c r="B1774" s="0" t="str">
        <f aca="false">IFERROR(RANK(C1774,$C$2:$C$2000,1)+COUNTIF($C$1:C1773,C1774),"")</f>
        <v/>
      </c>
      <c r="C1774" s="0" t="str">
        <f aca="false">IFERROR(SEARCH(Search!$B$1,D1774,1),"")</f>
        <v/>
      </c>
      <c r="D1774" s="0" t="e">
        <f aca="true">INDIRECT("'Approved Chemicals List'!"&amp;A1774,TRUE())</f>
        <v>#REF!</v>
      </c>
    </row>
    <row r="1775" customFormat="false" ht="15" hidden="false" customHeight="false" outlineLevel="0" collapsed="false">
      <c r="A1775" s="0" t="s">
        <v>5861</v>
      </c>
      <c r="B1775" s="0" t="str">
        <f aca="false">IFERROR(RANK(C1775,$C$2:$C$2000,1)+COUNTIF($C$1:C1774,C1775),"")</f>
        <v/>
      </c>
      <c r="C1775" s="0" t="str">
        <f aca="false">IFERROR(SEARCH(Search!$B$1,D1775,1),"")</f>
        <v/>
      </c>
      <c r="D1775" s="0" t="e">
        <f aca="true">INDIRECT("'Approved Chemicals List'!"&amp;A1775,TRUE())</f>
        <v>#REF!</v>
      </c>
    </row>
    <row r="1776" customFormat="false" ht="15" hidden="false" customHeight="false" outlineLevel="0" collapsed="false">
      <c r="A1776" s="0" t="s">
        <v>5862</v>
      </c>
      <c r="B1776" s="0" t="str">
        <f aca="false">IFERROR(RANK(C1776,$C$2:$C$2000,1)+COUNTIF($C$1:C1775,C1776),"")</f>
        <v/>
      </c>
      <c r="C1776" s="0" t="str">
        <f aca="false">IFERROR(SEARCH(Search!$B$1,D1776,1),"")</f>
        <v/>
      </c>
      <c r="D1776" s="0" t="e">
        <f aca="true">INDIRECT("'Approved Chemicals List'!"&amp;A1776,TRUE())</f>
        <v>#REF!</v>
      </c>
    </row>
    <row r="1777" customFormat="false" ht="15" hidden="false" customHeight="false" outlineLevel="0" collapsed="false">
      <c r="A1777" s="0" t="s">
        <v>5863</v>
      </c>
      <c r="B1777" s="0" t="str">
        <f aca="false">IFERROR(RANK(C1777,$C$2:$C$2000,1)+COUNTIF($C$1:C1776,C1777),"")</f>
        <v/>
      </c>
      <c r="C1777" s="0" t="str">
        <f aca="false">IFERROR(SEARCH(Search!$B$1,D1777,1),"")</f>
        <v/>
      </c>
      <c r="D1777" s="0" t="e">
        <f aca="true">INDIRECT("'Approved Chemicals List'!"&amp;A1777,TRUE())</f>
        <v>#REF!</v>
      </c>
    </row>
    <row r="1778" customFormat="false" ht="15" hidden="false" customHeight="false" outlineLevel="0" collapsed="false">
      <c r="A1778" s="0" t="s">
        <v>5864</v>
      </c>
      <c r="B1778" s="0" t="str">
        <f aca="false">IFERROR(RANK(C1778,$C$2:$C$2000,1)+COUNTIF($C$1:C1777,C1778),"")</f>
        <v/>
      </c>
      <c r="C1778" s="0" t="str">
        <f aca="false">IFERROR(SEARCH(Search!$B$1,D1778,1),"")</f>
        <v/>
      </c>
      <c r="D1778" s="0" t="e">
        <f aca="true">INDIRECT("'Approved Chemicals List'!"&amp;A1778,TRUE())</f>
        <v>#REF!</v>
      </c>
    </row>
    <row r="1779" customFormat="false" ht="15" hidden="false" customHeight="false" outlineLevel="0" collapsed="false">
      <c r="A1779" s="0" t="s">
        <v>5865</v>
      </c>
      <c r="B1779" s="0" t="str">
        <f aca="false">IFERROR(RANK(C1779,$C$2:$C$2000,1)+COUNTIF($C$1:C1778,C1779),"")</f>
        <v/>
      </c>
      <c r="C1779" s="0" t="str">
        <f aca="false">IFERROR(SEARCH(Search!$B$1,D1779,1),"")</f>
        <v/>
      </c>
      <c r="D1779" s="0" t="e">
        <f aca="true">INDIRECT("'Approved Chemicals List'!"&amp;A1779,TRUE())</f>
        <v>#REF!</v>
      </c>
    </row>
    <row r="1780" customFormat="false" ht="15" hidden="false" customHeight="false" outlineLevel="0" collapsed="false">
      <c r="A1780" s="0" t="s">
        <v>5866</v>
      </c>
      <c r="B1780" s="0" t="str">
        <f aca="false">IFERROR(RANK(C1780,$C$2:$C$2000,1)+COUNTIF($C$1:C1779,C1780),"")</f>
        <v/>
      </c>
      <c r="C1780" s="0" t="str">
        <f aca="false">IFERROR(SEARCH(Search!$B$1,D1780,1),"")</f>
        <v/>
      </c>
      <c r="D1780" s="0" t="e">
        <f aca="true">INDIRECT("'Approved Chemicals List'!"&amp;A1780,TRUE())</f>
        <v>#REF!</v>
      </c>
    </row>
    <row r="1781" customFormat="false" ht="15" hidden="false" customHeight="false" outlineLevel="0" collapsed="false">
      <c r="A1781" s="0" t="s">
        <v>5867</v>
      </c>
      <c r="B1781" s="0" t="str">
        <f aca="false">IFERROR(RANK(C1781,$C$2:$C$2000,1)+COUNTIF($C$1:C1780,C1781),"")</f>
        <v/>
      </c>
      <c r="C1781" s="0" t="str">
        <f aca="false">IFERROR(SEARCH(Search!$B$1,D1781,1),"")</f>
        <v/>
      </c>
      <c r="D1781" s="0" t="e">
        <f aca="true">INDIRECT("'Approved Chemicals List'!"&amp;A1781,TRUE())</f>
        <v>#REF!</v>
      </c>
    </row>
    <row r="1782" customFormat="false" ht="15" hidden="false" customHeight="false" outlineLevel="0" collapsed="false">
      <c r="A1782" s="0" t="s">
        <v>5868</v>
      </c>
      <c r="B1782" s="0" t="str">
        <f aca="false">IFERROR(RANK(C1782,$C$2:$C$2000,1)+COUNTIF($C$1:C1781,C1782),"")</f>
        <v/>
      </c>
      <c r="C1782" s="0" t="str">
        <f aca="false">IFERROR(SEARCH(Search!$B$1,D1782,1),"")</f>
        <v/>
      </c>
      <c r="D1782" s="0" t="e">
        <f aca="true">INDIRECT("'Approved Chemicals List'!"&amp;A1782,TRUE())</f>
        <v>#REF!</v>
      </c>
    </row>
    <row r="1783" customFormat="false" ht="15" hidden="false" customHeight="false" outlineLevel="0" collapsed="false">
      <c r="A1783" s="0" t="s">
        <v>5869</v>
      </c>
      <c r="B1783" s="0" t="str">
        <f aca="false">IFERROR(RANK(C1783,$C$2:$C$2000,1)+COUNTIF($C$1:C1782,C1783),"")</f>
        <v/>
      </c>
      <c r="C1783" s="0" t="str">
        <f aca="false">IFERROR(SEARCH(Search!$B$1,D1783,1),"")</f>
        <v/>
      </c>
      <c r="D1783" s="0" t="e">
        <f aca="true">INDIRECT("'Approved Chemicals List'!"&amp;A1783,TRUE())</f>
        <v>#REF!</v>
      </c>
    </row>
    <row r="1784" customFormat="false" ht="15" hidden="false" customHeight="false" outlineLevel="0" collapsed="false">
      <c r="A1784" s="0" t="s">
        <v>5870</v>
      </c>
      <c r="B1784" s="0" t="str">
        <f aca="false">IFERROR(RANK(C1784,$C$2:$C$2000,1)+COUNTIF($C$1:C1783,C1784),"")</f>
        <v/>
      </c>
      <c r="C1784" s="0" t="str">
        <f aca="false">IFERROR(SEARCH(Search!$B$1,D1784,1),"")</f>
        <v/>
      </c>
      <c r="D1784" s="0" t="e">
        <f aca="true">INDIRECT("'Approved Chemicals List'!"&amp;A1784,TRUE())</f>
        <v>#REF!</v>
      </c>
    </row>
    <row r="1785" customFormat="false" ht="15" hidden="false" customHeight="false" outlineLevel="0" collapsed="false">
      <c r="A1785" s="0" t="s">
        <v>5871</v>
      </c>
      <c r="B1785" s="0" t="str">
        <f aca="false">IFERROR(RANK(C1785,$C$2:$C$2000,1)+COUNTIF($C$1:C1784,C1785),"")</f>
        <v/>
      </c>
      <c r="C1785" s="0" t="str">
        <f aca="false">IFERROR(SEARCH(Search!$B$1,D1785,1),"")</f>
        <v/>
      </c>
      <c r="D1785" s="0" t="e">
        <f aca="true">INDIRECT("'Approved Chemicals List'!"&amp;A1785,TRUE())</f>
        <v>#REF!</v>
      </c>
    </row>
    <row r="1786" customFormat="false" ht="15" hidden="false" customHeight="false" outlineLevel="0" collapsed="false">
      <c r="A1786" s="0" t="s">
        <v>5872</v>
      </c>
      <c r="B1786" s="0" t="str">
        <f aca="false">IFERROR(RANK(C1786,$C$2:$C$2000,1)+COUNTIF($C$1:C1785,C1786),"")</f>
        <v/>
      </c>
      <c r="C1786" s="0" t="str">
        <f aca="false">IFERROR(SEARCH(Search!$B$1,D1786,1),"")</f>
        <v/>
      </c>
      <c r="D1786" s="0" t="e">
        <f aca="true">INDIRECT("'Approved Chemicals List'!"&amp;A1786,TRUE())</f>
        <v>#REF!</v>
      </c>
    </row>
    <row r="1787" customFormat="false" ht="15" hidden="false" customHeight="false" outlineLevel="0" collapsed="false">
      <c r="A1787" s="0" t="s">
        <v>5873</v>
      </c>
      <c r="B1787" s="0" t="str">
        <f aca="false">IFERROR(RANK(C1787,$C$2:$C$2000,1)+COUNTIF($C$1:C1786,C1787),"")</f>
        <v/>
      </c>
      <c r="C1787" s="0" t="str">
        <f aca="false">IFERROR(SEARCH(Search!$B$1,D1787,1),"")</f>
        <v/>
      </c>
      <c r="D1787" s="0" t="e">
        <f aca="true">INDIRECT("'Approved Chemicals List'!"&amp;A1787,TRUE())</f>
        <v>#REF!</v>
      </c>
    </row>
    <row r="1788" customFormat="false" ht="15" hidden="false" customHeight="false" outlineLevel="0" collapsed="false">
      <c r="A1788" s="0" t="s">
        <v>5874</v>
      </c>
      <c r="B1788" s="0" t="str">
        <f aca="false">IFERROR(RANK(C1788,$C$2:$C$2000,1)+COUNTIF($C$1:C1787,C1788),"")</f>
        <v/>
      </c>
      <c r="C1788" s="0" t="str">
        <f aca="false">IFERROR(SEARCH(Search!$B$1,D1788,1),"")</f>
        <v/>
      </c>
      <c r="D1788" s="0" t="e">
        <f aca="true">INDIRECT("'Approved Chemicals List'!"&amp;A1788,TRUE())</f>
        <v>#REF!</v>
      </c>
    </row>
    <row r="1789" customFormat="false" ht="15" hidden="false" customHeight="false" outlineLevel="0" collapsed="false">
      <c r="A1789" s="0" t="s">
        <v>5875</v>
      </c>
      <c r="B1789" s="0" t="str">
        <f aca="false">IFERROR(RANK(C1789,$C$2:$C$2000,1)+COUNTIF($C$1:C1788,C1789),"")</f>
        <v/>
      </c>
      <c r="C1789" s="0" t="str">
        <f aca="false">IFERROR(SEARCH(Search!$B$1,D1789,1),"")</f>
        <v/>
      </c>
      <c r="D1789" s="0" t="e">
        <f aca="true">INDIRECT("'Approved Chemicals List'!"&amp;A1789,TRUE())</f>
        <v>#REF!</v>
      </c>
    </row>
    <row r="1790" customFormat="false" ht="15" hidden="false" customHeight="false" outlineLevel="0" collapsed="false">
      <c r="A1790" s="0" t="s">
        <v>5876</v>
      </c>
      <c r="B1790" s="0" t="str">
        <f aca="false">IFERROR(RANK(C1790,$C$2:$C$2000,1)+COUNTIF($C$1:C1789,C1790),"")</f>
        <v/>
      </c>
      <c r="C1790" s="0" t="str">
        <f aca="false">IFERROR(SEARCH(Search!$B$1,D1790,1),"")</f>
        <v/>
      </c>
      <c r="D1790" s="0" t="e">
        <f aca="true">INDIRECT("'Approved Chemicals List'!"&amp;A1790,TRUE())</f>
        <v>#REF!</v>
      </c>
    </row>
    <row r="1791" customFormat="false" ht="15" hidden="false" customHeight="false" outlineLevel="0" collapsed="false">
      <c r="A1791" s="0" t="s">
        <v>5877</v>
      </c>
      <c r="B1791" s="0" t="str">
        <f aca="false">IFERROR(RANK(C1791,$C$2:$C$2000,1)+COUNTIF($C$1:C1790,C1791),"")</f>
        <v/>
      </c>
      <c r="C1791" s="0" t="str">
        <f aca="false">IFERROR(SEARCH(Search!$B$1,D1791,1),"")</f>
        <v/>
      </c>
      <c r="D1791" s="0" t="e">
        <f aca="true">INDIRECT("'Approved Chemicals List'!"&amp;A1791,TRUE())</f>
        <v>#REF!</v>
      </c>
    </row>
    <row r="1792" customFormat="false" ht="15" hidden="false" customHeight="false" outlineLevel="0" collapsed="false">
      <c r="A1792" s="0" t="s">
        <v>5878</v>
      </c>
      <c r="B1792" s="0" t="str">
        <f aca="false">IFERROR(RANK(C1792,$C$2:$C$2000,1)+COUNTIF($C$1:C1791,C1792),"")</f>
        <v/>
      </c>
      <c r="C1792" s="0" t="str">
        <f aca="false">IFERROR(SEARCH(Search!$B$1,D1792,1),"")</f>
        <v/>
      </c>
      <c r="D1792" s="0" t="e">
        <f aca="true">INDIRECT("'Approved Chemicals List'!"&amp;A1792,TRUE())</f>
        <v>#REF!</v>
      </c>
    </row>
    <row r="1793" customFormat="false" ht="15" hidden="false" customHeight="false" outlineLevel="0" collapsed="false">
      <c r="A1793" s="0" t="s">
        <v>5879</v>
      </c>
      <c r="B1793" s="0" t="str">
        <f aca="false">IFERROR(RANK(C1793,$C$2:$C$2000,1)+COUNTIF($C$1:C1792,C1793),"")</f>
        <v/>
      </c>
      <c r="C1793" s="0" t="str">
        <f aca="false">IFERROR(SEARCH(Search!$B$1,D1793,1),"")</f>
        <v/>
      </c>
      <c r="D1793" s="0" t="e">
        <f aca="true">INDIRECT("'Approved Chemicals List'!"&amp;A1793,TRUE())</f>
        <v>#REF!</v>
      </c>
    </row>
    <row r="1794" customFormat="false" ht="15" hidden="false" customHeight="false" outlineLevel="0" collapsed="false">
      <c r="A1794" s="0" t="s">
        <v>5880</v>
      </c>
      <c r="B1794" s="0" t="str">
        <f aca="false">IFERROR(RANK(C1794,$C$2:$C$2000,1)+COUNTIF($C$1:C1793,C1794),"")</f>
        <v/>
      </c>
      <c r="C1794" s="0" t="str">
        <f aca="false">IFERROR(SEARCH(Search!$B$1,D1794,1),"")</f>
        <v/>
      </c>
      <c r="D1794" s="0" t="e">
        <f aca="true">INDIRECT("'Approved Chemicals List'!"&amp;A1794,TRUE())</f>
        <v>#REF!</v>
      </c>
    </row>
    <row r="1795" customFormat="false" ht="15" hidden="false" customHeight="false" outlineLevel="0" collapsed="false">
      <c r="A1795" s="0" t="s">
        <v>5881</v>
      </c>
      <c r="B1795" s="0" t="str">
        <f aca="false">IFERROR(RANK(C1795,$C$2:$C$2000,1)+COUNTIF($C$1:C1794,C1795),"")</f>
        <v/>
      </c>
      <c r="C1795" s="0" t="str">
        <f aca="false">IFERROR(SEARCH(Search!$B$1,D1795,1),"")</f>
        <v/>
      </c>
      <c r="D1795" s="0" t="e">
        <f aca="true">INDIRECT("'Approved Chemicals List'!"&amp;A1795,TRUE())</f>
        <v>#REF!</v>
      </c>
    </row>
    <row r="1796" customFormat="false" ht="15" hidden="false" customHeight="false" outlineLevel="0" collapsed="false">
      <c r="A1796" s="0" t="s">
        <v>5882</v>
      </c>
      <c r="B1796" s="0" t="str">
        <f aca="false">IFERROR(RANK(C1796,$C$2:$C$2000,1)+COUNTIF($C$1:C1795,C1796),"")</f>
        <v/>
      </c>
      <c r="C1796" s="0" t="str">
        <f aca="false">IFERROR(SEARCH(Search!$B$1,D1796,1),"")</f>
        <v/>
      </c>
      <c r="D1796" s="0" t="e">
        <f aca="true">INDIRECT("'Approved Chemicals List'!"&amp;A1796,TRUE())</f>
        <v>#REF!</v>
      </c>
    </row>
    <row r="1797" customFormat="false" ht="15" hidden="false" customHeight="false" outlineLevel="0" collapsed="false">
      <c r="A1797" s="0" t="s">
        <v>5883</v>
      </c>
      <c r="B1797" s="0" t="str">
        <f aca="false">IFERROR(RANK(C1797,$C$2:$C$2000,1)+COUNTIF($C$1:C1796,C1797),"")</f>
        <v/>
      </c>
      <c r="C1797" s="0" t="str">
        <f aca="false">IFERROR(SEARCH(Search!$B$1,D1797,1),"")</f>
        <v/>
      </c>
      <c r="D1797" s="0" t="e">
        <f aca="true">INDIRECT("'Approved Chemicals List'!"&amp;A1797,TRUE())</f>
        <v>#REF!</v>
      </c>
    </row>
    <row r="1798" customFormat="false" ht="15" hidden="false" customHeight="false" outlineLevel="0" collapsed="false">
      <c r="A1798" s="0" t="s">
        <v>5884</v>
      </c>
      <c r="B1798" s="0" t="str">
        <f aca="false">IFERROR(RANK(C1798,$C$2:$C$2000,1)+COUNTIF($C$1:C1797,C1798),"")</f>
        <v/>
      </c>
      <c r="C1798" s="0" t="str">
        <f aca="false">IFERROR(SEARCH(Search!$B$1,D1798,1),"")</f>
        <v/>
      </c>
      <c r="D1798" s="0" t="e">
        <f aca="true">INDIRECT("'Approved Chemicals List'!"&amp;A1798,TRUE())</f>
        <v>#REF!</v>
      </c>
    </row>
    <row r="1799" customFormat="false" ht="15" hidden="false" customHeight="false" outlineLevel="0" collapsed="false">
      <c r="A1799" s="0" t="s">
        <v>5885</v>
      </c>
      <c r="B1799" s="0" t="str">
        <f aca="false">IFERROR(RANK(C1799,$C$2:$C$2000,1)+COUNTIF($C$1:C1798,C1799),"")</f>
        <v/>
      </c>
      <c r="C1799" s="0" t="str">
        <f aca="false">IFERROR(SEARCH(Search!$B$1,D1799,1),"")</f>
        <v/>
      </c>
      <c r="D1799" s="0" t="e">
        <f aca="true">INDIRECT("'Approved Chemicals List'!"&amp;A1799,TRUE())</f>
        <v>#REF!</v>
      </c>
    </row>
    <row r="1800" customFormat="false" ht="15" hidden="false" customHeight="false" outlineLevel="0" collapsed="false">
      <c r="A1800" s="0" t="s">
        <v>5886</v>
      </c>
      <c r="B1800" s="0" t="str">
        <f aca="false">IFERROR(RANK(C1800,$C$2:$C$2000,1)+COUNTIF($C$1:C1799,C1800),"")</f>
        <v/>
      </c>
      <c r="C1800" s="0" t="str">
        <f aca="false">IFERROR(SEARCH(Search!$B$1,D1800,1),"")</f>
        <v/>
      </c>
      <c r="D1800" s="0" t="e">
        <f aca="true">INDIRECT("'Approved Chemicals List'!"&amp;A1800,TRUE())</f>
        <v>#REF!</v>
      </c>
    </row>
    <row r="1801" customFormat="false" ht="15" hidden="false" customHeight="false" outlineLevel="0" collapsed="false">
      <c r="A1801" s="0" t="s">
        <v>5887</v>
      </c>
      <c r="B1801" s="0" t="str">
        <f aca="false">IFERROR(RANK(C1801,$C$2:$C$2000,1)+COUNTIF($C$1:C1800,C1801),"")</f>
        <v/>
      </c>
      <c r="C1801" s="0" t="str">
        <f aca="false">IFERROR(SEARCH(Search!$B$1,D1801,1),"")</f>
        <v/>
      </c>
      <c r="D1801" s="0" t="e">
        <f aca="true">INDIRECT("'Approved Chemicals List'!"&amp;A1801,TRUE())</f>
        <v>#REF!</v>
      </c>
    </row>
    <row r="1802" customFormat="false" ht="15" hidden="false" customHeight="false" outlineLevel="0" collapsed="false">
      <c r="A1802" s="0" t="s">
        <v>5888</v>
      </c>
      <c r="B1802" s="0" t="str">
        <f aca="false">IFERROR(RANK(C1802,$C$2:$C$2000,1)+COUNTIF($C$1:C1801,C1802),"")</f>
        <v/>
      </c>
      <c r="C1802" s="0" t="str">
        <f aca="false">IFERROR(SEARCH(Search!$B$1,D1802,1),"")</f>
        <v/>
      </c>
      <c r="D1802" s="0" t="e">
        <f aca="true">INDIRECT("'Approved Chemicals List'!"&amp;A1802,TRUE())</f>
        <v>#REF!</v>
      </c>
    </row>
    <row r="1803" customFormat="false" ht="15" hidden="false" customHeight="false" outlineLevel="0" collapsed="false">
      <c r="A1803" s="0" t="s">
        <v>5889</v>
      </c>
      <c r="B1803" s="0" t="str">
        <f aca="false">IFERROR(RANK(C1803,$C$2:$C$2000,1)+COUNTIF($C$1:C1802,C1803),"")</f>
        <v/>
      </c>
      <c r="C1803" s="0" t="str">
        <f aca="false">IFERROR(SEARCH(Search!$B$1,D1803,1),"")</f>
        <v/>
      </c>
      <c r="D1803" s="0" t="e">
        <f aca="true">INDIRECT("'Approved Chemicals List'!"&amp;A1803,TRUE())</f>
        <v>#REF!</v>
      </c>
    </row>
    <row r="1804" customFormat="false" ht="15" hidden="false" customHeight="false" outlineLevel="0" collapsed="false">
      <c r="A1804" s="0" t="s">
        <v>5890</v>
      </c>
      <c r="B1804" s="0" t="str">
        <f aca="false">IFERROR(RANK(C1804,$C$2:$C$2000,1)+COUNTIF($C$1:C1803,C1804),"")</f>
        <v/>
      </c>
      <c r="C1804" s="0" t="str">
        <f aca="false">IFERROR(SEARCH(Search!$B$1,D1804,1),"")</f>
        <v/>
      </c>
      <c r="D1804" s="0" t="e">
        <f aca="true">INDIRECT("'Approved Chemicals List'!"&amp;A1804,TRUE())</f>
        <v>#REF!</v>
      </c>
    </row>
    <row r="1805" customFormat="false" ht="15" hidden="false" customHeight="false" outlineLevel="0" collapsed="false">
      <c r="A1805" s="0" t="s">
        <v>5891</v>
      </c>
      <c r="B1805" s="0" t="str">
        <f aca="false">IFERROR(RANK(C1805,$C$2:$C$2000,1)+COUNTIF($C$1:C1804,C1805),"")</f>
        <v/>
      </c>
      <c r="C1805" s="0" t="str">
        <f aca="false">IFERROR(SEARCH(Search!$B$1,D1805,1),"")</f>
        <v/>
      </c>
      <c r="D1805" s="0" t="e">
        <f aca="true">INDIRECT("'Approved Chemicals List'!"&amp;A1805,TRUE())</f>
        <v>#REF!</v>
      </c>
    </row>
    <row r="1806" customFormat="false" ht="15" hidden="false" customHeight="false" outlineLevel="0" collapsed="false">
      <c r="A1806" s="0" t="s">
        <v>5892</v>
      </c>
      <c r="B1806" s="0" t="str">
        <f aca="false">IFERROR(RANK(C1806,$C$2:$C$2000,1)+COUNTIF($C$1:C1805,C1806),"")</f>
        <v/>
      </c>
      <c r="C1806" s="0" t="str">
        <f aca="false">IFERROR(SEARCH(Search!$B$1,D1806,1),"")</f>
        <v/>
      </c>
      <c r="D1806" s="0" t="e">
        <f aca="true">INDIRECT("'Approved Chemicals List'!"&amp;A1806,TRUE())</f>
        <v>#REF!</v>
      </c>
    </row>
    <row r="1807" customFormat="false" ht="15" hidden="false" customHeight="false" outlineLevel="0" collapsed="false">
      <c r="A1807" s="0" t="s">
        <v>5893</v>
      </c>
      <c r="B1807" s="0" t="str">
        <f aca="false">IFERROR(RANK(C1807,$C$2:$C$2000,1)+COUNTIF($C$1:C1806,C1807),"")</f>
        <v/>
      </c>
      <c r="C1807" s="0" t="str">
        <f aca="false">IFERROR(SEARCH(Search!$B$1,D1807,1),"")</f>
        <v/>
      </c>
      <c r="D1807" s="0" t="e">
        <f aca="true">INDIRECT("'Approved Chemicals List'!"&amp;A1807,TRUE())</f>
        <v>#REF!</v>
      </c>
    </row>
    <row r="1808" customFormat="false" ht="15" hidden="false" customHeight="false" outlineLevel="0" collapsed="false">
      <c r="A1808" s="0" t="s">
        <v>5894</v>
      </c>
      <c r="B1808" s="0" t="str">
        <f aca="false">IFERROR(RANK(C1808,$C$2:$C$2000,1)+COUNTIF($C$1:C1807,C1808),"")</f>
        <v/>
      </c>
      <c r="C1808" s="0" t="str">
        <f aca="false">IFERROR(SEARCH(Search!$B$1,D1808,1),"")</f>
        <v/>
      </c>
      <c r="D1808" s="0" t="e">
        <f aca="true">INDIRECT("'Approved Chemicals List'!"&amp;A1808,TRUE())</f>
        <v>#REF!</v>
      </c>
    </row>
    <row r="1809" customFormat="false" ht="15" hidden="false" customHeight="false" outlineLevel="0" collapsed="false">
      <c r="A1809" s="0" t="s">
        <v>5895</v>
      </c>
      <c r="B1809" s="0" t="str">
        <f aca="false">IFERROR(RANK(C1809,$C$2:$C$2000,1)+COUNTIF($C$1:C1808,C1809),"")</f>
        <v/>
      </c>
      <c r="C1809" s="0" t="str">
        <f aca="false">IFERROR(SEARCH(Search!$B$1,D1809,1),"")</f>
        <v/>
      </c>
      <c r="D1809" s="0" t="e">
        <f aca="true">INDIRECT("'Approved Chemicals List'!"&amp;A1809,TRUE())</f>
        <v>#REF!</v>
      </c>
    </row>
    <row r="1810" customFormat="false" ht="15" hidden="false" customHeight="false" outlineLevel="0" collapsed="false">
      <c r="A1810" s="0" t="s">
        <v>5896</v>
      </c>
      <c r="B1810" s="0" t="str">
        <f aca="false">IFERROR(RANK(C1810,$C$2:$C$2000,1)+COUNTIF($C$1:C1809,C1810),"")</f>
        <v/>
      </c>
      <c r="C1810" s="0" t="str">
        <f aca="false">IFERROR(SEARCH(Search!$B$1,D1810,1),"")</f>
        <v/>
      </c>
      <c r="D1810" s="0" t="e">
        <f aca="true">INDIRECT("'Approved Chemicals List'!"&amp;A1810,TRUE())</f>
        <v>#REF!</v>
      </c>
    </row>
    <row r="1811" customFormat="false" ht="15" hidden="false" customHeight="false" outlineLevel="0" collapsed="false">
      <c r="A1811" s="0" t="s">
        <v>5897</v>
      </c>
      <c r="B1811" s="0" t="str">
        <f aca="false">IFERROR(RANK(C1811,$C$2:$C$2000,1)+COUNTIF($C$1:C1810,C1811),"")</f>
        <v/>
      </c>
      <c r="C1811" s="0" t="str">
        <f aca="false">IFERROR(SEARCH(Search!$B$1,D1811,1),"")</f>
        <v/>
      </c>
      <c r="D1811" s="0" t="e">
        <f aca="true">INDIRECT("'Approved Chemicals List'!"&amp;A1811,TRUE())</f>
        <v>#REF!</v>
      </c>
    </row>
    <row r="1812" customFormat="false" ht="15" hidden="false" customHeight="false" outlineLevel="0" collapsed="false">
      <c r="A1812" s="0" t="s">
        <v>5898</v>
      </c>
      <c r="B1812" s="0" t="str">
        <f aca="false">IFERROR(RANK(C1812,$C$2:$C$2000,1)+COUNTIF($C$1:C1811,C1812),"")</f>
        <v/>
      </c>
      <c r="C1812" s="0" t="str">
        <f aca="false">IFERROR(SEARCH(Search!$B$1,D1812,1),"")</f>
        <v/>
      </c>
      <c r="D1812" s="0" t="e">
        <f aca="true">INDIRECT("'Approved Chemicals List'!"&amp;A1812,TRUE())</f>
        <v>#REF!</v>
      </c>
    </row>
    <row r="1813" customFormat="false" ht="15" hidden="false" customHeight="false" outlineLevel="0" collapsed="false">
      <c r="A1813" s="0" t="s">
        <v>5899</v>
      </c>
      <c r="B1813" s="0" t="str">
        <f aca="false">IFERROR(RANK(C1813,$C$2:$C$2000,1)+COUNTIF($C$1:C1812,C1813),"")</f>
        <v/>
      </c>
      <c r="C1813" s="0" t="str">
        <f aca="false">IFERROR(SEARCH(Search!$B$1,D1813,1),"")</f>
        <v/>
      </c>
      <c r="D1813" s="0" t="e">
        <f aca="true">INDIRECT("'Approved Chemicals List'!"&amp;A1813,TRUE())</f>
        <v>#REF!</v>
      </c>
    </row>
    <row r="1814" customFormat="false" ht="15" hidden="false" customHeight="false" outlineLevel="0" collapsed="false">
      <c r="A1814" s="0" t="s">
        <v>5900</v>
      </c>
      <c r="B1814" s="0" t="str">
        <f aca="false">IFERROR(RANK(C1814,$C$2:$C$2000,1)+COUNTIF($C$1:C1813,C1814),"")</f>
        <v/>
      </c>
      <c r="C1814" s="0" t="str">
        <f aca="false">IFERROR(SEARCH(Search!$B$1,D1814,1),"")</f>
        <v/>
      </c>
      <c r="D1814" s="0" t="e">
        <f aca="true">INDIRECT("'Approved Chemicals List'!"&amp;A1814,TRUE())</f>
        <v>#REF!</v>
      </c>
    </row>
    <row r="1815" customFormat="false" ht="15" hidden="false" customHeight="false" outlineLevel="0" collapsed="false">
      <c r="A1815" s="0" t="s">
        <v>5901</v>
      </c>
      <c r="B1815" s="0" t="str">
        <f aca="false">IFERROR(RANK(C1815,$C$2:$C$2000,1)+COUNTIF($C$1:C1814,C1815),"")</f>
        <v/>
      </c>
      <c r="C1815" s="0" t="str">
        <f aca="false">IFERROR(SEARCH(Search!$B$1,D1815,1),"")</f>
        <v/>
      </c>
      <c r="D1815" s="0" t="e">
        <f aca="true">INDIRECT("'Approved Chemicals List'!"&amp;A1815,TRUE())</f>
        <v>#REF!</v>
      </c>
    </row>
    <row r="1816" customFormat="false" ht="15" hidden="false" customHeight="false" outlineLevel="0" collapsed="false">
      <c r="A1816" s="0" t="s">
        <v>5902</v>
      </c>
      <c r="B1816" s="0" t="str">
        <f aca="false">IFERROR(RANK(C1816,$C$2:$C$2000,1)+COUNTIF($C$1:C1815,C1816),"")</f>
        <v/>
      </c>
      <c r="C1816" s="0" t="str">
        <f aca="false">IFERROR(SEARCH(Search!$B$1,D1816,1),"")</f>
        <v/>
      </c>
      <c r="D1816" s="0" t="e">
        <f aca="true">INDIRECT("'Approved Chemicals List'!"&amp;A1816,TRUE())</f>
        <v>#REF!</v>
      </c>
    </row>
    <row r="1817" customFormat="false" ht="15" hidden="false" customHeight="false" outlineLevel="0" collapsed="false">
      <c r="A1817" s="0" t="s">
        <v>5903</v>
      </c>
      <c r="B1817" s="0" t="str">
        <f aca="false">IFERROR(RANK(C1817,$C$2:$C$2000,1)+COUNTIF($C$1:C1816,C1817),"")</f>
        <v/>
      </c>
      <c r="C1817" s="0" t="str">
        <f aca="false">IFERROR(SEARCH(Search!$B$1,D1817,1),"")</f>
        <v/>
      </c>
      <c r="D1817" s="0" t="e">
        <f aca="true">INDIRECT("'Approved Chemicals List'!"&amp;A1817,TRUE())</f>
        <v>#REF!</v>
      </c>
    </row>
    <row r="1818" customFormat="false" ht="15" hidden="false" customHeight="false" outlineLevel="0" collapsed="false">
      <c r="A1818" s="0" t="s">
        <v>5904</v>
      </c>
      <c r="B1818" s="0" t="str">
        <f aca="false">IFERROR(RANK(C1818,$C$2:$C$2000,1)+COUNTIF($C$1:C1817,C1818),"")</f>
        <v/>
      </c>
      <c r="C1818" s="0" t="str">
        <f aca="false">IFERROR(SEARCH(Search!$B$1,D1818,1),"")</f>
        <v/>
      </c>
      <c r="D1818" s="0" t="e">
        <f aca="true">INDIRECT("'Approved Chemicals List'!"&amp;A1818,TRUE())</f>
        <v>#REF!</v>
      </c>
    </row>
    <row r="1819" customFormat="false" ht="15" hidden="false" customHeight="false" outlineLevel="0" collapsed="false">
      <c r="A1819" s="0" t="s">
        <v>5905</v>
      </c>
      <c r="B1819" s="0" t="str">
        <f aca="false">IFERROR(RANK(C1819,$C$2:$C$2000,1)+COUNTIF($C$1:C1818,C1819),"")</f>
        <v/>
      </c>
      <c r="C1819" s="0" t="str">
        <f aca="false">IFERROR(SEARCH(Search!$B$1,D1819,1),"")</f>
        <v/>
      </c>
      <c r="D1819" s="0" t="e">
        <f aca="true">INDIRECT("'Approved Chemicals List'!"&amp;A1819,TRUE())</f>
        <v>#REF!</v>
      </c>
    </row>
    <row r="1820" customFormat="false" ht="15" hidden="false" customHeight="false" outlineLevel="0" collapsed="false">
      <c r="A1820" s="0" t="s">
        <v>5906</v>
      </c>
      <c r="B1820" s="0" t="str">
        <f aca="false">IFERROR(RANK(C1820,$C$2:$C$2000,1)+COUNTIF($C$1:C1819,C1820),"")</f>
        <v/>
      </c>
      <c r="C1820" s="0" t="str">
        <f aca="false">IFERROR(SEARCH(Search!$B$1,D1820,1),"")</f>
        <v/>
      </c>
      <c r="D1820" s="0" t="e">
        <f aca="true">INDIRECT("'Approved Chemicals List'!"&amp;A1820,TRUE())</f>
        <v>#REF!</v>
      </c>
    </row>
    <row r="1821" customFormat="false" ht="15" hidden="false" customHeight="false" outlineLevel="0" collapsed="false">
      <c r="A1821" s="0" t="s">
        <v>5907</v>
      </c>
      <c r="B1821" s="0" t="str">
        <f aca="false">IFERROR(RANK(C1821,$C$2:$C$2000,1)+COUNTIF($C$1:C1820,C1821),"")</f>
        <v/>
      </c>
      <c r="C1821" s="0" t="str">
        <f aca="false">IFERROR(SEARCH(Search!$B$1,D1821,1),"")</f>
        <v/>
      </c>
      <c r="D1821" s="0" t="e">
        <f aca="true">INDIRECT("'Approved Chemicals List'!"&amp;A1821,TRUE())</f>
        <v>#REF!</v>
      </c>
    </row>
    <row r="1822" customFormat="false" ht="15" hidden="false" customHeight="false" outlineLevel="0" collapsed="false">
      <c r="A1822" s="0" t="s">
        <v>5908</v>
      </c>
      <c r="B1822" s="0" t="str">
        <f aca="false">IFERROR(RANK(C1822,$C$2:$C$2000,1)+COUNTIF($C$1:C1821,C1822),"")</f>
        <v/>
      </c>
      <c r="C1822" s="0" t="str">
        <f aca="false">IFERROR(SEARCH(Search!$B$1,D1822,1),"")</f>
        <v/>
      </c>
      <c r="D1822" s="0" t="e">
        <f aca="true">INDIRECT("'Approved Chemicals List'!"&amp;A1822,TRUE())</f>
        <v>#REF!</v>
      </c>
    </row>
    <row r="1823" customFormat="false" ht="15" hidden="false" customHeight="false" outlineLevel="0" collapsed="false">
      <c r="A1823" s="0" t="s">
        <v>5909</v>
      </c>
      <c r="B1823" s="0" t="str">
        <f aca="false">IFERROR(RANK(C1823,$C$2:$C$2000,1)+COUNTIF($C$1:C1822,C1823),"")</f>
        <v/>
      </c>
      <c r="C1823" s="0" t="str">
        <f aca="false">IFERROR(SEARCH(Search!$B$1,D1823,1),"")</f>
        <v/>
      </c>
      <c r="D1823" s="0" t="e">
        <f aca="true">INDIRECT("'Approved Chemicals List'!"&amp;A1823,TRUE())</f>
        <v>#REF!</v>
      </c>
    </row>
    <row r="1824" customFormat="false" ht="15" hidden="false" customHeight="false" outlineLevel="0" collapsed="false">
      <c r="A1824" s="0" t="s">
        <v>5910</v>
      </c>
      <c r="B1824" s="0" t="str">
        <f aca="false">IFERROR(RANK(C1824,$C$2:$C$2000,1)+COUNTIF($C$1:C1823,C1824),"")</f>
        <v/>
      </c>
      <c r="C1824" s="0" t="str">
        <f aca="false">IFERROR(SEARCH(Search!$B$1,D1824,1),"")</f>
        <v/>
      </c>
      <c r="D1824" s="0" t="e">
        <f aca="true">INDIRECT("'Approved Chemicals List'!"&amp;A1824,TRUE())</f>
        <v>#REF!</v>
      </c>
    </row>
    <row r="1825" customFormat="false" ht="15" hidden="false" customHeight="false" outlineLevel="0" collapsed="false">
      <c r="A1825" s="0" t="s">
        <v>5911</v>
      </c>
      <c r="B1825" s="0" t="str">
        <f aca="false">IFERROR(RANK(C1825,$C$2:$C$2000,1)+COUNTIF($C$1:C1824,C1825),"")</f>
        <v/>
      </c>
      <c r="C1825" s="0" t="str">
        <f aca="false">IFERROR(SEARCH(Search!$B$1,D1825,1),"")</f>
        <v/>
      </c>
      <c r="D1825" s="0" t="e">
        <f aca="true">INDIRECT("'Approved Chemicals List'!"&amp;A1825,TRUE())</f>
        <v>#REF!</v>
      </c>
    </row>
    <row r="1826" customFormat="false" ht="15" hidden="false" customHeight="false" outlineLevel="0" collapsed="false">
      <c r="A1826" s="0" t="s">
        <v>5912</v>
      </c>
      <c r="B1826" s="0" t="str">
        <f aca="false">IFERROR(RANK(C1826,$C$2:$C$2000,1)+COUNTIF($C$1:C1825,C1826),"")</f>
        <v/>
      </c>
      <c r="C1826" s="0" t="str">
        <f aca="false">IFERROR(SEARCH(Search!$B$1,D1826,1),"")</f>
        <v/>
      </c>
      <c r="D1826" s="0" t="e">
        <f aca="true">INDIRECT("'Approved Chemicals List'!"&amp;A1826,TRUE())</f>
        <v>#REF!</v>
      </c>
    </row>
    <row r="1827" customFormat="false" ht="15" hidden="false" customHeight="false" outlineLevel="0" collapsed="false">
      <c r="A1827" s="0" t="s">
        <v>5913</v>
      </c>
      <c r="B1827" s="0" t="str">
        <f aca="false">IFERROR(RANK(C1827,$C$2:$C$2000,1)+COUNTIF($C$1:C1826,C1827),"")</f>
        <v/>
      </c>
      <c r="C1827" s="0" t="str">
        <f aca="false">IFERROR(SEARCH(Search!$B$1,D1827,1),"")</f>
        <v/>
      </c>
      <c r="D1827" s="0" t="e">
        <f aca="true">INDIRECT("'Approved Chemicals List'!"&amp;A1827,TRUE())</f>
        <v>#REF!</v>
      </c>
    </row>
    <row r="1828" customFormat="false" ht="15" hidden="false" customHeight="false" outlineLevel="0" collapsed="false">
      <c r="A1828" s="0" t="s">
        <v>5914</v>
      </c>
      <c r="B1828" s="0" t="str">
        <f aca="false">IFERROR(RANK(C1828,$C$2:$C$2000,1)+COUNTIF($C$1:C1827,C1828),"")</f>
        <v/>
      </c>
      <c r="C1828" s="0" t="str">
        <f aca="false">IFERROR(SEARCH(Search!$B$1,D1828,1),"")</f>
        <v/>
      </c>
      <c r="D1828" s="0" t="e">
        <f aca="true">INDIRECT("'Approved Chemicals List'!"&amp;A1828,TRUE())</f>
        <v>#REF!</v>
      </c>
    </row>
    <row r="1829" customFormat="false" ht="15" hidden="false" customHeight="false" outlineLevel="0" collapsed="false">
      <c r="A1829" s="0" t="s">
        <v>5915</v>
      </c>
      <c r="B1829" s="0" t="str">
        <f aca="false">IFERROR(RANK(C1829,$C$2:$C$2000,1)+COUNTIF($C$1:C1828,C1829),"")</f>
        <v/>
      </c>
      <c r="C1829" s="0" t="str">
        <f aca="false">IFERROR(SEARCH(Search!$B$1,D1829,1),"")</f>
        <v/>
      </c>
      <c r="D1829" s="0" t="e">
        <f aca="true">INDIRECT("'Approved Chemicals List'!"&amp;A1829,TRUE())</f>
        <v>#REF!</v>
      </c>
    </row>
    <row r="1830" customFormat="false" ht="15" hidden="false" customHeight="false" outlineLevel="0" collapsed="false">
      <c r="A1830" s="0" t="s">
        <v>5916</v>
      </c>
      <c r="B1830" s="0" t="str">
        <f aca="false">IFERROR(RANK(C1830,$C$2:$C$2000,1)+COUNTIF($C$1:C1829,C1830),"")</f>
        <v/>
      </c>
      <c r="C1830" s="0" t="str">
        <f aca="false">IFERROR(SEARCH(Search!$B$1,D1830,1),"")</f>
        <v/>
      </c>
      <c r="D1830" s="0" t="e">
        <f aca="true">INDIRECT("'Approved Chemicals List'!"&amp;A1830,TRUE())</f>
        <v>#REF!</v>
      </c>
    </row>
    <row r="1831" customFormat="false" ht="15" hidden="false" customHeight="false" outlineLevel="0" collapsed="false">
      <c r="A1831" s="0" t="s">
        <v>5917</v>
      </c>
      <c r="B1831" s="0" t="str">
        <f aca="false">IFERROR(RANK(C1831,$C$2:$C$2000,1)+COUNTIF($C$1:C1830,C1831),"")</f>
        <v/>
      </c>
      <c r="C1831" s="0" t="str">
        <f aca="false">IFERROR(SEARCH(Search!$B$1,D1831,1),"")</f>
        <v/>
      </c>
      <c r="D1831" s="0" t="e">
        <f aca="true">INDIRECT("'Approved Chemicals List'!"&amp;A1831,TRUE())</f>
        <v>#REF!</v>
      </c>
    </row>
    <row r="1832" customFormat="false" ht="15" hidden="false" customHeight="false" outlineLevel="0" collapsed="false">
      <c r="A1832" s="0" t="s">
        <v>5918</v>
      </c>
      <c r="B1832" s="0" t="str">
        <f aca="false">IFERROR(RANK(C1832,$C$2:$C$2000,1)+COUNTIF($C$1:C1831,C1832),"")</f>
        <v/>
      </c>
      <c r="C1832" s="0" t="str">
        <f aca="false">IFERROR(SEARCH(Search!$B$1,D1832,1),"")</f>
        <v/>
      </c>
      <c r="D1832" s="0" t="e">
        <f aca="true">INDIRECT("'Approved Chemicals List'!"&amp;A1832,TRUE())</f>
        <v>#REF!</v>
      </c>
    </row>
    <row r="1833" customFormat="false" ht="15" hidden="false" customHeight="false" outlineLevel="0" collapsed="false">
      <c r="A1833" s="0" t="s">
        <v>5919</v>
      </c>
      <c r="B1833" s="0" t="str">
        <f aca="false">IFERROR(RANK(C1833,$C$2:$C$2000,1)+COUNTIF($C$1:C1832,C1833),"")</f>
        <v/>
      </c>
      <c r="C1833" s="0" t="str">
        <f aca="false">IFERROR(SEARCH(Search!$B$1,D1833,1),"")</f>
        <v/>
      </c>
      <c r="D1833" s="0" t="e">
        <f aca="true">INDIRECT("'Approved Chemicals List'!"&amp;A1833,TRUE())</f>
        <v>#REF!</v>
      </c>
    </row>
    <row r="1834" customFormat="false" ht="15" hidden="false" customHeight="false" outlineLevel="0" collapsed="false">
      <c r="A1834" s="0" t="s">
        <v>5920</v>
      </c>
      <c r="B1834" s="0" t="str">
        <f aca="false">IFERROR(RANK(C1834,$C$2:$C$2000,1)+COUNTIF($C$1:C1833,C1834),"")</f>
        <v/>
      </c>
      <c r="C1834" s="0" t="str">
        <f aca="false">IFERROR(SEARCH(Search!$B$1,D1834,1),"")</f>
        <v/>
      </c>
      <c r="D1834" s="0" t="e">
        <f aca="true">INDIRECT("'Approved Chemicals List'!"&amp;A1834,TRUE())</f>
        <v>#REF!</v>
      </c>
    </row>
    <row r="1835" customFormat="false" ht="15" hidden="false" customHeight="false" outlineLevel="0" collapsed="false">
      <c r="A1835" s="0" t="s">
        <v>5921</v>
      </c>
      <c r="B1835" s="0" t="str">
        <f aca="false">IFERROR(RANK(C1835,$C$2:$C$2000,1)+COUNTIF($C$1:C1834,C1835),"")</f>
        <v/>
      </c>
      <c r="C1835" s="0" t="str">
        <f aca="false">IFERROR(SEARCH(Search!$B$1,D1835,1),"")</f>
        <v/>
      </c>
      <c r="D1835" s="0" t="e">
        <f aca="true">INDIRECT("'Approved Chemicals List'!"&amp;A1835,TRUE())</f>
        <v>#REF!</v>
      </c>
    </row>
    <row r="1836" customFormat="false" ht="15" hidden="false" customHeight="false" outlineLevel="0" collapsed="false">
      <c r="A1836" s="0" t="s">
        <v>5922</v>
      </c>
      <c r="B1836" s="0" t="str">
        <f aca="false">IFERROR(RANK(C1836,$C$2:$C$2000,1)+COUNTIF($C$1:C1835,C1836),"")</f>
        <v/>
      </c>
      <c r="C1836" s="0" t="str">
        <f aca="false">IFERROR(SEARCH(Search!$B$1,D1836,1),"")</f>
        <v/>
      </c>
      <c r="D1836" s="0" t="e">
        <f aca="true">INDIRECT("'Approved Chemicals List'!"&amp;A1836,TRUE())</f>
        <v>#REF!</v>
      </c>
    </row>
    <row r="1837" customFormat="false" ht="15" hidden="false" customHeight="false" outlineLevel="0" collapsed="false">
      <c r="A1837" s="0" t="s">
        <v>5923</v>
      </c>
      <c r="B1837" s="0" t="str">
        <f aca="false">IFERROR(RANK(C1837,$C$2:$C$2000,1)+COUNTIF($C$1:C1836,C1837),"")</f>
        <v/>
      </c>
      <c r="C1837" s="0" t="str">
        <f aca="false">IFERROR(SEARCH(Search!$B$1,D1837,1),"")</f>
        <v/>
      </c>
      <c r="D1837" s="0" t="e">
        <f aca="true">INDIRECT("'Approved Chemicals List'!"&amp;A1837,TRUE())</f>
        <v>#REF!</v>
      </c>
    </row>
    <row r="1838" customFormat="false" ht="15" hidden="false" customHeight="false" outlineLevel="0" collapsed="false">
      <c r="A1838" s="0" t="s">
        <v>5924</v>
      </c>
      <c r="B1838" s="0" t="str">
        <f aca="false">IFERROR(RANK(C1838,$C$2:$C$2000,1)+COUNTIF($C$1:C1837,C1838),"")</f>
        <v/>
      </c>
      <c r="C1838" s="0" t="str">
        <f aca="false">IFERROR(SEARCH(Search!$B$1,D1838,1),"")</f>
        <v/>
      </c>
      <c r="D1838" s="0" t="e">
        <f aca="true">INDIRECT("'Approved Chemicals List'!"&amp;A1838,TRUE())</f>
        <v>#REF!</v>
      </c>
    </row>
    <row r="1839" customFormat="false" ht="15" hidden="false" customHeight="false" outlineLevel="0" collapsed="false">
      <c r="A1839" s="0" t="s">
        <v>5925</v>
      </c>
      <c r="B1839" s="0" t="str">
        <f aca="false">IFERROR(RANK(C1839,$C$2:$C$2000,1)+COUNTIF($C$1:C1838,C1839),"")</f>
        <v/>
      </c>
      <c r="C1839" s="0" t="str">
        <f aca="false">IFERROR(SEARCH(Search!$B$1,D1839,1),"")</f>
        <v/>
      </c>
      <c r="D1839" s="0" t="e">
        <f aca="true">INDIRECT("'Approved Chemicals List'!"&amp;A1839,TRUE())</f>
        <v>#REF!</v>
      </c>
    </row>
    <row r="1840" customFormat="false" ht="15" hidden="false" customHeight="false" outlineLevel="0" collapsed="false">
      <c r="A1840" s="0" t="s">
        <v>5926</v>
      </c>
      <c r="B1840" s="0" t="str">
        <f aca="false">IFERROR(RANK(C1840,$C$2:$C$2000,1)+COUNTIF($C$1:C1839,C1840),"")</f>
        <v/>
      </c>
      <c r="C1840" s="0" t="str">
        <f aca="false">IFERROR(SEARCH(Search!$B$1,D1840,1),"")</f>
        <v/>
      </c>
      <c r="D1840" s="0" t="e">
        <f aca="true">INDIRECT("'Approved Chemicals List'!"&amp;A1840,TRUE())</f>
        <v>#REF!</v>
      </c>
    </row>
    <row r="1841" customFormat="false" ht="15" hidden="false" customHeight="false" outlineLevel="0" collapsed="false">
      <c r="A1841" s="0" t="s">
        <v>5927</v>
      </c>
      <c r="B1841" s="0" t="str">
        <f aca="false">IFERROR(RANK(C1841,$C$2:$C$2000,1)+COUNTIF($C$1:C1840,C1841),"")</f>
        <v/>
      </c>
      <c r="C1841" s="0" t="str">
        <f aca="false">IFERROR(SEARCH(Search!$B$1,D1841,1),"")</f>
        <v/>
      </c>
      <c r="D1841" s="0" t="e">
        <f aca="true">INDIRECT("'Approved Chemicals List'!"&amp;A1841,TRUE())</f>
        <v>#REF!</v>
      </c>
    </row>
    <row r="1842" customFormat="false" ht="15" hidden="false" customHeight="false" outlineLevel="0" collapsed="false">
      <c r="A1842" s="0" t="s">
        <v>5928</v>
      </c>
      <c r="B1842" s="0" t="str">
        <f aca="false">IFERROR(RANK(C1842,$C$2:$C$2000,1)+COUNTIF($C$1:C1841,C1842),"")</f>
        <v/>
      </c>
      <c r="C1842" s="0" t="str">
        <f aca="false">IFERROR(SEARCH(Search!$B$1,D1842,1),"")</f>
        <v/>
      </c>
      <c r="D1842" s="0" t="e">
        <f aca="true">INDIRECT("'Approved Chemicals List'!"&amp;A1842,TRUE())</f>
        <v>#REF!</v>
      </c>
    </row>
    <row r="1843" customFormat="false" ht="15" hidden="false" customHeight="false" outlineLevel="0" collapsed="false">
      <c r="A1843" s="0" t="s">
        <v>5929</v>
      </c>
      <c r="B1843" s="0" t="str">
        <f aca="false">IFERROR(RANK(C1843,$C$2:$C$2000,1)+COUNTIF($C$1:C1842,C1843),"")</f>
        <v/>
      </c>
      <c r="C1843" s="0" t="str">
        <f aca="false">IFERROR(SEARCH(Search!$B$1,D1843,1),"")</f>
        <v/>
      </c>
      <c r="D1843" s="0" t="e">
        <f aca="true">INDIRECT("'Approved Chemicals List'!"&amp;A1843,TRUE())</f>
        <v>#REF!</v>
      </c>
    </row>
    <row r="1844" customFormat="false" ht="15" hidden="false" customHeight="false" outlineLevel="0" collapsed="false">
      <c r="A1844" s="0" t="s">
        <v>5930</v>
      </c>
      <c r="B1844" s="0" t="str">
        <f aca="false">IFERROR(RANK(C1844,$C$2:$C$2000,1)+COUNTIF($C$1:C1843,C1844),"")</f>
        <v/>
      </c>
      <c r="C1844" s="0" t="str">
        <f aca="false">IFERROR(SEARCH(Search!$B$1,D1844,1),"")</f>
        <v/>
      </c>
      <c r="D1844" s="0" t="e">
        <f aca="true">INDIRECT("'Approved Chemicals List'!"&amp;A1844,TRUE())</f>
        <v>#REF!</v>
      </c>
    </row>
    <row r="1845" customFormat="false" ht="15" hidden="false" customHeight="false" outlineLevel="0" collapsed="false">
      <c r="A1845" s="0" t="s">
        <v>5931</v>
      </c>
      <c r="B1845" s="0" t="str">
        <f aca="false">IFERROR(RANK(C1845,$C$2:$C$2000,1)+COUNTIF($C$1:C1844,C1845),"")</f>
        <v/>
      </c>
      <c r="C1845" s="0" t="str">
        <f aca="false">IFERROR(SEARCH(Search!$B$1,D1845,1),"")</f>
        <v/>
      </c>
      <c r="D1845" s="0" t="e">
        <f aca="true">INDIRECT("'Approved Chemicals List'!"&amp;A1845,TRUE())</f>
        <v>#REF!</v>
      </c>
    </row>
    <row r="1846" customFormat="false" ht="15" hidden="false" customHeight="false" outlineLevel="0" collapsed="false">
      <c r="A1846" s="0" t="s">
        <v>5932</v>
      </c>
      <c r="B1846" s="0" t="str">
        <f aca="false">IFERROR(RANK(C1846,$C$2:$C$2000,1)+COUNTIF($C$1:C1845,C1846),"")</f>
        <v/>
      </c>
      <c r="C1846" s="0" t="str">
        <f aca="false">IFERROR(SEARCH(Search!$B$1,D1846,1),"")</f>
        <v/>
      </c>
      <c r="D1846" s="0" t="e">
        <f aca="true">INDIRECT("'Approved Chemicals List'!"&amp;A1846,TRUE())</f>
        <v>#REF!</v>
      </c>
    </row>
    <row r="1847" customFormat="false" ht="15" hidden="false" customHeight="false" outlineLevel="0" collapsed="false">
      <c r="A1847" s="0" t="s">
        <v>5933</v>
      </c>
      <c r="B1847" s="0" t="str">
        <f aca="false">IFERROR(RANK(C1847,$C$2:$C$2000,1)+COUNTIF($C$1:C1846,C1847),"")</f>
        <v/>
      </c>
      <c r="C1847" s="0" t="str">
        <f aca="false">IFERROR(SEARCH(Search!$B$1,D1847,1),"")</f>
        <v/>
      </c>
      <c r="D1847" s="0" t="e">
        <f aca="true">INDIRECT("'Approved Chemicals List'!"&amp;A1847,TRUE())</f>
        <v>#REF!</v>
      </c>
    </row>
    <row r="1848" customFormat="false" ht="15" hidden="false" customHeight="false" outlineLevel="0" collapsed="false">
      <c r="A1848" s="0" t="s">
        <v>5934</v>
      </c>
      <c r="B1848" s="0" t="str">
        <f aca="false">IFERROR(RANK(C1848,$C$2:$C$2000,1)+COUNTIF($C$1:C1847,C1848),"")</f>
        <v/>
      </c>
      <c r="C1848" s="0" t="str">
        <f aca="false">IFERROR(SEARCH(Search!$B$1,D1848,1),"")</f>
        <v/>
      </c>
      <c r="D1848" s="0" t="e">
        <f aca="true">INDIRECT("'Approved Chemicals List'!"&amp;A1848,TRUE())</f>
        <v>#REF!</v>
      </c>
    </row>
    <row r="1849" customFormat="false" ht="15" hidden="false" customHeight="false" outlineLevel="0" collapsed="false">
      <c r="A1849" s="0" t="s">
        <v>5935</v>
      </c>
      <c r="B1849" s="0" t="str">
        <f aca="false">IFERROR(RANK(C1849,$C$2:$C$2000,1)+COUNTIF($C$1:C1848,C1849),"")</f>
        <v/>
      </c>
      <c r="C1849" s="0" t="str">
        <f aca="false">IFERROR(SEARCH(Search!$B$1,D1849,1),"")</f>
        <v/>
      </c>
      <c r="D1849" s="0" t="e">
        <f aca="true">INDIRECT("'Approved Chemicals List'!"&amp;A1849,TRUE())</f>
        <v>#REF!</v>
      </c>
    </row>
    <row r="1850" customFormat="false" ht="15" hidden="false" customHeight="false" outlineLevel="0" collapsed="false">
      <c r="A1850" s="0" t="s">
        <v>5936</v>
      </c>
      <c r="B1850" s="0" t="str">
        <f aca="false">IFERROR(RANK(C1850,$C$2:$C$2000,1)+COUNTIF($C$1:C1849,C1850),"")</f>
        <v/>
      </c>
      <c r="C1850" s="0" t="str">
        <f aca="false">IFERROR(SEARCH(Search!$B$1,D1850,1),"")</f>
        <v/>
      </c>
      <c r="D1850" s="0" t="e">
        <f aca="true">INDIRECT("'Approved Chemicals List'!"&amp;A1850,TRUE())</f>
        <v>#REF!</v>
      </c>
    </row>
    <row r="1851" customFormat="false" ht="15" hidden="false" customHeight="false" outlineLevel="0" collapsed="false">
      <c r="A1851" s="0" t="s">
        <v>5937</v>
      </c>
      <c r="B1851" s="0" t="str">
        <f aca="false">IFERROR(RANK(C1851,$C$2:$C$2000,1)+COUNTIF($C$1:C1850,C1851),"")</f>
        <v/>
      </c>
      <c r="C1851" s="0" t="str">
        <f aca="false">IFERROR(SEARCH(Search!$B$1,D1851,1),"")</f>
        <v/>
      </c>
      <c r="D1851" s="0" t="e">
        <f aca="true">INDIRECT("'Approved Chemicals List'!"&amp;A1851,TRUE())</f>
        <v>#REF!</v>
      </c>
    </row>
    <row r="1852" customFormat="false" ht="15" hidden="false" customHeight="false" outlineLevel="0" collapsed="false">
      <c r="A1852" s="0" t="s">
        <v>5938</v>
      </c>
      <c r="B1852" s="0" t="str">
        <f aca="false">IFERROR(RANK(C1852,$C$2:$C$2000,1)+COUNTIF($C$1:C1851,C1852),"")</f>
        <v/>
      </c>
      <c r="C1852" s="0" t="str">
        <f aca="false">IFERROR(SEARCH(Search!$B$1,D1852,1),"")</f>
        <v/>
      </c>
      <c r="D1852" s="0" t="e">
        <f aca="true">INDIRECT("'Approved Chemicals List'!"&amp;A1852,TRUE())</f>
        <v>#REF!</v>
      </c>
    </row>
    <row r="1853" customFormat="false" ht="15" hidden="false" customHeight="false" outlineLevel="0" collapsed="false">
      <c r="A1853" s="0" t="s">
        <v>5939</v>
      </c>
      <c r="B1853" s="0" t="str">
        <f aca="false">IFERROR(RANK(C1853,$C$2:$C$2000,1)+COUNTIF($C$1:C1852,C1853),"")</f>
        <v/>
      </c>
      <c r="C1853" s="0" t="str">
        <f aca="false">IFERROR(SEARCH(Search!$B$1,D1853,1),"")</f>
        <v/>
      </c>
      <c r="D1853" s="0" t="e">
        <f aca="true">INDIRECT("'Approved Chemicals List'!"&amp;A1853,TRUE())</f>
        <v>#REF!</v>
      </c>
    </row>
    <row r="1854" customFormat="false" ht="15" hidden="false" customHeight="false" outlineLevel="0" collapsed="false">
      <c r="A1854" s="0" t="s">
        <v>5940</v>
      </c>
      <c r="B1854" s="0" t="str">
        <f aca="false">IFERROR(RANK(C1854,$C$2:$C$2000,1)+COUNTIF($C$1:C1853,C1854),"")</f>
        <v/>
      </c>
      <c r="C1854" s="0" t="str">
        <f aca="false">IFERROR(SEARCH(Search!$B$1,D1854,1),"")</f>
        <v/>
      </c>
      <c r="D1854" s="0" t="e">
        <f aca="true">INDIRECT("'Approved Chemicals List'!"&amp;A1854,TRUE())</f>
        <v>#REF!</v>
      </c>
    </row>
    <row r="1855" customFormat="false" ht="15" hidden="false" customHeight="false" outlineLevel="0" collapsed="false">
      <c r="A1855" s="0" t="s">
        <v>5941</v>
      </c>
      <c r="B1855" s="0" t="str">
        <f aca="false">IFERROR(RANK(C1855,$C$2:$C$2000,1)+COUNTIF($C$1:C1854,C1855),"")</f>
        <v/>
      </c>
      <c r="C1855" s="0" t="str">
        <f aca="false">IFERROR(SEARCH(Search!$B$1,D1855,1),"")</f>
        <v/>
      </c>
      <c r="D1855" s="0" t="e">
        <f aca="true">INDIRECT("'Approved Chemicals List'!"&amp;A1855,TRUE())</f>
        <v>#REF!</v>
      </c>
    </row>
    <row r="1856" customFormat="false" ht="15" hidden="false" customHeight="false" outlineLevel="0" collapsed="false">
      <c r="A1856" s="0" t="s">
        <v>5942</v>
      </c>
      <c r="B1856" s="0" t="str">
        <f aca="false">IFERROR(RANK(C1856,$C$2:$C$2000,1)+COUNTIF($C$1:C1855,C1856),"")</f>
        <v/>
      </c>
      <c r="C1856" s="0" t="str">
        <f aca="false">IFERROR(SEARCH(Search!$B$1,D1856,1),"")</f>
        <v/>
      </c>
      <c r="D1856" s="0" t="e">
        <f aca="true">INDIRECT("'Approved Chemicals List'!"&amp;A1856,TRUE())</f>
        <v>#REF!</v>
      </c>
    </row>
    <row r="1857" customFormat="false" ht="15" hidden="false" customHeight="false" outlineLevel="0" collapsed="false">
      <c r="A1857" s="0" t="s">
        <v>5943</v>
      </c>
      <c r="B1857" s="0" t="str">
        <f aca="false">IFERROR(RANK(C1857,$C$2:$C$2000,1)+COUNTIF($C$1:C1856,C1857),"")</f>
        <v/>
      </c>
      <c r="C1857" s="0" t="str">
        <f aca="false">IFERROR(SEARCH(Search!$B$1,D1857,1),"")</f>
        <v/>
      </c>
      <c r="D1857" s="0" t="e">
        <f aca="true">INDIRECT("'Approved Chemicals List'!"&amp;A1857,TRUE())</f>
        <v>#REF!</v>
      </c>
    </row>
    <row r="1858" customFormat="false" ht="15" hidden="false" customHeight="false" outlineLevel="0" collapsed="false">
      <c r="A1858" s="0" t="s">
        <v>5944</v>
      </c>
      <c r="B1858" s="0" t="str">
        <f aca="false">IFERROR(RANK(C1858,$C$2:$C$2000,1)+COUNTIF($C$1:C1857,C1858),"")</f>
        <v/>
      </c>
      <c r="C1858" s="0" t="str">
        <f aca="false">IFERROR(SEARCH(Search!$B$1,D1858,1),"")</f>
        <v/>
      </c>
      <c r="D1858" s="0" t="e">
        <f aca="true">INDIRECT("'Approved Chemicals List'!"&amp;A1858,TRUE())</f>
        <v>#REF!</v>
      </c>
    </row>
    <row r="1859" customFormat="false" ht="15" hidden="false" customHeight="false" outlineLevel="0" collapsed="false">
      <c r="A1859" s="0" t="s">
        <v>5945</v>
      </c>
      <c r="B1859" s="0" t="str">
        <f aca="false">IFERROR(RANK(C1859,$C$2:$C$2000,1)+COUNTIF($C$1:C1858,C1859),"")</f>
        <v/>
      </c>
      <c r="C1859" s="0" t="str">
        <f aca="false">IFERROR(SEARCH(Search!$B$1,D1859,1),"")</f>
        <v/>
      </c>
      <c r="D1859" s="0" t="e">
        <f aca="true">INDIRECT("'Approved Chemicals List'!"&amp;A1859,TRUE())</f>
        <v>#REF!</v>
      </c>
    </row>
    <row r="1860" customFormat="false" ht="15" hidden="false" customHeight="false" outlineLevel="0" collapsed="false">
      <c r="A1860" s="0" t="s">
        <v>5946</v>
      </c>
      <c r="B1860" s="0" t="str">
        <f aca="false">IFERROR(RANK(C1860,$C$2:$C$2000,1)+COUNTIF($C$1:C1859,C1860),"")</f>
        <v/>
      </c>
      <c r="C1860" s="0" t="str">
        <f aca="false">IFERROR(SEARCH(Search!$B$1,D1860,1),"")</f>
        <v/>
      </c>
      <c r="D1860" s="0" t="e">
        <f aca="true">INDIRECT("'Approved Chemicals List'!"&amp;A1860,TRUE())</f>
        <v>#REF!</v>
      </c>
    </row>
    <row r="1861" customFormat="false" ht="15" hidden="false" customHeight="false" outlineLevel="0" collapsed="false">
      <c r="A1861" s="0" t="s">
        <v>5947</v>
      </c>
      <c r="B1861" s="0" t="str">
        <f aca="false">IFERROR(RANK(C1861,$C$2:$C$2000,1)+COUNTIF($C$1:C1860,C1861),"")</f>
        <v/>
      </c>
      <c r="C1861" s="0" t="str">
        <f aca="false">IFERROR(SEARCH(Search!$B$1,D1861,1),"")</f>
        <v/>
      </c>
      <c r="D1861" s="0" t="e">
        <f aca="true">INDIRECT("'Approved Chemicals List'!"&amp;A1861,TRUE())</f>
        <v>#REF!</v>
      </c>
    </row>
    <row r="1862" customFormat="false" ht="15" hidden="false" customHeight="false" outlineLevel="0" collapsed="false">
      <c r="A1862" s="0" t="s">
        <v>5948</v>
      </c>
      <c r="B1862" s="0" t="str">
        <f aca="false">IFERROR(RANK(C1862,$C$2:$C$2000,1)+COUNTIF($C$1:C1861,C1862),"")</f>
        <v/>
      </c>
      <c r="C1862" s="0" t="str">
        <f aca="false">IFERROR(SEARCH(Search!$B$1,D1862,1),"")</f>
        <v/>
      </c>
      <c r="D1862" s="0" t="e">
        <f aca="true">INDIRECT("'Approved Chemicals List'!"&amp;A1862,TRUE())</f>
        <v>#REF!</v>
      </c>
    </row>
    <row r="1863" customFormat="false" ht="15" hidden="false" customHeight="false" outlineLevel="0" collapsed="false">
      <c r="A1863" s="0" t="s">
        <v>5949</v>
      </c>
      <c r="B1863" s="0" t="str">
        <f aca="false">IFERROR(RANK(C1863,$C$2:$C$2000,1)+COUNTIF($C$1:C1862,C1863),"")</f>
        <v/>
      </c>
      <c r="C1863" s="0" t="str">
        <f aca="false">IFERROR(SEARCH(Search!$B$1,D1863,1),"")</f>
        <v/>
      </c>
      <c r="D1863" s="0" t="e">
        <f aca="true">INDIRECT("'Approved Chemicals List'!"&amp;A1863,TRUE())</f>
        <v>#REF!</v>
      </c>
    </row>
    <row r="1864" customFormat="false" ht="15" hidden="false" customHeight="false" outlineLevel="0" collapsed="false">
      <c r="A1864" s="0" t="s">
        <v>5950</v>
      </c>
      <c r="B1864" s="0" t="str">
        <f aca="false">IFERROR(RANK(C1864,$C$2:$C$2000,1)+COUNTIF($C$1:C1863,C1864),"")</f>
        <v/>
      </c>
      <c r="C1864" s="0" t="str">
        <f aca="false">IFERROR(SEARCH(Search!$B$1,D1864,1),"")</f>
        <v/>
      </c>
      <c r="D1864" s="0" t="e">
        <f aca="true">INDIRECT("'Approved Chemicals List'!"&amp;A1864,TRUE())</f>
        <v>#REF!</v>
      </c>
    </row>
    <row r="1865" customFormat="false" ht="15" hidden="false" customHeight="false" outlineLevel="0" collapsed="false">
      <c r="A1865" s="0" t="s">
        <v>5951</v>
      </c>
      <c r="B1865" s="0" t="str">
        <f aca="false">IFERROR(RANK(C1865,$C$2:$C$2000,1)+COUNTIF($C$1:C1864,C1865),"")</f>
        <v/>
      </c>
      <c r="C1865" s="0" t="str">
        <f aca="false">IFERROR(SEARCH(Search!$B$1,D1865,1),"")</f>
        <v/>
      </c>
      <c r="D1865" s="0" t="e">
        <f aca="true">INDIRECT("'Approved Chemicals List'!"&amp;A1865,TRUE())</f>
        <v>#REF!</v>
      </c>
    </row>
    <row r="1866" customFormat="false" ht="15" hidden="false" customHeight="false" outlineLevel="0" collapsed="false">
      <c r="A1866" s="0" t="s">
        <v>5952</v>
      </c>
      <c r="B1866" s="0" t="str">
        <f aca="false">IFERROR(RANK(C1866,$C$2:$C$2000,1)+COUNTIF($C$1:C1865,C1866),"")</f>
        <v/>
      </c>
      <c r="C1866" s="0" t="str">
        <f aca="false">IFERROR(SEARCH(Search!$B$1,D1866,1),"")</f>
        <v/>
      </c>
      <c r="D1866" s="0" t="e">
        <f aca="true">INDIRECT("'Approved Chemicals List'!"&amp;A1866,TRUE())</f>
        <v>#REF!</v>
      </c>
    </row>
    <row r="1867" customFormat="false" ht="15" hidden="false" customHeight="false" outlineLevel="0" collapsed="false">
      <c r="A1867" s="0" t="s">
        <v>5953</v>
      </c>
      <c r="B1867" s="0" t="str">
        <f aca="false">IFERROR(RANK(C1867,$C$2:$C$2000,1)+COUNTIF($C$1:C1866,C1867),"")</f>
        <v/>
      </c>
      <c r="C1867" s="0" t="str">
        <f aca="false">IFERROR(SEARCH(Search!$B$1,D1867,1),"")</f>
        <v/>
      </c>
      <c r="D1867" s="0" t="e">
        <f aca="true">INDIRECT("'Approved Chemicals List'!"&amp;A1867,TRUE())</f>
        <v>#REF!</v>
      </c>
    </row>
    <row r="1868" customFormat="false" ht="15" hidden="false" customHeight="false" outlineLevel="0" collapsed="false">
      <c r="A1868" s="0" t="s">
        <v>5954</v>
      </c>
      <c r="B1868" s="0" t="str">
        <f aca="false">IFERROR(RANK(C1868,$C$2:$C$2000,1)+COUNTIF($C$1:C1867,C1868),"")</f>
        <v/>
      </c>
      <c r="C1868" s="0" t="str">
        <f aca="false">IFERROR(SEARCH(Search!$B$1,D1868,1),"")</f>
        <v/>
      </c>
      <c r="D1868" s="0" t="e">
        <f aca="true">INDIRECT("'Approved Chemicals List'!"&amp;A1868,TRUE())</f>
        <v>#REF!</v>
      </c>
    </row>
    <row r="1869" customFormat="false" ht="15" hidden="false" customHeight="false" outlineLevel="0" collapsed="false">
      <c r="A1869" s="0" t="s">
        <v>5955</v>
      </c>
      <c r="B1869" s="0" t="str">
        <f aca="false">IFERROR(RANK(C1869,$C$2:$C$2000,1)+COUNTIF($C$1:C1868,C1869),"")</f>
        <v/>
      </c>
      <c r="C1869" s="0" t="str">
        <f aca="false">IFERROR(SEARCH(Search!$B$1,D1869,1),"")</f>
        <v/>
      </c>
      <c r="D1869" s="0" t="e">
        <f aca="true">INDIRECT("'Approved Chemicals List'!"&amp;A1869,TRUE())</f>
        <v>#REF!</v>
      </c>
    </row>
    <row r="1870" customFormat="false" ht="15" hidden="false" customHeight="false" outlineLevel="0" collapsed="false">
      <c r="A1870" s="0" t="s">
        <v>5956</v>
      </c>
      <c r="B1870" s="0" t="str">
        <f aca="false">IFERROR(RANK(C1870,$C$2:$C$2000,1)+COUNTIF($C$1:C1869,C1870),"")</f>
        <v/>
      </c>
      <c r="C1870" s="0" t="str">
        <f aca="false">IFERROR(SEARCH(Search!$B$1,D1870,1),"")</f>
        <v/>
      </c>
      <c r="D1870" s="0" t="e">
        <f aca="true">INDIRECT("'Approved Chemicals List'!"&amp;A1870,TRUE())</f>
        <v>#REF!</v>
      </c>
    </row>
    <row r="1871" customFormat="false" ht="15" hidden="false" customHeight="false" outlineLevel="0" collapsed="false">
      <c r="A1871" s="0" t="s">
        <v>5957</v>
      </c>
      <c r="B1871" s="0" t="str">
        <f aca="false">IFERROR(RANK(C1871,$C$2:$C$2000,1)+COUNTIF($C$1:C1870,C1871),"")</f>
        <v/>
      </c>
      <c r="C1871" s="0" t="str">
        <f aca="false">IFERROR(SEARCH(Search!$B$1,D1871,1),"")</f>
        <v/>
      </c>
      <c r="D1871" s="0" t="e">
        <f aca="true">INDIRECT("'Approved Chemicals List'!"&amp;A1871,TRUE())</f>
        <v>#REF!</v>
      </c>
    </row>
    <row r="1872" customFormat="false" ht="15" hidden="false" customHeight="false" outlineLevel="0" collapsed="false">
      <c r="A1872" s="0" t="s">
        <v>5958</v>
      </c>
      <c r="B1872" s="0" t="str">
        <f aca="false">IFERROR(RANK(C1872,$C$2:$C$2000,1)+COUNTIF($C$1:C1871,C1872),"")</f>
        <v/>
      </c>
      <c r="C1872" s="0" t="str">
        <f aca="false">IFERROR(SEARCH(Search!$B$1,D1872,1),"")</f>
        <v/>
      </c>
      <c r="D1872" s="0" t="e">
        <f aca="true">INDIRECT("'Approved Chemicals List'!"&amp;A1872,TRUE())</f>
        <v>#REF!</v>
      </c>
    </row>
    <row r="1873" customFormat="false" ht="15" hidden="false" customHeight="false" outlineLevel="0" collapsed="false">
      <c r="A1873" s="0" t="s">
        <v>5959</v>
      </c>
      <c r="B1873" s="0" t="str">
        <f aca="false">IFERROR(RANK(C1873,$C$2:$C$2000,1)+COUNTIF($C$1:C1872,C1873),"")</f>
        <v/>
      </c>
      <c r="C1873" s="0" t="str">
        <f aca="false">IFERROR(SEARCH(Search!$B$1,D1873,1),"")</f>
        <v/>
      </c>
      <c r="D1873" s="0" t="e">
        <f aca="true">INDIRECT("'Approved Chemicals List'!"&amp;A1873,TRUE())</f>
        <v>#REF!</v>
      </c>
    </row>
    <row r="1874" customFormat="false" ht="15" hidden="false" customHeight="false" outlineLevel="0" collapsed="false">
      <c r="A1874" s="0" t="s">
        <v>5960</v>
      </c>
      <c r="B1874" s="0" t="str">
        <f aca="false">IFERROR(RANK(C1874,$C$2:$C$2000,1)+COUNTIF($C$1:C1873,C1874),"")</f>
        <v/>
      </c>
      <c r="C1874" s="0" t="str">
        <f aca="false">IFERROR(SEARCH(Search!$B$1,D1874,1),"")</f>
        <v/>
      </c>
      <c r="D1874" s="0" t="e">
        <f aca="true">INDIRECT("'Approved Chemicals List'!"&amp;A1874,TRUE())</f>
        <v>#REF!</v>
      </c>
    </row>
    <row r="1875" customFormat="false" ht="15" hidden="false" customHeight="false" outlineLevel="0" collapsed="false">
      <c r="A1875" s="0" t="s">
        <v>5961</v>
      </c>
      <c r="B1875" s="0" t="str">
        <f aca="false">IFERROR(RANK(C1875,$C$2:$C$2000,1)+COUNTIF($C$1:C1874,C1875),"")</f>
        <v/>
      </c>
      <c r="C1875" s="0" t="str">
        <f aca="false">IFERROR(SEARCH(Search!$B$1,D1875,1),"")</f>
        <v/>
      </c>
      <c r="D1875" s="0" t="e">
        <f aca="true">INDIRECT("'Approved Chemicals List'!"&amp;A1875,TRUE())</f>
        <v>#REF!</v>
      </c>
    </row>
    <row r="1876" customFormat="false" ht="15" hidden="false" customHeight="false" outlineLevel="0" collapsed="false">
      <c r="A1876" s="0" t="s">
        <v>5962</v>
      </c>
      <c r="B1876" s="0" t="str">
        <f aca="false">IFERROR(RANK(C1876,$C$2:$C$2000,1)+COUNTIF($C$1:C1875,C1876),"")</f>
        <v/>
      </c>
      <c r="C1876" s="0" t="str">
        <f aca="false">IFERROR(SEARCH(Search!$B$1,D1876,1),"")</f>
        <v/>
      </c>
      <c r="D1876" s="0" t="e">
        <f aca="true">INDIRECT("'Approved Chemicals List'!"&amp;A1876,TRUE())</f>
        <v>#REF!</v>
      </c>
    </row>
    <row r="1877" customFormat="false" ht="15" hidden="false" customHeight="false" outlineLevel="0" collapsed="false">
      <c r="A1877" s="0" t="s">
        <v>5963</v>
      </c>
      <c r="B1877" s="0" t="str">
        <f aca="false">IFERROR(RANK(C1877,$C$2:$C$2000,1)+COUNTIF($C$1:C1876,C1877),"")</f>
        <v/>
      </c>
      <c r="C1877" s="0" t="str">
        <f aca="false">IFERROR(SEARCH(Search!$B$1,D1877,1),"")</f>
        <v/>
      </c>
      <c r="D1877" s="0" t="e">
        <f aca="true">INDIRECT("'Approved Chemicals List'!"&amp;A1877,TRUE())</f>
        <v>#REF!</v>
      </c>
    </row>
    <row r="1878" customFormat="false" ht="15" hidden="false" customHeight="false" outlineLevel="0" collapsed="false">
      <c r="A1878" s="0" t="s">
        <v>5964</v>
      </c>
      <c r="B1878" s="0" t="str">
        <f aca="false">IFERROR(RANK(C1878,$C$2:$C$2000,1)+COUNTIF($C$1:C1877,C1878),"")</f>
        <v/>
      </c>
      <c r="C1878" s="0" t="str">
        <f aca="false">IFERROR(SEARCH(Search!$B$1,D1878,1),"")</f>
        <v/>
      </c>
      <c r="D1878" s="0" t="e">
        <f aca="true">INDIRECT("'Approved Chemicals List'!"&amp;A1878,TRUE())</f>
        <v>#REF!</v>
      </c>
    </row>
    <row r="1879" customFormat="false" ht="15" hidden="false" customHeight="false" outlineLevel="0" collapsed="false">
      <c r="A1879" s="0" t="s">
        <v>5965</v>
      </c>
      <c r="B1879" s="0" t="str">
        <f aca="false">IFERROR(RANK(C1879,$C$2:$C$2000,1)+COUNTIF($C$1:C1878,C1879),"")</f>
        <v/>
      </c>
      <c r="C1879" s="0" t="str">
        <f aca="false">IFERROR(SEARCH(Search!$B$1,D1879,1),"")</f>
        <v/>
      </c>
      <c r="D1879" s="0" t="e">
        <f aca="true">INDIRECT("'Approved Chemicals List'!"&amp;A1879,TRUE())</f>
        <v>#REF!</v>
      </c>
    </row>
    <row r="1880" customFormat="false" ht="15" hidden="false" customHeight="false" outlineLevel="0" collapsed="false">
      <c r="A1880" s="0" t="s">
        <v>5966</v>
      </c>
      <c r="B1880" s="0" t="str">
        <f aca="false">IFERROR(RANK(C1880,$C$2:$C$2000,1)+COUNTIF($C$1:C1879,C1880),"")</f>
        <v/>
      </c>
      <c r="C1880" s="0" t="str">
        <f aca="false">IFERROR(SEARCH(Search!$B$1,D1880,1),"")</f>
        <v/>
      </c>
      <c r="D1880" s="0" t="e">
        <f aca="true">INDIRECT("'Approved Chemicals List'!"&amp;A1880,TRUE())</f>
        <v>#REF!</v>
      </c>
    </row>
    <row r="1881" customFormat="false" ht="15" hidden="false" customHeight="false" outlineLevel="0" collapsed="false">
      <c r="A1881" s="0" t="s">
        <v>5967</v>
      </c>
      <c r="B1881" s="0" t="str">
        <f aca="false">IFERROR(RANK(C1881,$C$2:$C$2000,1)+COUNTIF($C$1:C1880,C1881),"")</f>
        <v/>
      </c>
      <c r="C1881" s="0" t="str">
        <f aca="false">IFERROR(SEARCH(Search!$B$1,D1881,1),"")</f>
        <v/>
      </c>
      <c r="D1881" s="0" t="e">
        <f aca="true">INDIRECT("'Approved Chemicals List'!"&amp;A1881,TRUE())</f>
        <v>#REF!</v>
      </c>
    </row>
    <row r="1882" customFormat="false" ht="15" hidden="false" customHeight="false" outlineLevel="0" collapsed="false">
      <c r="A1882" s="0" t="s">
        <v>5968</v>
      </c>
      <c r="B1882" s="0" t="str">
        <f aca="false">IFERROR(RANK(C1882,$C$2:$C$2000,1)+COUNTIF($C$1:C1881,C1882),"")</f>
        <v/>
      </c>
      <c r="C1882" s="0" t="str">
        <f aca="false">IFERROR(SEARCH(Search!$B$1,D1882,1),"")</f>
        <v/>
      </c>
      <c r="D1882" s="0" t="e">
        <f aca="true">INDIRECT("'Approved Chemicals List'!"&amp;A1882,TRUE())</f>
        <v>#REF!</v>
      </c>
    </row>
    <row r="1883" customFormat="false" ht="15" hidden="false" customHeight="false" outlineLevel="0" collapsed="false">
      <c r="A1883" s="0" t="s">
        <v>5969</v>
      </c>
      <c r="B1883" s="0" t="str">
        <f aca="false">IFERROR(RANK(C1883,$C$2:$C$2000,1)+COUNTIF($C$1:C1882,C1883),"")</f>
        <v/>
      </c>
      <c r="C1883" s="0" t="str">
        <f aca="false">IFERROR(SEARCH(Search!$B$1,D1883,1),"")</f>
        <v/>
      </c>
      <c r="D1883" s="0" t="e">
        <f aca="true">INDIRECT("'Approved Chemicals List'!"&amp;A1883,TRUE())</f>
        <v>#REF!</v>
      </c>
    </row>
    <row r="1884" customFormat="false" ht="15" hidden="false" customHeight="false" outlineLevel="0" collapsed="false">
      <c r="A1884" s="0" t="s">
        <v>5970</v>
      </c>
      <c r="B1884" s="0" t="str">
        <f aca="false">IFERROR(RANK(C1884,$C$2:$C$2000,1)+COUNTIF($C$1:C1883,C1884),"")</f>
        <v/>
      </c>
      <c r="C1884" s="0" t="str">
        <f aca="false">IFERROR(SEARCH(Search!$B$1,D1884,1),"")</f>
        <v/>
      </c>
      <c r="D1884" s="0" t="e">
        <f aca="true">INDIRECT("'Approved Chemicals List'!"&amp;A1884,TRUE())</f>
        <v>#REF!</v>
      </c>
    </row>
    <row r="1885" customFormat="false" ht="15" hidden="false" customHeight="false" outlineLevel="0" collapsed="false">
      <c r="A1885" s="0" t="s">
        <v>5971</v>
      </c>
      <c r="B1885" s="0" t="str">
        <f aca="false">IFERROR(RANK(C1885,$C$2:$C$2000,1)+COUNTIF($C$1:C1884,C1885),"")</f>
        <v/>
      </c>
      <c r="C1885" s="0" t="str">
        <f aca="false">IFERROR(SEARCH(Search!$B$1,D1885,1),"")</f>
        <v/>
      </c>
      <c r="D1885" s="0" t="e">
        <f aca="true">INDIRECT("'Approved Chemicals List'!"&amp;A1885,TRUE())</f>
        <v>#REF!</v>
      </c>
    </row>
    <row r="1886" customFormat="false" ht="15" hidden="false" customHeight="false" outlineLevel="0" collapsed="false">
      <c r="A1886" s="0" t="s">
        <v>5972</v>
      </c>
      <c r="B1886" s="0" t="str">
        <f aca="false">IFERROR(RANK(C1886,$C$2:$C$2000,1)+COUNTIF($C$1:C1885,C1886),"")</f>
        <v/>
      </c>
      <c r="C1886" s="0" t="str">
        <f aca="false">IFERROR(SEARCH(Search!$B$1,D1886,1),"")</f>
        <v/>
      </c>
      <c r="D1886" s="0" t="e">
        <f aca="true">INDIRECT("'Approved Chemicals List'!"&amp;A1886,TRUE())</f>
        <v>#REF!</v>
      </c>
    </row>
    <row r="1887" customFormat="false" ht="15" hidden="false" customHeight="false" outlineLevel="0" collapsed="false">
      <c r="A1887" s="0" t="s">
        <v>5973</v>
      </c>
      <c r="B1887" s="0" t="str">
        <f aca="false">IFERROR(RANK(C1887,$C$2:$C$2000,1)+COUNTIF($C$1:C1886,C1887),"")</f>
        <v/>
      </c>
      <c r="C1887" s="0" t="str">
        <f aca="false">IFERROR(SEARCH(Search!$B$1,D1887,1),"")</f>
        <v/>
      </c>
      <c r="D1887" s="0" t="e">
        <f aca="true">INDIRECT("'Approved Chemicals List'!"&amp;A1887,TRUE())</f>
        <v>#REF!</v>
      </c>
    </row>
    <row r="1888" customFormat="false" ht="15" hidden="false" customHeight="false" outlineLevel="0" collapsed="false">
      <c r="A1888" s="0" t="s">
        <v>5974</v>
      </c>
      <c r="B1888" s="0" t="str">
        <f aca="false">IFERROR(RANK(C1888,$C$2:$C$2000,1)+COUNTIF($C$1:C1887,C1888),"")</f>
        <v/>
      </c>
      <c r="C1888" s="0" t="str">
        <f aca="false">IFERROR(SEARCH(Search!$B$1,D1888,1),"")</f>
        <v/>
      </c>
      <c r="D1888" s="0" t="e">
        <f aca="true">INDIRECT("'Approved Chemicals List'!"&amp;A1888,TRUE())</f>
        <v>#REF!</v>
      </c>
    </row>
    <row r="1889" customFormat="false" ht="15" hidden="false" customHeight="false" outlineLevel="0" collapsed="false">
      <c r="A1889" s="0" t="s">
        <v>5975</v>
      </c>
      <c r="B1889" s="0" t="str">
        <f aca="false">IFERROR(RANK(C1889,$C$2:$C$2000,1)+COUNTIF($C$1:C1888,C1889),"")</f>
        <v/>
      </c>
      <c r="C1889" s="0" t="str">
        <f aca="false">IFERROR(SEARCH(Search!$B$1,D1889,1),"")</f>
        <v/>
      </c>
      <c r="D1889" s="0" t="e">
        <f aca="true">INDIRECT("'Approved Chemicals List'!"&amp;A1889,TRUE())</f>
        <v>#REF!</v>
      </c>
    </row>
    <row r="1890" customFormat="false" ht="15" hidden="false" customHeight="false" outlineLevel="0" collapsed="false">
      <c r="A1890" s="0" t="s">
        <v>5976</v>
      </c>
      <c r="B1890" s="0" t="str">
        <f aca="false">IFERROR(RANK(C1890,$C$2:$C$2000,1)+COUNTIF($C$1:C1889,C1890),"")</f>
        <v/>
      </c>
      <c r="C1890" s="0" t="str">
        <f aca="false">IFERROR(SEARCH(Search!$B$1,D1890,1),"")</f>
        <v/>
      </c>
      <c r="D1890" s="0" t="e">
        <f aca="true">INDIRECT("'Approved Chemicals List'!"&amp;A1890,TRUE())</f>
        <v>#REF!</v>
      </c>
    </row>
    <row r="1891" customFormat="false" ht="15" hidden="false" customHeight="false" outlineLevel="0" collapsed="false">
      <c r="A1891" s="0" t="s">
        <v>5977</v>
      </c>
      <c r="B1891" s="0" t="str">
        <f aca="false">IFERROR(RANK(C1891,$C$2:$C$2000,1)+COUNTIF($C$1:C1890,C1891),"")</f>
        <v/>
      </c>
      <c r="C1891" s="0" t="str">
        <f aca="false">IFERROR(SEARCH(Search!$B$1,D1891,1),"")</f>
        <v/>
      </c>
      <c r="D1891" s="0" t="e">
        <f aca="true">INDIRECT("'Approved Chemicals List'!"&amp;A1891,TRUE())</f>
        <v>#REF!</v>
      </c>
    </row>
    <row r="1892" customFormat="false" ht="15" hidden="false" customHeight="false" outlineLevel="0" collapsed="false">
      <c r="A1892" s="0" t="s">
        <v>5978</v>
      </c>
      <c r="B1892" s="0" t="str">
        <f aca="false">IFERROR(RANK(C1892,$C$2:$C$2000,1)+COUNTIF($C$1:C1891,C1892),"")</f>
        <v/>
      </c>
      <c r="C1892" s="0" t="str">
        <f aca="false">IFERROR(SEARCH(Search!$B$1,D1892,1),"")</f>
        <v/>
      </c>
      <c r="D1892" s="0" t="e">
        <f aca="true">INDIRECT("'Approved Chemicals List'!"&amp;A1892,TRUE())</f>
        <v>#REF!</v>
      </c>
    </row>
    <row r="1893" customFormat="false" ht="15" hidden="false" customHeight="false" outlineLevel="0" collapsed="false">
      <c r="A1893" s="0" t="s">
        <v>5979</v>
      </c>
      <c r="B1893" s="0" t="str">
        <f aca="false">IFERROR(RANK(C1893,$C$2:$C$2000,1)+COUNTIF($C$1:C1892,C1893),"")</f>
        <v/>
      </c>
      <c r="C1893" s="0" t="str">
        <f aca="false">IFERROR(SEARCH(Search!$B$1,D1893,1),"")</f>
        <v/>
      </c>
      <c r="D1893" s="0" t="e">
        <f aca="true">INDIRECT("'Approved Chemicals List'!"&amp;A1893,TRUE())</f>
        <v>#REF!</v>
      </c>
    </row>
    <row r="1894" customFormat="false" ht="15" hidden="false" customHeight="false" outlineLevel="0" collapsed="false">
      <c r="A1894" s="0" t="s">
        <v>5980</v>
      </c>
      <c r="B1894" s="0" t="str">
        <f aca="false">IFERROR(RANK(C1894,$C$2:$C$2000,1)+COUNTIF($C$1:C1893,C1894),"")</f>
        <v/>
      </c>
      <c r="C1894" s="0" t="str">
        <f aca="false">IFERROR(SEARCH(Search!$B$1,D1894,1),"")</f>
        <v/>
      </c>
      <c r="D1894" s="0" t="e">
        <f aca="true">INDIRECT("'Approved Chemicals List'!"&amp;A1894,TRUE())</f>
        <v>#REF!</v>
      </c>
    </row>
    <row r="1895" customFormat="false" ht="15" hidden="false" customHeight="false" outlineLevel="0" collapsed="false">
      <c r="A1895" s="0" t="s">
        <v>5981</v>
      </c>
      <c r="B1895" s="0" t="str">
        <f aca="false">IFERROR(RANK(C1895,$C$2:$C$2000,1)+COUNTIF($C$1:C1894,C1895),"")</f>
        <v/>
      </c>
      <c r="C1895" s="0" t="str">
        <f aca="false">IFERROR(SEARCH(Search!$B$1,D1895,1),"")</f>
        <v/>
      </c>
      <c r="D1895" s="0" t="e">
        <f aca="true">INDIRECT("'Approved Chemicals List'!"&amp;A1895,TRUE())</f>
        <v>#REF!</v>
      </c>
    </row>
    <row r="1896" customFormat="false" ht="15" hidden="false" customHeight="false" outlineLevel="0" collapsed="false">
      <c r="A1896" s="0" t="s">
        <v>5982</v>
      </c>
      <c r="B1896" s="0" t="str">
        <f aca="false">IFERROR(RANK(C1896,$C$2:$C$2000,1)+COUNTIF($C$1:C1895,C1896),"")</f>
        <v/>
      </c>
      <c r="C1896" s="0" t="str">
        <f aca="false">IFERROR(SEARCH(Search!$B$1,D1896,1),"")</f>
        <v/>
      </c>
      <c r="D1896" s="0" t="e">
        <f aca="true">INDIRECT("'Approved Chemicals List'!"&amp;A1896,TRUE())</f>
        <v>#REF!</v>
      </c>
    </row>
    <row r="1897" customFormat="false" ht="15" hidden="false" customHeight="false" outlineLevel="0" collapsed="false">
      <c r="A1897" s="0" t="s">
        <v>5983</v>
      </c>
      <c r="B1897" s="0" t="str">
        <f aca="false">IFERROR(RANK(C1897,$C$2:$C$2000,1)+COUNTIF($C$1:C1896,C1897),"")</f>
        <v/>
      </c>
      <c r="C1897" s="0" t="str">
        <f aca="false">IFERROR(SEARCH(Search!$B$1,D1897,1),"")</f>
        <v/>
      </c>
      <c r="D1897" s="0" t="e">
        <f aca="true">INDIRECT("'Approved Chemicals List'!"&amp;A1897,TRUE())</f>
        <v>#REF!</v>
      </c>
    </row>
    <row r="1898" customFormat="false" ht="15" hidden="false" customHeight="false" outlineLevel="0" collapsed="false">
      <c r="A1898" s="0" t="s">
        <v>5984</v>
      </c>
      <c r="B1898" s="0" t="str">
        <f aca="false">IFERROR(RANK(C1898,$C$2:$C$2000,1)+COUNTIF($C$1:C1897,C1898),"")</f>
        <v/>
      </c>
      <c r="C1898" s="0" t="str">
        <f aca="false">IFERROR(SEARCH(Search!$B$1,D1898,1),"")</f>
        <v/>
      </c>
      <c r="D1898" s="0" t="e">
        <f aca="true">INDIRECT("'Approved Chemicals List'!"&amp;A1898,TRUE())</f>
        <v>#REF!</v>
      </c>
    </row>
    <row r="1899" customFormat="false" ht="15" hidden="false" customHeight="false" outlineLevel="0" collapsed="false">
      <c r="A1899" s="0" t="s">
        <v>5985</v>
      </c>
      <c r="B1899" s="0" t="str">
        <f aca="false">IFERROR(RANK(C1899,$C$2:$C$2000,1)+COUNTIF($C$1:C1898,C1899),"")</f>
        <v/>
      </c>
      <c r="C1899" s="0" t="str">
        <f aca="false">IFERROR(SEARCH(Search!$B$1,D1899,1),"")</f>
        <v/>
      </c>
      <c r="D1899" s="0" t="e">
        <f aca="true">INDIRECT("'Approved Chemicals List'!"&amp;A1899,TRUE())</f>
        <v>#REF!</v>
      </c>
    </row>
    <row r="1900" customFormat="false" ht="15" hidden="false" customHeight="false" outlineLevel="0" collapsed="false">
      <c r="A1900" s="0" t="s">
        <v>5986</v>
      </c>
      <c r="B1900" s="0" t="str">
        <f aca="false">IFERROR(RANK(C1900,$C$2:$C$2000,1)+COUNTIF($C$1:C1899,C1900),"")</f>
        <v/>
      </c>
      <c r="C1900" s="0" t="str">
        <f aca="false">IFERROR(SEARCH(Search!$B$1,D1900,1),"")</f>
        <v/>
      </c>
      <c r="D1900" s="0" t="e">
        <f aca="true">INDIRECT("'Approved Chemicals List'!"&amp;A1900,TRUE())</f>
        <v>#REF!</v>
      </c>
    </row>
    <row r="1901" customFormat="false" ht="15" hidden="false" customHeight="false" outlineLevel="0" collapsed="false">
      <c r="A1901" s="0" t="s">
        <v>5987</v>
      </c>
      <c r="B1901" s="0" t="str">
        <f aca="false">IFERROR(RANK(C1901,$C$2:$C$2000,1)+COUNTIF($C$1:C1900,C1901),"")</f>
        <v/>
      </c>
      <c r="C1901" s="0" t="str">
        <f aca="false">IFERROR(SEARCH(Search!$B$1,D1901,1),"")</f>
        <v/>
      </c>
      <c r="D1901" s="0" t="e">
        <f aca="true">INDIRECT("'Approved Chemicals List'!"&amp;A1901,TRUE())</f>
        <v>#REF!</v>
      </c>
    </row>
    <row r="1902" customFormat="false" ht="15" hidden="false" customHeight="false" outlineLevel="0" collapsed="false">
      <c r="A1902" s="0" t="s">
        <v>5988</v>
      </c>
      <c r="B1902" s="0" t="str">
        <f aca="false">IFERROR(RANK(C1902,$C$2:$C$2000,1)+COUNTIF($C$1:C1901,C1902),"")</f>
        <v/>
      </c>
      <c r="C1902" s="0" t="str">
        <f aca="false">IFERROR(SEARCH(Search!$B$1,D1902,1),"")</f>
        <v/>
      </c>
      <c r="D1902" s="0" t="e">
        <f aca="true">INDIRECT("'Approved Chemicals List'!"&amp;A1902,TRUE())</f>
        <v>#REF!</v>
      </c>
    </row>
    <row r="1903" customFormat="false" ht="15" hidden="false" customHeight="false" outlineLevel="0" collapsed="false">
      <c r="A1903" s="0" t="s">
        <v>5989</v>
      </c>
      <c r="B1903" s="0" t="str">
        <f aca="false">IFERROR(RANK(C1903,$C$2:$C$2000,1)+COUNTIF($C$1:C1902,C1903),"")</f>
        <v/>
      </c>
      <c r="C1903" s="0" t="str">
        <f aca="false">IFERROR(SEARCH(Search!$B$1,D1903,1),"")</f>
        <v/>
      </c>
      <c r="D1903" s="0" t="e">
        <f aca="true">INDIRECT("'Approved Chemicals List'!"&amp;A1903,TRUE())</f>
        <v>#REF!</v>
      </c>
    </row>
    <row r="1904" customFormat="false" ht="15" hidden="false" customHeight="false" outlineLevel="0" collapsed="false">
      <c r="A1904" s="0" t="s">
        <v>5990</v>
      </c>
      <c r="B1904" s="0" t="str">
        <f aca="false">IFERROR(RANK(C1904,$C$2:$C$2000,1)+COUNTIF($C$1:C1903,C1904),"")</f>
        <v/>
      </c>
      <c r="C1904" s="0" t="str">
        <f aca="false">IFERROR(SEARCH(Search!$B$1,D1904,1),"")</f>
        <v/>
      </c>
      <c r="D1904" s="0" t="e">
        <f aca="true">INDIRECT("'Approved Chemicals List'!"&amp;A1904,TRUE())</f>
        <v>#REF!</v>
      </c>
    </row>
    <row r="1905" customFormat="false" ht="15" hidden="false" customHeight="false" outlineLevel="0" collapsed="false">
      <c r="A1905" s="0" t="s">
        <v>5991</v>
      </c>
      <c r="B1905" s="0" t="str">
        <f aca="false">IFERROR(RANK(C1905,$C$2:$C$2000,1)+COUNTIF($C$1:C1904,C1905),"")</f>
        <v/>
      </c>
      <c r="C1905" s="0" t="str">
        <f aca="false">IFERROR(SEARCH(Search!$B$1,D1905,1),"")</f>
        <v/>
      </c>
      <c r="D1905" s="0" t="e">
        <f aca="true">INDIRECT("'Approved Chemicals List'!"&amp;A1905,TRUE())</f>
        <v>#REF!</v>
      </c>
    </row>
    <row r="1906" customFormat="false" ht="15" hidden="false" customHeight="false" outlineLevel="0" collapsed="false">
      <c r="A1906" s="0" t="s">
        <v>5992</v>
      </c>
      <c r="B1906" s="0" t="str">
        <f aca="false">IFERROR(RANK(C1906,$C$2:$C$2000,1)+COUNTIF($C$1:C1905,C1906),"")</f>
        <v/>
      </c>
      <c r="C1906" s="0" t="str">
        <f aca="false">IFERROR(SEARCH(Search!$B$1,D1906,1),"")</f>
        <v/>
      </c>
      <c r="D1906" s="0" t="e">
        <f aca="true">INDIRECT("'Approved Chemicals List'!"&amp;A1906,TRUE())</f>
        <v>#REF!</v>
      </c>
    </row>
    <row r="1907" customFormat="false" ht="15" hidden="false" customHeight="false" outlineLevel="0" collapsed="false">
      <c r="A1907" s="0" t="s">
        <v>5993</v>
      </c>
      <c r="B1907" s="0" t="str">
        <f aca="false">IFERROR(RANK(C1907,$C$2:$C$2000,1)+COUNTIF($C$1:C1906,C1907),"")</f>
        <v/>
      </c>
      <c r="C1907" s="0" t="str">
        <f aca="false">IFERROR(SEARCH(Search!$B$1,D1907,1),"")</f>
        <v/>
      </c>
      <c r="D1907" s="0" t="e">
        <f aca="true">INDIRECT("'Approved Chemicals List'!"&amp;A1907,TRUE())</f>
        <v>#REF!</v>
      </c>
    </row>
    <row r="1908" customFormat="false" ht="15" hidden="false" customHeight="false" outlineLevel="0" collapsed="false">
      <c r="A1908" s="0" t="s">
        <v>5994</v>
      </c>
      <c r="B1908" s="0" t="str">
        <f aca="false">IFERROR(RANK(C1908,$C$2:$C$2000,1)+COUNTIF($C$1:C1907,C1908),"")</f>
        <v/>
      </c>
      <c r="C1908" s="0" t="str">
        <f aca="false">IFERROR(SEARCH(Search!$B$1,D1908,1),"")</f>
        <v/>
      </c>
      <c r="D1908" s="0" t="e">
        <f aca="true">INDIRECT("'Approved Chemicals List'!"&amp;A1908,TRUE())</f>
        <v>#REF!</v>
      </c>
    </row>
    <row r="1909" customFormat="false" ht="15" hidden="false" customHeight="false" outlineLevel="0" collapsed="false">
      <c r="A1909" s="0" t="s">
        <v>5995</v>
      </c>
      <c r="B1909" s="0" t="str">
        <f aca="false">IFERROR(RANK(C1909,$C$2:$C$2000,1)+COUNTIF($C$1:C1908,C1909),"")</f>
        <v/>
      </c>
      <c r="C1909" s="0" t="str">
        <f aca="false">IFERROR(SEARCH(Search!$B$1,D1909,1),"")</f>
        <v/>
      </c>
      <c r="D1909" s="0" t="e">
        <f aca="true">INDIRECT("'Approved Chemicals List'!"&amp;A1909,TRUE())</f>
        <v>#REF!</v>
      </c>
    </row>
    <row r="1910" customFormat="false" ht="15" hidden="false" customHeight="false" outlineLevel="0" collapsed="false">
      <c r="A1910" s="0" t="s">
        <v>5996</v>
      </c>
      <c r="B1910" s="0" t="str">
        <f aca="false">IFERROR(RANK(C1910,$C$2:$C$2000,1)+COUNTIF($C$1:C1909,C1910),"")</f>
        <v/>
      </c>
      <c r="C1910" s="0" t="str">
        <f aca="false">IFERROR(SEARCH(Search!$B$1,D1910,1),"")</f>
        <v/>
      </c>
      <c r="D1910" s="0" t="e">
        <f aca="true">INDIRECT("'Approved Chemicals List'!"&amp;A1910,TRUE())</f>
        <v>#REF!</v>
      </c>
    </row>
    <row r="1911" customFormat="false" ht="15" hidden="false" customHeight="false" outlineLevel="0" collapsed="false">
      <c r="A1911" s="0" t="s">
        <v>5997</v>
      </c>
      <c r="B1911" s="0" t="str">
        <f aca="false">IFERROR(RANK(C1911,$C$2:$C$2000,1)+COUNTIF($C$1:C1910,C1911),"")</f>
        <v/>
      </c>
      <c r="C1911" s="0" t="str">
        <f aca="false">IFERROR(SEARCH(Search!$B$1,D1911,1),"")</f>
        <v/>
      </c>
      <c r="D1911" s="0" t="e">
        <f aca="true">INDIRECT("'Approved Chemicals List'!"&amp;A1911,TRUE())</f>
        <v>#REF!</v>
      </c>
    </row>
    <row r="1912" customFormat="false" ht="15" hidden="false" customHeight="false" outlineLevel="0" collapsed="false">
      <c r="A1912" s="0" t="s">
        <v>5998</v>
      </c>
      <c r="B1912" s="0" t="str">
        <f aca="false">IFERROR(RANK(C1912,$C$2:$C$2000,1)+COUNTIF($C$1:C1911,C1912),"")</f>
        <v/>
      </c>
      <c r="C1912" s="0" t="str">
        <f aca="false">IFERROR(SEARCH(Search!$B$1,D1912,1),"")</f>
        <v/>
      </c>
      <c r="D1912" s="0" t="e">
        <f aca="true">INDIRECT("'Approved Chemicals List'!"&amp;A1912,TRUE())</f>
        <v>#REF!</v>
      </c>
    </row>
    <row r="1913" customFormat="false" ht="15" hidden="false" customHeight="false" outlineLevel="0" collapsed="false">
      <c r="A1913" s="0" t="s">
        <v>5999</v>
      </c>
      <c r="B1913" s="0" t="str">
        <f aca="false">IFERROR(RANK(C1913,$C$2:$C$2000,1)+COUNTIF($C$1:C1912,C1913),"")</f>
        <v/>
      </c>
      <c r="C1913" s="0" t="str">
        <f aca="false">IFERROR(SEARCH(Search!$B$1,D1913,1),"")</f>
        <v/>
      </c>
      <c r="D1913" s="0" t="e">
        <f aca="true">INDIRECT("'Approved Chemicals List'!"&amp;A1913,TRUE())</f>
        <v>#REF!</v>
      </c>
    </row>
    <row r="1914" customFormat="false" ht="15" hidden="false" customHeight="false" outlineLevel="0" collapsed="false">
      <c r="A1914" s="0" t="s">
        <v>6000</v>
      </c>
      <c r="B1914" s="0" t="str">
        <f aca="false">IFERROR(RANK(C1914,$C$2:$C$2000,1)+COUNTIF($C$1:C1913,C1914),"")</f>
        <v/>
      </c>
      <c r="C1914" s="0" t="str">
        <f aca="false">IFERROR(SEARCH(Search!$B$1,D1914,1),"")</f>
        <v/>
      </c>
      <c r="D1914" s="0" t="e">
        <f aca="true">INDIRECT("'Approved Chemicals List'!"&amp;A1914,TRUE())</f>
        <v>#REF!</v>
      </c>
    </row>
    <row r="1915" customFormat="false" ht="15" hidden="false" customHeight="false" outlineLevel="0" collapsed="false">
      <c r="A1915" s="0" t="s">
        <v>6001</v>
      </c>
      <c r="B1915" s="0" t="str">
        <f aca="false">IFERROR(RANK(C1915,$C$2:$C$2000,1)+COUNTIF($C$1:C1914,C1915),"")</f>
        <v/>
      </c>
      <c r="C1915" s="0" t="str">
        <f aca="false">IFERROR(SEARCH(Search!$B$1,D1915,1),"")</f>
        <v/>
      </c>
      <c r="D1915" s="0" t="e">
        <f aca="true">INDIRECT("'Approved Chemicals List'!"&amp;A1915,TRUE())</f>
        <v>#REF!</v>
      </c>
    </row>
    <row r="1916" customFormat="false" ht="15" hidden="false" customHeight="false" outlineLevel="0" collapsed="false">
      <c r="A1916" s="0" t="s">
        <v>6002</v>
      </c>
      <c r="B1916" s="0" t="str">
        <f aca="false">IFERROR(RANK(C1916,$C$2:$C$2000,1)+COUNTIF($C$1:C1915,C1916),"")</f>
        <v/>
      </c>
      <c r="C1916" s="0" t="str">
        <f aca="false">IFERROR(SEARCH(Search!$B$1,D1916,1),"")</f>
        <v/>
      </c>
      <c r="D1916" s="0" t="e">
        <f aca="true">INDIRECT("'Approved Chemicals List'!"&amp;A1916,TRUE())</f>
        <v>#REF!</v>
      </c>
    </row>
    <row r="1917" customFormat="false" ht="15" hidden="false" customHeight="false" outlineLevel="0" collapsed="false">
      <c r="A1917" s="0" t="s">
        <v>6003</v>
      </c>
      <c r="B1917" s="0" t="str">
        <f aca="false">IFERROR(RANK(C1917,$C$2:$C$2000,1)+COUNTIF($C$1:C1916,C1917),"")</f>
        <v/>
      </c>
      <c r="C1917" s="0" t="str">
        <f aca="false">IFERROR(SEARCH(Search!$B$1,D1917,1),"")</f>
        <v/>
      </c>
      <c r="D1917" s="0" t="e">
        <f aca="true">INDIRECT("'Approved Chemicals List'!"&amp;A1917,TRUE())</f>
        <v>#REF!</v>
      </c>
    </row>
    <row r="1918" customFormat="false" ht="15" hidden="false" customHeight="false" outlineLevel="0" collapsed="false">
      <c r="A1918" s="0" t="s">
        <v>6004</v>
      </c>
      <c r="B1918" s="0" t="str">
        <f aca="false">IFERROR(RANK(C1918,$C$2:$C$2000,1)+COUNTIF($C$1:C1917,C1918),"")</f>
        <v/>
      </c>
      <c r="C1918" s="0" t="str">
        <f aca="false">IFERROR(SEARCH(Search!$B$1,D1918,1),"")</f>
        <v/>
      </c>
      <c r="D1918" s="0" t="e">
        <f aca="true">INDIRECT("'Approved Chemicals List'!"&amp;A1918,TRUE())</f>
        <v>#REF!</v>
      </c>
    </row>
    <row r="1919" customFormat="false" ht="15" hidden="false" customHeight="false" outlineLevel="0" collapsed="false">
      <c r="A1919" s="0" t="s">
        <v>6005</v>
      </c>
      <c r="B1919" s="0" t="str">
        <f aca="false">IFERROR(RANK(C1919,$C$2:$C$2000,1)+COUNTIF($C$1:C1918,C1919),"")</f>
        <v/>
      </c>
      <c r="C1919" s="0" t="str">
        <f aca="false">IFERROR(SEARCH(Search!$B$1,D1919,1),"")</f>
        <v/>
      </c>
      <c r="D1919" s="0" t="e">
        <f aca="true">INDIRECT("'Approved Chemicals List'!"&amp;A1919,TRUE())</f>
        <v>#REF!</v>
      </c>
    </row>
    <row r="1920" customFormat="false" ht="15" hidden="false" customHeight="false" outlineLevel="0" collapsed="false">
      <c r="A1920" s="0" t="s">
        <v>6006</v>
      </c>
      <c r="B1920" s="0" t="str">
        <f aca="false">IFERROR(RANK(C1920,$C$2:$C$2000,1)+COUNTIF($C$1:C1919,C1920),"")</f>
        <v/>
      </c>
      <c r="C1920" s="0" t="str">
        <f aca="false">IFERROR(SEARCH(Search!$B$1,D1920,1),"")</f>
        <v/>
      </c>
      <c r="D1920" s="0" t="e">
        <f aca="true">INDIRECT("'Approved Chemicals List'!"&amp;A1920,TRUE())</f>
        <v>#REF!</v>
      </c>
    </row>
    <row r="1921" customFormat="false" ht="15" hidden="false" customHeight="false" outlineLevel="0" collapsed="false">
      <c r="A1921" s="0" t="s">
        <v>6007</v>
      </c>
      <c r="B1921" s="0" t="str">
        <f aca="false">IFERROR(RANK(C1921,$C$2:$C$2000,1)+COUNTIF($C$1:C1920,C1921),"")</f>
        <v/>
      </c>
      <c r="C1921" s="0" t="str">
        <f aca="false">IFERROR(SEARCH(Search!$B$1,D1921,1),"")</f>
        <v/>
      </c>
      <c r="D1921" s="0" t="e">
        <f aca="true">INDIRECT("'Approved Chemicals List'!"&amp;A1921,TRUE())</f>
        <v>#REF!</v>
      </c>
    </row>
    <row r="1922" customFormat="false" ht="15" hidden="false" customHeight="false" outlineLevel="0" collapsed="false">
      <c r="A1922" s="0" t="s">
        <v>6008</v>
      </c>
      <c r="B1922" s="0" t="str">
        <f aca="false">IFERROR(RANK(C1922,$C$2:$C$2000,1)+COUNTIF($C$1:C1921,C1922),"")</f>
        <v/>
      </c>
      <c r="C1922" s="0" t="str">
        <f aca="false">IFERROR(SEARCH(Search!$B$1,D1922,1),"")</f>
        <v/>
      </c>
      <c r="D1922" s="0" t="e">
        <f aca="true">INDIRECT("'Approved Chemicals List'!"&amp;A1922,TRUE())</f>
        <v>#REF!</v>
      </c>
    </row>
    <row r="1923" customFormat="false" ht="15" hidden="false" customHeight="false" outlineLevel="0" collapsed="false">
      <c r="A1923" s="0" t="s">
        <v>6009</v>
      </c>
      <c r="B1923" s="0" t="str">
        <f aca="false">IFERROR(RANK(C1923,$C$2:$C$2000,1)+COUNTIF($C$1:C1922,C1923),"")</f>
        <v/>
      </c>
      <c r="C1923" s="0" t="str">
        <f aca="false">IFERROR(SEARCH(Search!$B$1,D1923,1),"")</f>
        <v/>
      </c>
      <c r="D1923" s="0" t="e">
        <f aca="true">INDIRECT("'Approved Chemicals List'!"&amp;A1923,TRUE())</f>
        <v>#REF!</v>
      </c>
    </row>
    <row r="1924" customFormat="false" ht="15" hidden="false" customHeight="false" outlineLevel="0" collapsed="false">
      <c r="A1924" s="0" t="s">
        <v>6010</v>
      </c>
      <c r="B1924" s="0" t="str">
        <f aca="false">IFERROR(RANK(C1924,$C$2:$C$2000,1)+COUNTIF($C$1:C1923,C1924),"")</f>
        <v/>
      </c>
      <c r="C1924" s="0" t="str">
        <f aca="false">IFERROR(SEARCH(Search!$B$1,D1924,1),"")</f>
        <v/>
      </c>
      <c r="D1924" s="0" t="e">
        <f aca="true">INDIRECT("'Approved Chemicals List'!"&amp;A1924,TRUE())</f>
        <v>#REF!</v>
      </c>
    </row>
    <row r="1925" customFormat="false" ht="15" hidden="false" customHeight="false" outlineLevel="0" collapsed="false">
      <c r="A1925" s="0" t="s">
        <v>6011</v>
      </c>
      <c r="B1925" s="0" t="str">
        <f aca="false">IFERROR(RANK(C1925,$C$2:$C$2000,1)+COUNTIF($C$1:C1924,C1925),"")</f>
        <v/>
      </c>
      <c r="C1925" s="0" t="str">
        <f aca="false">IFERROR(SEARCH(Search!$B$1,D1925,1),"")</f>
        <v/>
      </c>
      <c r="D1925" s="0" t="e">
        <f aca="true">INDIRECT("'Approved Chemicals List'!"&amp;A1925,TRUE())</f>
        <v>#REF!</v>
      </c>
    </row>
    <row r="1926" customFormat="false" ht="15" hidden="false" customHeight="false" outlineLevel="0" collapsed="false">
      <c r="A1926" s="0" t="s">
        <v>6012</v>
      </c>
      <c r="B1926" s="0" t="str">
        <f aca="false">IFERROR(RANK(C1926,$C$2:$C$2000,1)+COUNTIF($C$1:C1925,C1926),"")</f>
        <v/>
      </c>
      <c r="C1926" s="0" t="str">
        <f aca="false">IFERROR(SEARCH(Search!$B$1,D1926,1),"")</f>
        <v/>
      </c>
      <c r="D1926" s="0" t="e">
        <f aca="true">INDIRECT("'Approved Chemicals List'!"&amp;A1926,TRUE())</f>
        <v>#REF!</v>
      </c>
    </row>
    <row r="1927" customFormat="false" ht="15" hidden="false" customHeight="false" outlineLevel="0" collapsed="false">
      <c r="A1927" s="0" t="s">
        <v>6013</v>
      </c>
      <c r="B1927" s="0" t="str">
        <f aca="false">IFERROR(RANK(C1927,$C$2:$C$2000,1)+COUNTIF($C$1:C1926,C1927),"")</f>
        <v/>
      </c>
      <c r="C1927" s="0" t="str">
        <f aca="false">IFERROR(SEARCH(Search!$B$1,D1927,1),"")</f>
        <v/>
      </c>
      <c r="D1927" s="0" t="e">
        <f aca="true">INDIRECT("'Approved Chemicals List'!"&amp;A1927,TRUE())</f>
        <v>#REF!</v>
      </c>
    </row>
    <row r="1928" customFormat="false" ht="15" hidden="false" customHeight="false" outlineLevel="0" collapsed="false">
      <c r="A1928" s="0" t="s">
        <v>6014</v>
      </c>
      <c r="B1928" s="0" t="str">
        <f aca="false">IFERROR(RANK(C1928,$C$2:$C$2000,1)+COUNTIF($C$1:C1927,C1928),"")</f>
        <v/>
      </c>
      <c r="C1928" s="0" t="str">
        <f aca="false">IFERROR(SEARCH(Search!$B$1,D1928,1),"")</f>
        <v/>
      </c>
      <c r="D1928" s="0" t="e">
        <f aca="true">INDIRECT("'Approved Chemicals List'!"&amp;A1928,TRUE())</f>
        <v>#REF!</v>
      </c>
    </row>
    <row r="1929" customFormat="false" ht="15" hidden="false" customHeight="false" outlineLevel="0" collapsed="false">
      <c r="A1929" s="0" t="s">
        <v>6015</v>
      </c>
      <c r="B1929" s="0" t="str">
        <f aca="false">IFERROR(RANK(C1929,$C$2:$C$2000,1)+COUNTIF($C$1:C1928,C1929),"")</f>
        <v/>
      </c>
      <c r="C1929" s="0" t="str">
        <f aca="false">IFERROR(SEARCH(Search!$B$1,D1929,1),"")</f>
        <v/>
      </c>
      <c r="D1929" s="0" t="e">
        <f aca="true">INDIRECT("'Approved Chemicals List'!"&amp;A1929,TRUE())</f>
        <v>#REF!</v>
      </c>
    </row>
    <row r="1930" customFormat="false" ht="15" hidden="false" customHeight="false" outlineLevel="0" collapsed="false">
      <c r="A1930" s="0" t="s">
        <v>6016</v>
      </c>
      <c r="B1930" s="0" t="str">
        <f aca="false">IFERROR(RANK(C1930,$C$2:$C$2000,1)+COUNTIF($C$1:C1929,C1930),"")</f>
        <v/>
      </c>
      <c r="C1930" s="0" t="str">
        <f aca="false">IFERROR(SEARCH(Search!$B$1,D1930,1),"")</f>
        <v/>
      </c>
      <c r="D1930" s="0" t="e">
        <f aca="true">INDIRECT("'Approved Chemicals List'!"&amp;A1930,TRUE())</f>
        <v>#REF!</v>
      </c>
    </row>
    <row r="1931" customFormat="false" ht="15" hidden="false" customHeight="false" outlineLevel="0" collapsed="false">
      <c r="A1931" s="0" t="s">
        <v>6017</v>
      </c>
      <c r="B1931" s="0" t="str">
        <f aca="false">IFERROR(RANK(C1931,$C$2:$C$2000,1)+COUNTIF($C$1:C1930,C1931),"")</f>
        <v/>
      </c>
      <c r="C1931" s="0" t="str">
        <f aca="false">IFERROR(SEARCH(Search!$B$1,D1931,1),"")</f>
        <v/>
      </c>
      <c r="D1931" s="0" t="e">
        <f aca="true">INDIRECT("'Approved Chemicals List'!"&amp;A1931,TRUE())</f>
        <v>#REF!</v>
      </c>
    </row>
    <row r="1932" customFormat="false" ht="15" hidden="false" customHeight="false" outlineLevel="0" collapsed="false">
      <c r="A1932" s="0" t="s">
        <v>6018</v>
      </c>
      <c r="B1932" s="0" t="str">
        <f aca="false">IFERROR(RANK(C1932,$C$2:$C$2000,1)+COUNTIF($C$1:C1931,C1932),"")</f>
        <v/>
      </c>
      <c r="C1932" s="0" t="str">
        <f aca="false">IFERROR(SEARCH(Search!$B$1,D1932,1),"")</f>
        <v/>
      </c>
      <c r="D1932" s="0" t="e">
        <f aca="true">INDIRECT("'Approved Chemicals List'!"&amp;A1932,TRUE())</f>
        <v>#REF!</v>
      </c>
    </row>
    <row r="1933" customFormat="false" ht="15" hidden="false" customHeight="false" outlineLevel="0" collapsed="false">
      <c r="A1933" s="0" t="s">
        <v>6019</v>
      </c>
      <c r="B1933" s="0" t="str">
        <f aca="false">IFERROR(RANK(C1933,$C$2:$C$2000,1)+COUNTIF($C$1:C1932,C1933),"")</f>
        <v/>
      </c>
      <c r="C1933" s="0" t="str">
        <f aca="false">IFERROR(SEARCH(Search!$B$1,D1933,1),"")</f>
        <v/>
      </c>
      <c r="D1933" s="0" t="e">
        <f aca="true">INDIRECT("'Approved Chemicals List'!"&amp;A1933,TRUE())</f>
        <v>#REF!</v>
      </c>
    </row>
    <row r="1934" customFormat="false" ht="15" hidden="false" customHeight="false" outlineLevel="0" collapsed="false">
      <c r="A1934" s="0" t="s">
        <v>6020</v>
      </c>
      <c r="B1934" s="0" t="str">
        <f aca="false">IFERROR(RANK(C1934,$C$2:$C$2000,1)+COUNTIF($C$1:C1933,C1934),"")</f>
        <v/>
      </c>
      <c r="C1934" s="0" t="str">
        <f aca="false">IFERROR(SEARCH(Search!$B$1,D1934,1),"")</f>
        <v/>
      </c>
      <c r="D1934" s="0" t="e">
        <f aca="true">INDIRECT("'Approved Chemicals List'!"&amp;A1934,TRUE())</f>
        <v>#REF!</v>
      </c>
    </row>
    <row r="1935" customFormat="false" ht="15" hidden="false" customHeight="false" outlineLevel="0" collapsed="false">
      <c r="A1935" s="0" t="s">
        <v>6021</v>
      </c>
      <c r="B1935" s="0" t="str">
        <f aca="false">IFERROR(RANK(C1935,$C$2:$C$2000,1)+COUNTIF($C$1:C1934,C1935),"")</f>
        <v/>
      </c>
      <c r="C1935" s="0" t="str">
        <f aca="false">IFERROR(SEARCH(Search!$B$1,D1935,1),"")</f>
        <v/>
      </c>
      <c r="D1935" s="0" t="e">
        <f aca="true">INDIRECT("'Approved Chemicals List'!"&amp;A1935,TRUE())</f>
        <v>#REF!</v>
      </c>
    </row>
    <row r="1936" customFormat="false" ht="15" hidden="false" customHeight="false" outlineLevel="0" collapsed="false">
      <c r="A1936" s="0" t="s">
        <v>6022</v>
      </c>
      <c r="B1936" s="0" t="str">
        <f aca="false">IFERROR(RANK(C1936,$C$2:$C$2000,1)+COUNTIF($C$1:C1935,C1936),"")</f>
        <v/>
      </c>
      <c r="C1936" s="0" t="str">
        <f aca="false">IFERROR(SEARCH(Search!$B$1,D1936,1),"")</f>
        <v/>
      </c>
      <c r="D1936" s="0" t="e">
        <f aca="true">INDIRECT("'Approved Chemicals List'!"&amp;A1936,TRUE())</f>
        <v>#REF!</v>
      </c>
    </row>
    <row r="1937" customFormat="false" ht="15" hidden="false" customHeight="false" outlineLevel="0" collapsed="false">
      <c r="A1937" s="0" t="s">
        <v>6023</v>
      </c>
      <c r="B1937" s="0" t="str">
        <f aca="false">IFERROR(RANK(C1937,$C$2:$C$2000,1)+COUNTIF($C$1:C1936,C1937),"")</f>
        <v/>
      </c>
      <c r="C1937" s="0" t="str">
        <f aca="false">IFERROR(SEARCH(Search!$B$1,D1937,1),"")</f>
        <v/>
      </c>
      <c r="D1937" s="0" t="e">
        <f aca="true">INDIRECT("'Approved Chemicals List'!"&amp;A1937,TRUE())</f>
        <v>#REF!</v>
      </c>
    </row>
    <row r="1938" customFormat="false" ht="15" hidden="false" customHeight="false" outlineLevel="0" collapsed="false">
      <c r="A1938" s="0" t="s">
        <v>6024</v>
      </c>
      <c r="B1938" s="0" t="str">
        <f aca="false">IFERROR(RANK(C1938,$C$2:$C$2000,1)+COUNTIF($C$1:C1937,C1938),"")</f>
        <v/>
      </c>
      <c r="C1938" s="0" t="str">
        <f aca="false">IFERROR(SEARCH(Search!$B$1,D1938,1),"")</f>
        <v/>
      </c>
      <c r="D1938" s="0" t="e">
        <f aca="true">INDIRECT("'Approved Chemicals List'!"&amp;A1938,TRUE())</f>
        <v>#REF!</v>
      </c>
    </row>
    <row r="1939" customFormat="false" ht="15" hidden="false" customHeight="false" outlineLevel="0" collapsed="false">
      <c r="A1939" s="0" t="s">
        <v>6025</v>
      </c>
      <c r="B1939" s="0" t="str">
        <f aca="false">IFERROR(RANK(C1939,$C$2:$C$2000,1)+COUNTIF($C$1:C1938,C1939),"")</f>
        <v/>
      </c>
      <c r="C1939" s="0" t="str">
        <f aca="false">IFERROR(SEARCH(Search!$B$1,D1939,1),"")</f>
        <v/>
      </c>
      <c r="D1939" s="0" t="e">
        <f aca="true">INDIRECT("'Approved Chemicals List'!"&amp;A1939,TRUE())</f>
        <v>#REF!</v>
      </c>
    </row>
    <row r="1940" customFormat="false" ht="15" hidden="false" customHeight="false" outlineLevel="0" collapsed="false">
      <c r="A1940" s="0" t="s">
        <v>6026</v>
      </c>
      <c r="B1940" s="0" t="str">
        <f aca="false">IFERROR(RANK(C1940,$C$2:$C$2000,1)+COUNTIF($C$1:C1939,C1940),"")</f>
        <v/>
      </c>
      <c r="C1940" s="0" t="str">
        <f aca="false">IFERROR(SEARCH(Search!$B$1,D1940,1),"")</f>
        <v/>
      </c>
      <c r="D1940" s="0" t="e">
        <f aca="true">INDIRECT("'Approved Chemicals List'!"&amp;A1940,TRUE())</f>
        <v>#REF!</v>
      </c>
    </row>
    <row r="1941" customFormat="false" ht="15" hidden="false" customHeight="false" outlineLevel="0" collapsed="false">
      <c r="A1941" s="0" t="s">
        <v>6027</v>
      </c>
      <c r="B1941" s="0" t="str">
        <f aca="false">IFERROR(RANK(C1941,$C$2:$C$2000,1)+COUNTIF($C$1:C1940,C1941),"")</f>
        <v/>
      </c>
      <c r="C1941" s="0" t="str">
        <f aca="false">IFERROR(SEARCH(Search!$B$1,D1941,1),"")</f>
        <v/>
      </c>
      <c r="D1941" s="0" t="e">
        <f aca="true">INDIRECT("'Approved Chemicals List'!"&amp;A1941,TRUE())</f>
        <v>#REF!</v>
      </c>
    </row>
    <row r="1942" customFormat="false" ht="15" hidden="false" customHeight="false" outlineLevel="0" collapsed="false">
      <c r="A1942" s="0" t="s">
        <v>6028</v>
      </c>
      <c r="B1942" s="0" t="str">
        <f aca="false">IFERROR(RANK(C1942,$C$2:$C$2000,1)+COUNTIF($C$1:C1941,C1942),"")</f>
        <v/>
      </c>
      <c r="C1942" s="0" t="str">
        <f aca="false">IFERROR(SEARCH(Search!$B$1,D1942,1),"")</f>
        <v/>
      </c>
      <c r="D1942" s="0" t="e">
        <f aca="true">INDIRECT("'Approved Chemicals List'!"&amp;A1942,TRUE())</f>
        <v>#REF!</v>
      </c>
    </row>
    <row r="1943" customFormat="false" ht="15" hidden="false" customHeight="false" outlineLevel="0" collapsed="false">
      <c r="A1943" s="0" t="s">
        <v>6029</v>
      </c>
      <c r="B1943" s="0" t="str">
        <f aca="false">IFERROR(RANK(C1943,$C$2:$C$2000,1)+COUNTIF($C$1:C1942,C1943),"")</f>
        <v/>
      </c>
      <c r="C1943" s="0" t="str">
        <f aca="false">IFERROR(SEARCH(Search!$B$1,D1943,1),"")</f>
        <v/>
      </c>
      <c r="D1943" s="0" t="e">
        <f aca="true">INDIRECT("'Approved Chemicals List'!"&amp;A1943,TRUE())</f>
        <v>#REF!</v>
      </c>
    </row>
    <row r="1944" customFormat="false" ht="15" hidden="false" customHeight="false" outlineLevel="0" collapsed="false">
      <c r="A1944" s="0" t="s">
        <v>6030</v>
      </c>
      <c r="B1944" s="0" t="str">
        <f aca="false">IFERROR(RANK(C1944,$C$2:$C$2000,1)+COUNTIF($C$1:C1943,C1944),"")</f>
        <v/>
      </c>
      <c r="C1944" s="0" t="str">
        <f aca="false">IFERROR(SEARCH(Search!$B$1,D1944,1),"")</f>
        <v/>
      </c>
      <c r="D1944" s="0" t="e">
        <f aca="true">INDIRECT("'Approved Chemicals List'!"&amp;A1944,TRUE())</f>
        <v>#REF!</v>
      </c>
    </row>
    <row r="1945" customFormat="false" ht="15" hidden="false" customHeight="false" outlineLevel="0" collapsed="false">
      <c r="A1945" s="0" t="s">
        <v>6031</v>
      </c>
      <c r="B1945" s="0" t="str">
        <f aca="false">IFERROR(RANK(C1945,$C$2:$C$2000,1)+COUNTIF($C$1:C1944,C1945),"")</f>
        <v/>
      </c>
      <c r="C1945" s="0" t="str">
        <f aca="false">IFERROR(SEARCH(Search!$B$1,D1945,1),"")</f>
        <v/>
      </c>
      <c r="D1945" s="0" t="e">
        <f aca="true">INDIRECT("'Approved Chemicals List'!"&amp;A1945,TRUE())</f>
        <v>#REF!</v>
      </c>
    </row>
    <row r="1946" customFormat="false" ht="15" hidden="false" customHeight="false" outlineLevel="0" collapsed="false">
      <c r="A1946" s="0" t="s">
        <v>6032</v>
      </c>
      <c r="B1946" s="0" t="str">
        <f aca="false">IFERROR(RANK(C1946,$C$2:$C$2000,1)+COUNTIF($C$1:C1945,C1946),"")</f>
        <v/>
      </c>
      <c r="C1946" s="0" t="str">
        <f aca="false">IFERROR(SEARCH(Search!$B$1,D1946,1),"")</f>
        <v/>
      </c>
      <c r="D1946" s="0" t="e">
        <f aca="true">INDIRECT("'Approved Chemicals List'!"&amp;A1946,TRUE())</f>
        <v>#REF!</v>
      </c>
    </row>
    <row r="1947" customFormat="false" ht="15" hidden="false" customHeight="false" outlineLevel="0" collapsed="false">
      <c r="A1947" s="0" t="s">
        <v>6033</v>
      </c>
      <c r="B1947" s="0" t="str">
        <f aca="false">IFERROR(RANK(C1947,$C$2:$C$2000,1)+COUNTIF($C$1:C1946,C1947),"")</f>
        <v/>
      </c>
      <c r="C1947" s="0" t="str">
        <f aca="false">IFERROR(SEARCH(Search!$B$1,D1947,1),"")</f>
        <v/>
      </c>
      <c r="D1947" s="0" t="e">
        <f aca="true">INDIRECT("'Approved Chemicals List'!"&amp;A1947,TRUE())</f>
        <v>#REF!</v>
      </c>
    </row>
    <row r="1948" customFormat="false" ht="15" hidden="false" customHeight="false" outlineLevel="0" collapsed="false">
      <c r="A1948" s="0" t="s">
        <v>6034</v>
      </c>
      <c r="B1948" s="0" t="str">
        <f aca="false">IFERROR(RANK(C1948,$C$2:$C$2000,1)+COUNTIF($C$1:C1947,C1948),"")</f>
        <v/>
      </c>
      <c r="C1948" s="0" t="str">
        <f aca="false">IFERROR(SEARCH(Search!$B$1,D1948,1),"")</f>
        <v/>
      </c>
      <c r="D1948" s="0" t="e">
        <f aca="true">INDIRECT("'Approved Chemicals List'!"&amp;A1948,TRUE())</f>
        <v>#REF!</v>
      </c>
    </row>
    <row r="1949" customFormat="false" ht="15" hidden="false" customHeight="false" outlineLevel="0" collapsed="false">
      <c r="A1949" s="0" t="s">
        <v>6035</v>
      </c>
      <c r="B1949" s="0" t="str">
        <f aca="false">IFERROR(RANK(C1949,$C$2:$C$2000,1)+COUNTIF($C$1:C1948,C1949),"")</f>
        <v/>
      </c>
      <c r="C1949" s="0" t="str">
        <f aca="false">IFERROR(SEARCH(Search!$B$1,D1949,1),"")</f>
        <v/>
      </c>
      <c r="D1949" s="0" t="e">
        <f aca="true">INDIRECT("'Approved Chemicals List'!"&amp;A1949,TRUE())</f>
        <v>#REF!</v>
      </c>
    </row>
    <row r="1950" customFormat="false" ht="15" hidden="false" customHeight="false" outlineLevel="0" collapsed="false">
      <c r="A1950" s="0" t="s">
        <v>6036</v>
      </c>
      <c r="B1950" s="0" t="str">
        <f aca="false">IFERROR(RANK(C1950,$C$2:$C$2000,1)+COUNTIF($C$1:C1949,C1950),"")</f>
        <v/>
      </c>
      <c r="C1950" s="0" t="str">
        <f aca="false">IFERROR(SEARCH(Search!$B$1,D1950,1),"")</f>
        <v/>
      </c>
      <c r="D1950" s="0" t="e">
        <f aca="true">INDIRECT("'Approved Chemicals List'!"&amp;A1950,TRUE())</f>
        <v>#REF!</v>
      </c>
    </row>
    <row r="1951" customFormat="false" ht="15" hidden="false" customHeight="false" outlineLevel="0" collapsed="false">
      <c r="A1951" s="0" t="s">
        <v>6037</v>
      </c>
      <c r="B1951" s="0" t="str">
        <f aca="false">IFERROR(RANK(C1951,$C$2:$C$2000,1)+COUNTIF($C$1:C1950,C1951),"")</f>
        <v/>
      </c>
      <c r="C1951" s="0" t="str">
        <f aca="false">IFERROR(SEARCH(Search!$B$1,D1951,1),"")</f>
        <v/>
      </c>
      <c r="D1951" s="0" t="e">
        <f aca="true">INDIRECT("'Approved Chemicals List'!"&amp;A1951,TRUE())</f>
        <v>#REF!</v>
      </c>
    </row>
    <row r="1952" customFormat="false" ht="15" hidden="false" customHeight="false" outlineLevel="0" collapsed="false">
      <c r="A1952" s="0" t="s">
        <v>6038</v>
      </c>
      <c r="B1952" s="0" t="str">
        <f aca="false">IFERROR(RANK(C1952,$C$2:$C$2000,1)+COUNTIF($C$1:C1951,C1952),"")</f>
        <v/>
      </c>
      <c r="C1952" s="0" t="str">
        <f aca="false">IFERROR(SEARCH(Search!$B$1,D1952,1),"")</f>
        <v/>
      </c>
      <c r="D1952" s="0" t="e">
        <f aca="true">INDIRECT("'Approved Chemicals List'!"&amp;A1952,TRUE())</f>
        <v>#REF!</v>
      </c>
    </row>
    <row r="1953" customFormat="false" ht="15" hidden="false" customHeight="false" outlineLevel="0" collapsed="false">
      <c r="A1953" s="0" t="s">
        <v>6039</v>
      </c>
      <c r="B1953" s="0" t="str">
        <f aca="false">IFERROR(RANK(C1953,$C$2:$C$2000,1)+COUNTIF($C$1:C1952,C1953),"")</f>
        <v/>
      </c>
      <c r="C1953" s="0" t="str">
        <f aca="false">IFERROR(SEARCH(Search!$B$1,D1953,1),"")</f>
        <v/>
      </c>
      <c r="D1953" s="0" t="e">
        <f aca="true">INDIRECT("'Approved Chemicals List'!"&amp;A1953,TRUE())</f>
        <v>#REF!</v>
      </c>
    </row>
    <row r="1954" customFormat="false" ht="15" hidden="false" customHeight="false" outlineLevel="0" collapsed="false">
      <c r="A1954" s="0" t="s">
        <v>6040</v>
      </c>
      <c r="B1954" s="0" t="str">
        <f aca="false">IFERROR(RANK(C1954,$C$2:$C$2000,1)+COUNTIF($C$1:C1953,C1954),"")</f>
        <v/>
      </c>
      <c r="C1954" s="0" t="str">
        <f aca="false">IFERROR(SEARCH(Search!$B$1,D1954,1),"")</f>
        <v/>
      </c>
      <c r="D1954" s="0" t="e">
        <f aca="true">INDIRECT("'Approved Chemicals List'!"&amp;A1954,TRUE())</f>
        <v>#REF!</v>
      </c>
    </row>
    <row r="1955" customFormat="false" ht="15" hidden="false" customHeight="false" outlineLevel="0" collapsed="false">
      <c r="A1955" s="0" t="s">
        <v>6041</v>
      </c>
      <c r="B1955" s="0" t="str">
        <f aca="false">IFERROR(RANK(C1955,$C$2:$C$2000,1)+COUNTIF($C$1:C1954,C1955),"")</f>
        <v/>
      </c>
      <c r="C1955" s="0" t="str">
        <f aca="false">IFERROR(SEARCH(Search!$B$1,D1955,1),"")</f>
        <v/>
      </c>
      <c r="D1955" s="0" t="e">
        <f aca="true">INDIRECT("'Approved Chemicals List'!"&amp;A1955,TRUE())</f>
        <v>#REF!</v>
      </c>
    </row>
    <row r="1956" customFormat="false" ht="15" hidden="false" customHeight="false" outlineLevel="0" collapsed="false">
      <c r="A1956" s="0" t="s">
        <v>6042</v>
      </c>
      <c r="B1956" s="0" t="str">
        <f aca="false">IFERROR(RANK(C1956,$C$2:$C$2000,1)+COUNTIF($C$1:C1955,C1956),"")</f>
        <v/>
      </c>
      <c r="C1956" s="0" t="str">
        <f aca="false">IFERROR(SEARCH(Search!$B$1,D1956,1),"")</f>
        <v/>
      </c>
      <c r="D1956" s="0" t="e">
        <f aca="true">INDIRECT("'Approved Chemicals List'!"&amp;A1956,TRUE())</f>
        <v>#REF!</v>
      </c>
    </row>
    <row r="1957" customFormat="false" ht="15" hidden="false" customHeight="false" outlineLevel="0" collapsed="false">
      <c r="A1957" s="0" t="s">
        <v>6043</v>
      </c>
      <c r="B1957" s="0" t="str">
        <f aca="false">IFERROR(RANK(C1957,$C$2:$C$2000,1)+COUNTIF($C$1:C1956,C1957),"")</f>
        <v/>
      </c>
      <c r="C1957" s="0" t="str">
        <f aca="false">IFERROR(SEARCH(Search!$B$1,D1957,1),"")</f>
        <v/>
      </c>
      <c r="D1957" s="0" t="e">
        <f aca="true">INDIRECT("'Approved Chemicals List'!"&amp;A1957,TRUE())</f>
        <v>#REF!</v>
      </c>
    </row>
    <row r="1958" customFormat="false" ht="15" hidden="false" customHeight="false" outlineLevel="0" collapsed="false">
      <c r="A1958" s="0" t="s">
        <v>6044</v>
      </c>
      <c r="B1958" s="0" t="str">
        <f aca="false">IFERROR(RANK(C1958,$C$2:$C$2000,1)+COUNTIF($C$1:C1957,C1958),"")</f>
        <v/>
      </c>
      <c r="C1958" s="0" t="str">
        <f aca="false">IFERROR(SEARCH(Search!$B$1,D1958,1),"")</f>
        <v/>
      </c>
      <c r="D1958" s="0" t="e">
        <f aca="true">INDIRECT("'Approved Chemicals List'!"&amp;A1958,TRUE())</f>
        <v>#REF!</v>
      </c>
    </row>
    <row r="1959" customFormat="false" ht="15" hidden="false" customHeight="false" outlineLevel="0" collapsed="false">
      <c r="A1959" s="0" t="s">
        <v>6045</v>
      </c>
      <c r="B1959" s="0" t="str">
        <f aca="false">IFERROR(RANK(C1959,$C$2:$C$2000,1)+COUNTIF($C$1:C1958,C1959),"")</f>
        <v/>
      </c>
      <c r="C1959" s="0" t="str">
        <f aca="false">IFERROR(SEARCH(Search!$B$1,D1959,1),"")</f>
        <v/>
      </c>
      <c r="D1959" s="0" t="e">
        <f aca="true">INDIRECT("'Approved Chemicals List'!"&amp;A1959,TRUE())</f>
        <v>#REF!</v>
      </c>
    </row>
    <row r="1960" customFormat="false" ht="15" hidden="false" customHeight="false" outlineLevel="0" collapsed="false">
      <c r="A1960" s="0" t="s">
        <v>6046</v>
      </c>
      <c r="B1960" s="0" t="str">
        <f aca="false">IFERROR(RANK(C1960,$C$2:$C$2000,1)+COUNTIF($C$1:C1959,C1960),"")</f>
        <v/>
      </c>
      <c r="C1960" s="0" t="str">
        <f aca="false">IFERROR(SEARCH(Search!$B$1,D1960,1),"")</f>
        <v/>
      </c>
      <c r="D1960" s="0" t="e">
        <f aca="true">INDIRECT("'Approved Chemicals List'!"&amp;A1960,TRUE())</f>
        <v>#REF!</v>
      </c>
    </row>
    <row r="1961" customFormat="false" ht="15" hidden="false" customHeight="false" outlineLevel="0" collapsed="false">
      <c r="A1961" s="0" t="s">
        <v>6047</v>
      </c>
      <c r="B1961" s="0" t="str">
        <f aca="false">IFERROR(RANK(C1961,$C$2:$C$2000,1)+COUNTIF($C$1:C1960,C1961),"")</f>
        <v/>
      </c>
      <c r="C1961" s="0" t="str">
        <f aca="false">IFERROR(SEARCH(Search!$B$1,D1961,1),"")</f>
        <v/>
      </c>
      <c r="D1961" s="0" t="e">
        <f aca="true">INDIRECT("'Approved Chemicals List'!"&amp;A1961,TRUE())</f>
        <v>#REF!</v>
      </c>
    </row>
    <row r="1962" customFormat="false" ht="15" hidden="false" customHeight="false" outlineLevel="0" collapsed="false">
      <c r="A1962" s="0" t="s">
        <v>6048</v>
      </c>
      <c r="B1962" s="0" t="str">
        <f aca="false">IFERROR(RANK(C1962,$C$2:$C$2000,1)+COUNTIF($C$1:C1961,C1962),"")</f>
        <v/>
      </c>
      <c r="C1962" s="0" t="str">
        <f aca="false">IFERROR(SEARCH(Search!$B$1,D1962,1),"")</f>
        <v/>
      </c>
      <c r="D1962" s="0" t="e">
        <f aca="true">INDIRECT("'Approved Chemicals List'!"&amp;A1962,TRUE())</f>
        <v>#REF!</v>
      </c>
    </row>
    <row r="1963" customFormat="false" ht="15" hidden="false" customHeight="false" outlineLevel="0" collapsed="false">
      <c r="A1963" s="0" t="s">
        <v>6049</v>
      </c>
      <c r="B1963" s="0" t="str">
        <f aca="false">IFERROR(RANK(C1963,$C$2:$C$2000,1)+COUNTIF($C$1:C1962,C1963),"")</f>
        <v/>
      </c>
      <c r="C1963" s="0" t="str">
        <f aca="false">IFERROR(SEARCH(Search!$B$1,D1963,1),"")</f>
        <v/>
      </c>
      <c r="D1963" s="0" t="e">
        <f aca="true">INDIRECT("'Approved Chemicals List'!"&amp;A1963,TRUE())</f>
        <v>#REF!</v>
      </c>
    </row>
    <row r="1964" customFormat="false" ht="15" hidden="false" customHeight="false" outlineLevel="0" collapsed="false">
      <c r="A1964" s="0" t="s">
        <v>6050</v>
      </c>
      <c r="B1964" s="0" t="str">
        <f aca="false">IFERROR(RANK(C1964,$C$2:$C$2000,1)+COUNTIF($C$1:C1963,C1964),"")</f>
        <v/>
      </c>
      <c r="C1964" s="0" t="str">
        <f aca="false">IFERROR(SEARCH(Search!$B$1,D1964,1),"")</f>
        <v/>
      </c>
      <c r="D1964" s="0" t="e">
        <f aca="true">INDIRECT("'Approved Chemicals List'!"&amp;A1964,TRUE())</f>
        <v>#REF!</v>
      </c>
    </row>
    <row r="1965" customFormat="false" ht="15" hidden="false" customHeight="false" outlineLevel="0" collapsed="false">
      <c r="A1965" s="0" t="s">
        <v>6051</v>
      </c>
      <c r="B1965" s="0" t="str">
        <f aca="false">IFERROR(RANK(C1965,$C$2:$C$2000,1)+COUNTIF($C$1:C1964,C1965),"")</f>
        <v/>
      </c>
      <c r="C1965" s="0" t="str">
        <f aca="false">IFERROR(SEARCH(Search!$B$1,D1965,1),"")</f>
        <v/>
      </c>
      <c r="D1965" s="0" t="e">
        <f aca="true">INDIRECT("'Approved Chemicals List'!"&amp;A1965,TRUE())</f>
        <v>#REF!</v>
      </c>
    </row>
    <row r="1966" customFormat="false" ht="15" hidden="false" customHeight="false" outlineLevel="0" collapsed="false">
      <c r="A1966" s="0" t="s">
        <v>6052</v>
      </c>
      <c r="B1966" s="0" t="str">
        <f aca="false">IFERROR(RANK(C1966,$C$2:$C$2000,1)+COUNTIF($C$1:C1965,C1966),"")</f>
        <v/>
      </c>
      <c r="C1966" s="0" t="str">
        <f aca="false">IFERROR(SEARCH(Search!$B$1,D1966,1),"")</f>
        <v/>
      </c>
      <c r="D1966" s="0" t="e">
        <f aca="true">INDIRECT("'Approved Chemicals List'!"&amp;A1966,TRUE())</f>
        <v>#REF!</v>
      </c>
    </row>
    <row r="1967" customFormat="false" ht="15" hidden="false" customHeight="false" outlineLevel="0" collapsed="false">
      <c r="A1967" s="0" t="s">
        <v>6053</v>
      </c>
      <c r="B1967" s="0" t="str">
        <f aca="false">IFERROR(RANK(C1967,$C$2:$C$2000,1)+COUNTIF($C$1:C1966,C1967),"")</f>
        <v/>
      </c>
      <c r="C1967" s="0" t="str">
        <f aca="false">IFERROR(SEARCH(Search!$B$1,D1967,1),"")</f>
        <v/>
      </c>
      <c r="D1967" s="0" t="e">
        <f aca="true">INDIRECT("'Approved Chemicals List'!"&amp;A1967,TRUE())</f>
        <v>#REF!</v>
      </c>
    </row>
    <row r="1968" customFormat="false" ht="15" hidden="false" customHeight="false" outlineLevel="0" collapsed="false">
      <c r="A1968" s="0" t="s">
        <v>6054</v>
      </c>
      <c r="B1968" s="0" t="str">
        <f aca="false">IFERROR(RANK(C1968,$C$2:$C$2000,1)+COUNTIF($C$1:C1967,C1968),"")</f>
        <v/>
      </c>
      <c r="C1968" s="0" t="str">
        <f aca="false">IFERROR(SEARCH(Search!$B$1,D1968,1),"")</f>
        <v/>
      </c>
      <c r="D1968" s="0" t="e">
        <f aca="true">INDIRECT("'Approved Chemicals List'!"&amp;A1968,TRUE())</f>
        <v>#REF!</v>
      </c>
    </row>
    <row r="1969" customFormat="false" ht="15" hidden="false" customHeight="false" outlineLevel="0" collapsed="false">
      <c r="A1969" s="0" t="s">
        <v>6055</v>
      </c>
      <c r="B1969" s="0" t="str">
        <f aca="false">IFERROR(RANK(C1969,$C$2:$C$2000,1)+COUNTIF($C$1:C1968,C1969),"")</f>
        <v/>
      </c>
      <c r="C1969" s="0" t="str">
        <f aca="false">IFERROR(SEARCH(Search!$B$1,D1969,1),"")</f>
        <v/>
      </c>
      <c r="D1969" s="0" t="e">
        <f aca="true">INDIRECT("'Approved Chemicals List'!"&amp;A1969,TRUE())</f>
        <v>#REF!</v>
      </c>
    </row>
    <row r="1970" customFormat="false" ht="15" hidden="false" customHeight="false" outlineLevel="0" collapsed="false">
      <c r="A1970" s="0" t="s">
        <v>6056</v>
      </c>
      <c r="B1970" s="0" t="str">
        <f aca="false">IFERROR(RANK(C1970,$C$2:$C$2000,1)+COUNTIF($C$1:C1969,C1970),"")</f>
        <v/>
      </c>
      <c r="C1970" s="0" t="str">
        <f aca="false">IFERROR(SEARCH(Search!$B$1,D1970,1),"")</f>
        <v/>
      </c>
      <c r="D1970" s="0" t="e">
        <f aca="true">INDIRECT("'Approved Chemicals List'!"&amp;A1970,TRUE())</f>
        <v>#REF!</v>
      </c>
    </row>
    <row r="1971" customFormat="false" ht="15" hidden="false" customHeight="false" outlineLevel="0" collapsed="false">
      <c r="A1971" s="0" t="s">
        <v>6057</v>
      </c>
      <c r="B1971" s="0" t="str">
        <f aca="false">IFERROR(RANK(C1971,$C$2:$C$2000,1)+COUNTIF($C$1:C1970,C1971),"")</f>
        <v/>
      </c>
      <c r="C1971" s="0" t="str">
        <f aca="false">IFERROR(SEARCH(Search!$B$1,D1971,1),"")</f>
        <v/>
      </c>
      <c r="D1971" s="0" t="e">
        <f aca="true">INDIRECT("'Approved Chemicals List'!"&amp;A1971,TRUE())</f>
        <v>#REF!</v>
      </c>
    </row>
    <row r="1972" customFormat="false" ht="15" hidden="false" customHeight="false" outlineLevel="0" collapsed="false">
      <c r="A1972" s="0" t="s">
        <v>6058</v>
      </c>
      <c r="B1972" s="0" t="str">
        <f aca="false">IFERROR(RANK(C1972,$C$2:$C$2000,1)+COUNTIF($C$1:C1971,C1972),"")</f>
        <v/>
      </c>
      <c r="C1972" s="0" t="str">
        <f aca="false">IFERROR(SEARCH(Search!$B$1,D1972,1),"")</f>
        <v/>
      </c>
      <c r="D1972" s="0" t="e">
        <f aca="true">INDIRECT("'Approved Chemicals List'!"&amp;A1972,TRUE())</f>
        <v>#REF!</v>
      </c>
    </row>
    <row r="1973" customFormat="false" ht="15" hidden="false" customHeight="false" outlineLevel="0" collapsed="false">
      <c r="A1973" s="0" t="s">
        <v>6059</v>
      </c>
      <c r="B1973" s="0" t="str">
        <f aca="false">IFERROR(RANK(C1973,$C$2:$C$2000,1)+COUNTIF($C$1:C1972,C1973),"")</f>
        <v/>
      </c>
      <c r="C1973" s="0" t="str">
        <f aca="false">IFERROR(SEARCH(Search!$B$1,D1973,1),"")</f>
        <v/>
      </c>
      <c r="D1973" s="0" t="e">
        <f aca="true">INDIRECT("'Approved Chemicals List'!"&amp;A1973,TRUE())</f>
        <v>#REF!</v>
      </c>
    </row>
    <row r="1974" customFormat="false" ht="15" hidden="false" customHeight="false" outlineLevel="0" collapsed="false">
      <c r="A1974" s="0" t="s">
        <v>6060</v>
      </c>
      <c r="B1974" s="0" t="str">
        <f aca="false">IFERROR(RANK(C1974,$C$2:$C$2000,1)+COUNTIF($C$1:C1973,C1974),"")</f>
        <v/>
      </c>
      <c r="C1974" s="0" t="str">
        <f aca="false">IFERROR(SEARCH(Search!$B$1,D1974,1),"")</f>
        <v/>
      </c>
      <c r="D1974" s="0" t="e">
        <f aca="true">INDIRECT("'Approved Chemicals List'!"&amp;A1974,TRUE())</f>
        <v>#REF!</v>
      </c>
    </row>
    <row r="1975" customFormat="false" ht="15" hidden="false" customHeight="false" outlineLevel="0" collapsed="false">
      <c r="A1975" s="0" t="s">
        <v>6061</v>
      </c>
      <c r="B1975" s="0" t="str">
        <f aca="false">IFERROR(RANK(C1975,$C$2:$C$2000,1)+COUNTIF($C$1:C1974,C1975),"")</f>
        <v/>
      </c>
      <c r="C1975" s="0" t="str">
        <f aca="false">IFERROR(SEARCH(Search!$B$1,D1975,1),"")</f>
        <v/>
      </c>
      <c r="D1975" s="0" t="e">
        <f aca="true">INDIRECT("'Approved Chemicals List'!"&amp;A1975,TRUE())</f>
        <v>#REF!</v>
      </c>
    </row>
    <row r="1976" customFormat="false" ht="15" hidden="false" customHeight="false" outlineLevel="0" collapsed="false">
      <c r="A1976" s="0" t="s">
        <v>6062</v>
      </c>
      <c r="B1976" s="0" t="str">
        <f aca="false">IFERROR(RANK(C1976,$C$2:$C$2000,1)+COUNTIF($C$1:C1975,C1976),"")</f>
        <v/>
      </c>
      <c r="C1976" s="0" t="str">
        <f aca="false">IFERROR(SEARCH(Search!$B$1,D1976,1),"")</f>
        <v/>
      </c>
      <c r="D1976" s="0" t="e">
        <f aca="true">INDIRECT("'Approved Chemicals List'!"&amp;A1976,TRUE())</f>
        <v>#REF!</v>
      </c>
    </row>
    <row r="1977" customFormat="false" ht="15" hidden="false" customHeight="false" outlineLevel="0" collapsed="false">
      <c r="A1977" s="0" t="s">
        <v>6063</v>
      </c>
      <c r="B1977" s="0" t="str">
        <f aca="false">IFERROR(RANK(C1977,$C$2:$C$2000,1)+COUNTIF($C$1:C1976,C1977),"")</f>
        <v/>
      </c>
      <c r="C1977" s="0" t="str">
        <f aca="false">IFERROR(SEARCH(Search!$B$1,D1977,1),"")</f>
        <v/>
      </c>
      <c r="D1977" s="0" t="e">
        <f aca="true">INDIRECT("'Approved Chemicals List'!"&amp;A1977,TRUE())</f>
        <v>#REF!</v>
      </c>
    </row>
    <row r="1978" customFormat="false" ht="15" hidden="false" customHeight="false" outlineLevel="0" collapsed="false">
      <c r="A1978" s="0" t="s">
        <v>6064</v>
      </c>
      <c r="B1978" s="0" t="str">
        <f aca="false">IFERROR(RANK(C1978,$C$2:$C$2000,1)+COUNTIF($C$1:C1977,C1978),"")</f>
        <v/>
      </c>
      <c r="C1978" s="0" t="str">
        <f aca="false">IFERROR(SEARCH(Search!$B$1,D1978,1),"")</f>
        <v/>
      </c>
      <c r="D1978" s="0" t="e">
        <f aca="true">INDIRECT("'Approved Chemicals List'!"&amp;A1978,TRUE())</f>
        <v>#REF!</v>
      </c>
    </row>
    <row r="1979" customFormat="false" ht="15" hidden="false" customHeight="false" outlineLevel="0" collapsed="false">
      <c r="A1979" s="0" t="s">
        <v>6065</v>
      </c>
      <c r="B1979" s="0" t="str">
        <f aca="false">IFERROR(RANK(C1979,$C$2:$C$2000,1)+COUNTIF($C$1:C1978,C1979),"")</f>
        <v/>
      </c>
      <c r="C1979" s="0" t="str">
        <f aca="false">IFERROR(SEARCH(Search!$B$1,D1979,1),"")</f>
        <v/>
      </c>
      <c r="D1979" s="0" t="e">
        <f aca="true">INDIRECT("'Approved Chemicals List'!"&amp;A1979,TRUE())</f>
        <v>#REF!</v>
      </c>
    </row>
    <row r="1980" customFormat="false" ht="15" hidden="false" customHeight="false" outlineLevel="0" collapsed="false">
      <c r="A1980" s="0" t="s">
        <v>6066</v>
      </c>
      <c r="B1980" s="0" t="str">
        <f aca="false">IFERROR(RANK(C1980,$C$2:$C$2000,1)+COUNTIF($C$1:C1979,C1980),"")</f>
        <v/>
      </c>
      <c r="C1980" s="0" t="str">
        <f aca="false">IFERROR(SEARCH(Search!$B$1,D1980,1),"")</f>
        <v/>
      </c>
      <c r="D1980" s="0" t="e">
        <f aca="true">INDIRECT("'Approved Chemicals List'!"&amp;A1980,TRUE())</f>
        <v>#REF!</v>
      </c>
    </row>
    <row r="1981" customFormat="false" ht="15" hidden="false" customHeight="false" outlineLevel="0" collapsed="false">
      <c r="A1981" s="0" t="s">
        <v>6067</v>
      </c>
      <c r="B1981" s="0" t="str">
        <f aca="false">IFERROR(RANK(C1981,$C$2:$C$2000,1)+COUNTIF($C$1:C1980,C1981),"")</f>
        <v/>
      </c>
      <c r="C1981" s="0" t="str">
        <f aca="false">IFERROR(SEARCH(Search!$B$1,D1981,1),"")</f>
        <v/>
      </c>
      <c r="D1981" s="0" t="e">
        <f aca="true">INDIRECT("'Approved Chemicals List'!"&amp;A1981,TRUE())</f>
        <v>#REF!</v>
      </c>
    </row>
    <row r="1982" customFormat="false" ht="15" hidden="false" customHeight="false" outlineLevel="0" collapsed="false">
      <c r="A1982" s="0" t="s">
        <v>6068</v>
      </c>
      <c r="B1982" s="0" t="str">
        <f aca="false">IFERROR(RANK(C1982,$C$2:$C$2000,1)+COUNTIF($C$1:C1981,C1982),"")</f>
        <v/>
      </c>
      <c r="C1982" s="0" t="str">
        <f aca="false">IFERROR(SEARCH(Search!$B$1,D1982,1),"")</f>
        <v/>
      </c>
      <c r="D1982" s="0" t="e">
        <f aca="true">INDIRECT("'Approved Chemicals List'!"&amp;A1982,TRUE())</f>
        <v>#REF!</v>
      </c>
    </row>
    <row r="1983" customFormat="false" ht="15" hidden="false" customHeight="false" outlineLevel="0" collapsed="false">
      <c r="A1983" s="0" t="s">
        <v>6069</v>
      </c>
      <c r="B1983" s="0" t="str">
        <f aca="false">IFERROR(RANK(C1983,$C$2:$C$2000,1)+COUNTIF($C$1:C1982,C1983),"")</f>
        <v/>
      </c>
      <c r="C1983" s="0" t="str">
        <f aca="false">IFERROR(SEARCH(Search!$B$1,D1983,1),"")</f>
        <v/>
      </c>
      <c r="D1983" s="0" t="e">
        <f aca="true">INDIRECT("'Approved Chemicals List'!"&amp;A1983,TRUE())</f>
        <v>#REF!</v>
      </c>
    </row>
    <row r="1984" customFormat="false" ht="15" hidden="false" customHeight="false" outlineLevel="0" collapsed="false">
      <c r="A1984" s="0" t="s">
        <v>6070</v>
      </c>
      <c r="B1984" s="0" t="str">
        <f aca="false">IFERROR(RANK(C1984,$C$2:$C$2000,1)+COUNTIF($C$1:C1983,C1984),"")</f>
        <v/>
      </c>
      <c r="C1984" s="0" t="str">
        <f aca="false">IFERROR(SEARCH(Search!$B$1,D1984,1),"")</f>
        <v/>
      </c>
      <c r="D1984" s="0" t="e">
        <f aca="true">INDIRECT("'Approved Chemicals List'!"&amp;A1984,TRUE())</f>
        <v>#REF!</v>
      </c>
    </row>
    <row r="1985" customFormat="false" ht="15" hidden="false" customHeight="false" outlineLevel="0" collapsed="false">
      <c r="A1985" s="0" t="s">
        <v>6071</v>
      </c>
      <c r="B1985" s="0" t="str">
        <f aca="false">IFERROR(RANK(C1985,$C$2:$C$2000,1)+COUNTIF($C$1:C1984,C1985),"")</f>
        <v/>
      </c>
      <c r="C1985" s="0" t="str">
        <f aca="false">IFERROR(SEARCH(Search!$B$1,D1985,1),"")</f>
        <v/>
      </c>
      <c r="D1985" s="0" t="e">
        <f aca="true">INDIRECT("'Approved Chemicals List'!"&amp;A1985,TRUE())</f>
        <v>#REF!</v>
      </c>
    </row>
    <row r="1986" customFormat="false" ht="15" hidden="false" customHeight="false" outlineLevel="0" collapsed="false">
      <c r="A1986" s="0" t="s">
        <v>6072</v>
      </c>
      <c r="B1986" s="0" t="str">
        <f aca="false">IFERROR(RANK(C1986,$C$2:$C$2000,1)+COUNTIF($C$1:C1985,C1986),"")</f>
        <v/>
      </c>
      <c r="C1986" s="0" t="str">
        <f aca="false">IFERROR(SEARCH(Search!$B$1,D1986,1),"")</f>
        <v/>
      </c>
      <c r="D1986" s="0" t="e">
        <f aca="true">INDIRECT("'Approved Chemicals List'!"&amp;A1986,TRUE())</f>
        <v>#REF!</v>
      </c>
    </row>
    <row r="1987" customFormat="false" ht="15" hidden="false" customHeight="false" outlineLevel="0" collapsed="false">
      <c r="A1987" s="0" t="s">
        <v>6073</v>
      </c>
      <c r="B1987" s="0" t="str">
        <f aca="false">IFERROR(RANK(C1987,$C$2:$C$2000,1)+COUNTIF($C$1:C1986,C1987),"")</f>
        <v/>
      </c>
      <c r="C1987" s="0" t="str">
        <f aca="false">IFERROR(SEARCH(Search!$B$1,D1987,1),"")</f>
        <v/>
      </c>
      <c r="D1987" s="0" t="e">
        <f aca="true">INDIRECT("'Approved Chemicals List'!"&amp;A1987,TRUE())</f>
        <v>#REF!</v>
      </c>
    </row>
    <row r="1988" customFormat="false" ht="15" hidden="false" customHeight="false" outlineLevel="0" collapsed="false">
      <c r="A1988" s="0" t="s">
        <v>6074</v>
      </c>
      <c r="B1988" s="0" t="str">
        <f aca="false">IFERROR(RANK(C1988,$C$2:$C$2000,1)+COUNTIF($C$1:C1987,C1988),"")</f>
        <v/>
      </c>
      <c r="C1988" s="0" t="str">
        <f aca="false">IFERROR(SEARCH(Search!$B$1,D1988,1),"")</f>
        <v/>
      </c>
      <c r="D1988" s="0" t="e">
        <f aca="true">INDIRECT("'Approved Chemicals List'!"&amp;A1988,TRUE())</f>
        <v>#REF!</v>
      </c>
    </row>
    <row r="1989" customFormat="false" ht="15" hidden="false" customHeight="false" outlineLevel="0" collapsed="false">
      <c r="A1989" s="0" t="s">
        <v>6075</v>
      </c>
      <c r="B1989" s="0" t="str">
        <f aca="false">IFERROR(RANK(C1989,$C$2:$C$2000,1)+COUNTIF($C$1:C1988,C1989),"")</f>
        <v/>
      </c>
      <c r="C1989" s="0" t="str">
        <f aca="false">IFERROR(SEARCH(Search!$B$1,D1989,1),"")</f>
        <v/>
      </c>
      <c r="D1989" s="0" t="e">
        <f aca="true">INDIRECT("'Approved Chemicals List'!"&amp;A1989,TRUE())</f>
        <v>#REF!</v>
      </c>
    </row>
    <row r="1990" customFormat="false" ht="15" hidden="false" customHeight="false" outlineLevel="0" collapsed="false">
      <c r="A1990" s="0" t="s">
        <v>6076</v>
      </c>
      <c r="B1990" s="0" t="str">
        <f aca="false">IFERROR(RANK(C1990,$C$2:$C$2000,1)+COUNTIF($C$1:C1989,C1990),"")</f>
        <v/>
      </c>
      <c r="C1990" s="0" t="str">
        <f aca="false">IFERROR(SEARCH(Search!$B$1,D1990,1),"")</f>
        <v/>
      </c>
      <c r="D1990" s="0" t="e">
        <f aca="true">INDIRECT("'Approved Chemicals List'!"&amp;A1990,TRUE())</f>
        <v>#REF!</v>
      </c>
    </row>
    <row r="1991" customFormat="false" ht="15" hidden="false" customHeight="false" outlineLevel="0" collapsed="false">
      <c r="A1991" s="0" t="s">
        <v>6077</v>
      </c>
      <c r="B1991" s="0" t="str">
        <f aca="false">IFERROR(RANK(C1991,$C$2:$C$2000,1)+COUNTIF($C$1:C1990,C1991),"")</f>
        <v/>
      </c>
      <c r="C1991" s="0" t="str">
        <f aca="false">IFERROR(SEARCH(Search!$B$1,D1991,1),"")</f>
        <v/>
      </c>
      <c r="D1991" s="0" t="e">
        <f aca="true">INDIRECT("'Approved Chemicals List'!"&amp;A1991,TRUE())</f>
        <v>#REF!</v>
      </c>
    </row>
    <row r="1992" customFormat="false" ht="15" hidden="false" customHeight="false" outlineLevel="0" collapsed="false">
      <c r="A1992" s="0" t="s">
        <v>6078</v>
      </c>
      <c r="B1992" s="0" t="str">
        <f aca="false">IFERROR(RANK(C1992,$C$2:$C$2000,1)+COUNTIF($C$1:C1991,C1992),"")</f>
        <v/>
      </c>
      <c r="C1992" s="0" t="str">
        <f aca="false">IFERROR(SEARCH(Search!$B$1,D1992,1),"")</f>
        <v/>
      </c>
      <c r="D1992" s="0" t="e">
        <f aca="true">INDIRECT("'Approved Chemicals List'!"&amp;A1992,TRUE())</f>
        <v>#REF!</v>
      </c>
    </row>
    <row r="1993" customFormat="false" ht="15" hidden="false" customHeight="false" outlineLevel="0" collapsed="false">
      <c r="A1993" s="0" t="s">
        <v>6079</v>
      </c>
      <c r="B1993" s="0" t="str">
        <f aca="false">IFERROR(RANK(C1993,$C$2:$C$2000,1)+COUNTIF($C$1:C1992,C1993),"")</f>
        <v/>
      </c>
      <c r="C1993" s="0" t="str">
        <f aca="false">IFERROR(SEARCH(Search!$B$1,D1993,1),"")</f>
        <v/>
      </c>
      <c r="D1993" s="0" t="e">
        <f aca="true">INDIRECT("'Approved Chemicals List'!"&amp;A1993,TRUE())</f>
        <v>#REF!</v>
      </c>
    </row>
    <row r="1994" customFormat="false" ht="15" hidden="false" customHeight="false" outlineLevel="0" collapsed="false">
      <c r="A1994" s="0" t="s">
        <v>6080</v>
      </c>
      <c r="B1994" s="0" t="str">
        <f aca="false">IFERROR(RANK(C1994,$C$2:$C$2000,1)+COUNTIF($C$1:C1993,C1994),"")</f>
        <v/>
      </c>
      <c r="C1994" s="0" t="str">
        <f aca="false">IFERROR(SEARCH(Search!$B$1,D1994,1),"")</f>
        <v/>
      </c>
      <c r="D1994" s="0" t="e">
        <f aca="true">INDIRECT("'Approved Chemicals List'!"&amp;A1994,TRUE())</f>
        <v>#REF!</v>
      </c>
    </row>
    <row r="1995" customFormat="false" ht="15" hidden="false" customHeight="false" outlineLevel="0" collapsed="false">
      <c r="A1995" s="0" t="s">
        <v>6081</v>
      </c>
      <c r="B1995" s="0" t="str">
        <f aca="false">IFERROR(RANK(C1995,$C$2:$C$2000,1)+COUNTIF($C$1:C1994,C1995),"")</f>
        <v/>
      </c>
      <c r="C1995" s="0" t="str">
        <f aca="false">IFERROR(SEARCH(Search!$B$1,D1995,1),"")</f>
        <v/>
      </c>
      <c r="D1995" s="0" t="e">
        <f aca="true">INDIRECT("'Approved Chemicals List'!"&amp;A1995,TRUE())</f>
        <v>#REF!</v>
      </c>
    </row>
    <row r="1996" customFormat="false" ht="15" hidden="false" customHeight="false" outlineLevel="0" collapsed="false">
      <c r="A1996" s="0" t="s">
        <v>6082</v>
      </c>
      <c r="B1996" s="0" t="str">
        <f aca="false">IFERROR(RANK(C1996,$C$2:$C$2000,1)+COUNTIF($C$1:C1995,C1996),"")</f>
        <v/>
      </c>
      <c r="C1996" s="0" t="str">
        <f aca="false">IFERROR(SEARCH(Search!$B$1,D1996,1),"")</f>
        <v/>
      </c>
      <c r="D1996" s="0" t="e">
        <f aca="true">INDIRECT("'Approved Chemicals List'!"&amp;A1996,TRUE())</f>
        <v>#REF!</v>
      </c>
    </row>
    <row r="1997" customFormat="false" ht="15" hidden="false" customHeight="false" outlineLevel="0" collapsed="false">
      <c r="A1997" s="0" t="s">
        <v>6083</v>
      </c>
      <c r="B1997" s="0" t="str">
        <f aca="false">IFERROR(RANK(C1997,$C$2:$C$2000,1)+COUNTIF($C$1:C1996,C1997),"")</f>
        <v/>
      </c>
      <c r="C1997" s="0" t="str">
        <f aca="false">IFERROR(SEARCH(Search!$B$1,D1997,1),"")</f>
        <v/>
      </c>
      <c r="D1997" s="0" t="e">
        <f aca="true">INDIRECT("'Approved Chemicals List'!"&amp;A1997,TRUE())</f>
        <v>#REF!</v>
      </c>
    </row>
    <row r="1998" customFormat="false" ht="15" hidden="false" customHeight="false" outlineLevel="0" collapsed="false">
      <c r="A1998" s="0" t="s">
        <v>6084</v>
      </c>
      <c r="B1998" s="0" t="str">
        <f aca="false">IFERROR(RANK(C1998,$C$2:$C$2000,1)+COUNTIF($C$1:C1997,C1998),"")</f>
        <v/>
      </c>
      <c r="C1998" s="0" t="str">
        <f aca="false">IFERROR(SEARCH(Search!$B$1,D1998,1),"")</f>
        <v/>
      </c>
      <c r="D1998" s="0" t="e">
        <f aca="true">INDIRECT("'Approved Chemicals List'!"&amp;A1998,TRUE())</f>
        <v>#REF!</v>
      </c>
    </row>
    <row r="1999" customFormat="false" ht="15" hidden="false" customHeight="false" outlineLevel="0" collapsed="false">
      <c r="A1999" s="0" t="s">
        <v>6085</v>
      </c>
      <c r="B1999" s="0" t="str">
        <f aca="false">IFERROR(RANK(C1999,$C$2:$C$2000,1)+COUNTIF($C$1:C1998,C1999),"")</f>
        <v/>
      </c>
      <c r="C1999" s="0" t="str">
        <f aca="false">IFERROR(SEARCH(Search!$B$1,D1999,1),"")</f>
        <v/>
      </c>
      <c r="D1999" s="0" t="e">
        <f aca="true">INDIRECT("'Approved Chemicals List'!"&amp;A1999,TRUE())</f>
        <v>#REF!</v>
      </c>
    </row>
    <row r="2000" customFormat="false" ht="15" hidden="false" customHeight="false" outlineLevel="0" collapsed="false">
      <c r="A2000" s="0" t="s">
        <v>6086</v>
      </c>
      <c r="B2000" s="0" t="str">
        <f aca="false">IFERROR(RANK(C2000,$C$2:$C$2000,1)+COUNTIF($C$1:C1999,C2000),"")</f>
        <v/>
      </c>
      <c r="C2000" s="0" t="str">
        <f aca="false">IFERROR(SEARCH(Search!$B$1,D2000,1),"")</f>
        <v/>
      </c>
      <c r="D2000" s="0" t="e">
        <f aca="true">INDIRECT("'Approved Chemicals List'!"&amp;A2000,TRUE())</f>
        <v>#REF!</v>
      </c>
    </row>
    <row r="2001" customFormat="false" ht="15" hidden="false" customHeight="false" outlineLevel="0" collapsed="false">
      <c r="B2001" s="0"/>
      <c r="C2001" s="0"/>
    </row>
    <row r="2002" customFormat="false" ht="15" hidden="false" customHeight="false" outlineLevel="0" collapsed="false">
      <c r="B2002" s="0"/>
      <c r="C2002" s="0"/>
    </row>
    <row r="2003" customFormat="false" ht="15" hidden="false" customHeight="false" outlineLevel="0" collapsed="false">
      <c r="B2003" s="0"/>
      <c r="C2003" s="0"/>
    </row>
    <row r="2004" customFormat="false" ht="15" hidden="false" customHeight="false" outlineLevel="0" collapsed="false">
      <c r="B2004" s="0"/>
      <c r="C200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0:00:23Z</dcterms:created>
  <dc:creator>ridwan</dc:creator>
  <dc:description/>
  <dc:language>en-US</dc:language>
  <cp:lastModifiedBy>Chris Donnelly</cp:lastModifiedBy>
  <cp:lastPrinted>2014-06-27T08:07:19Z</cp:lastPrinted>
  <dcterms:modified xsi:type="dcterms:W3CDTF">2017-01-17T02:46:11Z</dcterms:modified>
  <cp:revision>0</cp:revision>
  <dc:subject/>
  <dc:title/>
</cp:coreProperties>
</file>